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1" activeTab="3"/>
  </bookViews>
  <sheets>
    <sheet name="Informacja" sheetId="1" state="hidden" r:id="rId2"/>
    <sheet name="99-zbiorczo" sheetId="2" state="visible" r:id="rId3"/>
    <sheet name="42-samorz.inst.kult." sheetId="3" state="visible" r:id="rId4"/>
    <sheet name="62-samodz.publ.ZOZ samorz." sheetId="4" state="visible" r:id="rId5"/>
    <sheet name="82-samorz.osoba prawna" sheetId="5" state="visible" r:id="rId6"/>
    <sheet name="RBZE" sheetId="6" state="hidden" r:id="rId7"/>
    <sheet name="RBZF" sheetId="7" state="hidden" r:id="rId8"/>
    <sheet name="RBZO" sheetId="8" state="hidden" r:id="rId9"/>
    <sheet name="RBZC" sheetId="9" state="hidden" r:id="rId10"/>
    <sheet name="RBZD" sheetId="10" state="hidden" r:id="rId11"/>
    <sheet name="ustawienia" sheetId="11" state="hidden" r:id="rId12"/>
    <sheet name="Makro1" sheetId="12" state="hidden" r:id="rId13"/>
  </sheets>
  <definedNames>
    <definedName function="false" hidden="false" localSheetId="2" name="_xlnm.Print_Area" vbProcedure="false">'42-samorz.inst.kult.'!$A$1:$R$91</definedName>
    <definedName function="false" hidden="false" localSheetId="3" name="_xlnm.Print_Area" vbProcedure="false">'62-samodz.publ.ZOZ samorz.'!$A$1:$R$91</definedName>
    <definedName function="false" hidden="false" localSheetId="4" name="_xlnm.Print_Area" vbProcedure="false">'82-samorz.osoba prawna'!$A$1:$R$91</definedName>
    <definedName function="false" hidden="false" localSheetId="1" name="_xlnm.Print_Area" vbProcedure="false">'99-zbiorczo'!$A$1:$R$91</definedName>
    <definedName function="false" hidden="false" name="Adresat" vbProcedure="false">'99-zbiorczo'!$N$4</definedName>
    <definedName function="false" hidden="false" name="Excel_BuiltIn_Database" vbProcedure="false">'42-samorz.inst.kult.'!$A$82:$D$82,#REF!</definedName>
    <definedName function="false" hidden="false" name="GK" vbProcedure="false">'99-zbiorczo'!$H$11</definedName>
    <definedName function="false" hidden="false" name="GT" vbProcedure="false">'99-zbiorczo'!$I$11</definedName>
    <definedName function="false" hidden="false" name="JEDNOSTKA" vbProcedure="false">'99-zbiorczo'!$A$3</definedName>
    <definedName function="false" hidden="false" name="KodGUS_JST" vbProcedure="false">ustawienia!$A$18</definedName>
    <definedName function="false" hidden="false" name="KWARTAL" vbProcedure="false">'99-zbiorczo'!$H$8</definedName>
    <definedName function="false" hidden="false" name="LID" vbProcedure="false">'99-zbiorczo'!$C$8</definedName>
    <definedName function="false" hidden="false" name="NZW_GMINY" vbProcedure="false">'99-zbiorczo'!$C$11</definedName>
    <definedName function="false" hidden="false" name="NZW_POW" vbProcedure="false">'99-zbiorczo'!$C$10</definedName>
    <definedName function="false" hidden="false" name="NZW_WOJ" vbProcedure="false">'99-zbiorczo'!$C$9</definedName>
    <definedName function="false" hidden="false" name="PK" vbProcedure="false">'99-zbiorczo'!$G$11</definedName>
    <definedName function="false" hidden="false" name="plik2gus" vbProcedure="false">Makro1!$A$1</definedName>
    <definedName function="false" hidden="false" name="REGON" vbProcedure="false">'99-zbiorczo'!$A$8</definedName>
    <definedName function="false" hidden="false" name="ROK" vbProcedure="false">'99-zbiorczo'!$K$8</definedName>
    <definedName function="false" hidden="false" name="TestAllRegonOK" vbProcedure="false">#REF!</definedName>
    <definedName function="false" hidden="false" name="TestRegonKwoty" vbProcedure="false">#REF!</definedName>
    <definedName function="false" hidden="false" name="WKOD" vbProcedure="false">'99-zbiorczo'!$F$11</definedName>
    <definedName function="false" hidden="false" name="wyp_regon" vbProcedure="false">#REF!</definedName>
    <definedName function="false" hidden="false" name="_xlfn_IFERROR" vbProcedure="false"/>
    <definedName function="false" hidden="false" localSheetId="10" name="Excel_BuiltIn__FilterDatabase" vbProcedure="false">ustawienia!$E$1:$K$28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Wprowadx nr REGON jako 9 cyf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8</xdr:rowOff>
              </xdr:from>
              <xdr:to>
                <xdr:col>3</xdr:col>
                <xdr:colOff>77</xdr:colOff>
                <xdr:row>7</xdr:row>
                <xdr:rowOff>18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  <charset val="238"/>
          </rPr>
          <t xml:space="preserve">Komórka 
musi zostać
 wypełni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5</xdr:row>
                <xdr:rowOff>29</xdr:rowOff>
              </xdr:from>
              <xdr:to>
                <xdr:col>10</xdr:col>
                <xdr:colOff>30</xdr:colOff>
                <xdr:row>7</xdr:row>
                <xdr:rowOff>3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Tahoma"/>
            <family val="2"/>
            <charset val="238"/>
          </rPr>
          <t xml:space="preserve">Komórka 
musi zostać
 wypełni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5</xdr:row>
                <xdr:rowOff>28</xdr:rowOff>
              </xdr:from>
              <xdr:to>
                <xdr:col>12</xdr:col>
                <xdr:colOff>82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:
</t>
        </r>
        <r>
          <rPr>
            <sz val="9"/>
            <color rgb="FF000000"/>
            <rFont val="Tahoma"/>
            <family val="2"/>
            <charset val="238"/>
          </rPr>
          <t xml:space="preserve">Lp. na żółtym tle oznacza błędną cyfrę kontrolną w REGO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8</xdr:rowOff>
              </xdr:from>
              <xdr:to>
                <xdr:col>2</xdr:col>
                <xdr:colOff>79</xdr:colOff>
                <xdr:row>8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:
</t>
        </r>
        <r>
          <rPr>
            <sz val="9"/>
            <color rgb="FF000000"/>
            <rFont val="Tahoma"/>
            <family val="2"/>
            <charset val="238"/>
          </rPr>
          <t xml:space="preserve">Lp. na żółtym tle oznacza błędną cyfrę kontrolną w REGO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8</xdr:rowOff>
              </xdr:from>
              <xdr:to>
                <xdr:col>2</xdr:col>
                <xdr:colOff>79</xdr:colOff>
                <xdr:row>8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:
</t>
        </r>
        <r>
          <rPr>
            <sz val="9"/>
            <color rgb="FF000000"/>
            <rFont val="Tahoma"/>
            <family val="2"/>
            <charset val="238"/>
          </rPr>
          <t xml:space="preserve">Lp. na żółtym tle oznacza błędną cyfrę kontrolną w REGO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8</xdr:rowOff>
              </xdr:from>
              <xdr:to>
                <xdr:col>2</xdr:col>
                <xdr:colOff>79</xdr:colOff>
                <xdr:row>8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71" uniqueCount="2951">
  <si>
    <t xml:space="preserve">Zasady badania poprawności cz. F i sprawozdań</t>
  </si>
  <si>
    <t xml:space="preserve">formularz nie skladany</t>
  </si>
  <si>
    <t xml:space="preserve">(na formularzu nie może być żadnej poz. REGON ani kwoty) blad gdy liczba JO &lt;&gt;0 lub kwota &lt;&gt;0</t>
  </si>
  <si>
    <t xml:space="preserve">sprawozdanie pierwotne lub korekta z cz. F</t>
  </si>
  <si>
    <t xml:space="preserve">(na formularzu musi być przynajmniej jeden REGON i wszystkie poz. REGON mają być wypełnione) bład gdy zadeklarowane = 0 lub gdy brakuja REGONY (kwota może być dowolna)</t>
  </si>
  <si>
    <t xml:space="preserve">korekta bez części F</t>
  </si>
  <si>
    <t xml:space="preserve">(na formularzu nie może być żadnej poz. REGON)  blad gdy zadeklarowane &lt;&gt;0 </t>
  </si>
  <si>
    <t xml:space="preserve">Ministerstwo Finansów , ul.Świętokrzyska 12, 00-916 Warszawa</t>
  </si>
  <si>
    <t xml:space="preserve">Nazwa jednostki sprawozdawczej </t>
  </si>
  <si>
    <t xml:space="preserve">Rb-Z   KWARTALNE SPRAWOZDANIE O STANIE ZOBOWIĄZAŃ WG TYTUŁÓW DŁUŻNYCH ORAZ PORĘCZEŃ I GWARANCJI</t>
  </si>
  <si>
    <t xml:space="preserve">GMINA KURZĘTNIK</t>
  </si>
  <si>
    <t xml:space="preserve">Adresat</t>
  </si>
  <si>
    <t xml:space="preserve">Zbiorczo (JST jako organu założycielskiego lub nadzorującego dla jednostek posiadających osobowość prawną)</t>
  </si>
  <si>
    <t xml:space="preserve">Adres jednostki sprawozdawczej</t>
  </si>
  <si>
    <t xml:space="preserve">ul. Grunwaldzka 39, 13306 Kurzętnik</t>
  </si>
  <si>
    <t xml:space="preserve">b) sprawozdanie zbiorcze</t>
  </si>
  <si>
    <t xml:space="preserve">Numer identyfikacyjny REGON</t>
  </si>
  <si>
    <t xml:space="preserve">871118916</t>
  </si>
  <si>
    <t xml:space="preserve">wg stanu na koniec</t>
  </si>
  <si>
    <t xml:space="preserve">kwartału</t>
  </si>
  <si>
    <t xml:space="preserve">  roku</t>
  </si>
  <si>
    <t xml:space="preserve">Nazwa województwa</t>
  </si>
  <si>
    <t xml:space="preserve">SYMBOLE</t>
  </si>
  <si>
    <t xml:space="preserve">Nazwa powiatu / zwiazku</t>
  </si>
  <si>
    <t xml:space="preserve">WOJ.</t>
  </si>
  <si>
    <t xml:space="preserve">POWIAT</t>
  </si>
  <si>
    <t xml:space="preserve">GMINA</t>
  </si>
  <si>
    <t xml:space="preserve">TYP GM.</t>
  </si>
  <si>
    <t xml:space="preserve">ZWIĄZEK JST</t>
  </si>
  <si>
    <t xml:space="preserve">TYP ZW.</t>
  </si>
  <si>
    <t xml:space="preserve">GRUPA</t>
  </si>
  <si>
    <t xml:space="preserve">CZĘŚĆ BUDŻ.</t>
  </si>
  <si>
    <t xml:space="preserve">Nazwa gminy / zwiazku</t>
  </si>
  <si>
    <t xml:space="preserve"> A. Zobowiązania według tytułów dłużnych</t>
  </si>
  <si>
    <t xml:space="preserve">Wyszczególnienie</t>
  </si>
  <si>
    <t xml:space="preserve">w i e r z y c i e l e   k r a j o w i</t>
  </si>
  <si>
    <t xml:space="preserve">w i e r z y c i e l e   z a g r a n i c z n i</t>
  </si>
  <si>
    <t xml:space="preserve">kwota</t>
  </si>
  <si>
    <t xml:space="preserve">zadłużenia</t>
  </si>
  <si>
    <t xml:space="preserve">sektor</t>
  </si>
  <si>
    <t xml:space="preserve">instytucje</t>
  </si>
  <si>
    <t xml:space="preserve">ogółem</t>
  </si>
  <si>
    <t xml:space="preserve">finansów</t>
  </si>
  <si>
    <t xml:space="preserve">grupa I</t>
  </si>
  <si>
    <t xml:space="preserve">grupa II</t>
  </si>
  <si>
    <t xml:space="preserve">grupa III</t>
  </si>
  <si>
    <t xml:space="preserve">grupa IV</t>
  </si>
  <si>
    <t xml:space="preserve">bank</t>
  </si>
  <si>
    <t xml:space="preserve">banki</t>
  </si>
  <si>
    <t xml:space="preserve">pozostałe</t>
  </si>
  <si>
    <t xml:space="preserve">przedsiębiorstwa </t>
  </si>
  <si>
    <t xml:space="preserve">gospodarstwa</t>
  </si>
  <si>
    <t xml:space="preserve">niekomercyjne</t>
  </si>
  <si>
    <t xml:space="preserve">podmioty</t>
  </si>
  <si>
    <t xml:space="preserve">(kol. 3+15)</t>
  </si>
  <si>
    <t xml:space="preserve">(kol 4+9+10+11+</t>
  </si>
  <si>
    <t xml:space="preserve">publicznych</t>
  </si>
  <si>
    <t xml:space="preserve">centralny</t>
  </si>
  <si>
    <t xml:space="preserve">krajowe</t>
  </si>
  <si>
    <t xml:space="preserve">niefinansowe</t>
  </si>
  <si>
    <t xml:space="preserve">domowe</t>
  </si>
  <si>
    <t xml:space="preserve">działające </t>
  </si>
  <si>
    <t xml:space="preserve">należące </t>
  </si>
  <si>
    <t xml:space="preserve">12+13+14)</t>
  </si>
  <si>
    <t xml:space="preserve">na rzecz</t>
  </si>
  <si>
    <t xml:space="preserve">do strefy</t>
  </si>
  <si>
    <t xml:space="preserve">zagraniczne</t>
  </si>
  <si>
    <t xml:space="preserve">(kol 5+6+7+8)</t>
  </si>
  <si>
    <t xml:space="preserve">finansowe</t>
  </si>
  <si>
    <t xml:space="preserve">gospodarstw</t>
  </si>
  <si>
    <t xml:space="preserve">(kol. 16+17)</t>
  </si>
  <si>
    <t xml:space="preserve">euro</t>
  </si>
  <si>
    <t xml:space="preserve">domowych</t>
  </si>
  <si>
    <t xml:space="preserve">E. ZOBOWIĄZANIA WG TYTUŁÓW DŁUŻNYCH (E1+E2+E3+E4)</t>
  </si>
  <si>
    <t xml:space="preserve">E1. papiery wartościowe (E1.1+E1.2)</t>
  </si>
  <si>
    <t xml:space="preserve">      E1.1. krótkoterminowe</t>
  </si>
  <si>
    <t xml:space="preserve">      E1.2. długoterminowe</t>
  </si>
  <si>
    <t xml:space="preserve">E2. kredyty i pożyczki (E2.1+E2.2)</t>
  </si>
  <si>
    <t xml:space="preserve">      E2.1. krótkoterminowe</t>
  </si>
  <si>
    <t xml:space="preserve">      E2.2. długoterminowe</t>
  </si>
  <si>
    <t xml:space="preserve">E3. przyjęte depopzyty</t>
  </si>
  <si>
    <t xml:space="preserve">E4. wymagalne zobowiązania (E4.1+E4.2)</t>
  </si>
  <si>
    <t xml:space="preserve">      E4.1. z tyt. dostaw towarów i usług</t>
  </si>
  <si>
    <t xml:space="preserve">      E4.2. Pozostałe</t>
  </si>
  <si>
    <t xml:space="preserve"> B. Poręczenia i gwarancje</t>
  </si>
  <si>
    <t xml:space="preserve">w i e r z y c i e l e </t>
  </si>
  <si>
    <t xml:space="preserve">Kwota </t>
  </si>
  <si>
    <t xml:space="preserve">zobowiązań</t>
  </si>
  <si>
    <t xml:space="preserve">sektora</t>
  </si>
  <si>
    <t xml:space="preserve">grupa  I</t>
  </si>
  <si>
    <t xml:space="preserve">pozostałe </t>
  </si>
  <si>
    <t xml:space="preserve">(kol. 3+8)</t>
  </si>
  <si>
    <t xml:space="preserve">(kol.4+5+6+7)</t>
  </si>
  <si>
    <t xml:space="preserve">F1. wartość nominalna niewymagalnych (potencjalnych) zobowiązań z tytułu udzielonych poręczeń i gwarancji na koniec okresu sprawozdawczego</t>
  </si>
  <si>
    <t xml:space="preserve">F2. wartość nominalna wymagalnych zobowiązań z tytułu udzielonych poręczeń i gwarancji na koniec okresu sprawozdawczego</t>
  </si>
  <si>
    <t xml:space="preserve">F3. wartość poręczeń i gwarancji udzielonych w okresie sprawozdawczym</t>
  </si>
  <si>
    <t xml:space="preserve">C. Uzupełniające dane o niektórych zobowiązaniach jednostki samorządu terytorialnego</t>
  </si>
  <si>
    <t xml:space="preserve">C1. Kredyty i pożyczki oraz wyemitowane papiery wartościowe na realizację programów, projektów lub zadań finansowanych z udziałem środków, o których mowa w art. 5 ust. 1 pkt 2 ustawy</t>
  </si>
  <si>
    <t xml:space="preserve">Lp.</t>
  </si>
  <si>
    <t xml:space="preserve">z budżetu państwa
 ogółem </t>
  </si>
  <si>
    <t xml:space="preserve">w tym:</t>
  </si>
  <si>
    <t xml:space="preserve">z innych źródeł
 ogółem</t>
  </si>
  <si>
    <t xml:space="preserve">długoterminowe</t>
  </si>
  <si>
    <t xml:space="preserve">Ogółem kredyty i pożyczki oraz wyemitowane papiery wartościowe, w tym:</t>
  </si>
  <si>
    <t xml:space="preserve">   na współfinansowanie
   (udział własny)</t>
  </si>
  <si>
    <t xml:space="preserve">X</t>
  </si>
  <si>
    <t xml:space="preserve">C2. Dodatkowe informacje uzupełniające</t>
  </si>
  <si>
    <t xml:space="preserve">Plan</t>
  </si>
  <si>
    <t xml:space="preserve">Wykonanie</t>
  </si>
  <si>
    <t xml:space="preserve">1. Wykup papierów wartościowych, spłata kredytów i pożyczek zaciągniętych na spłatę przejętych zobowiązań SPZOZ w okresie sprawozdawczym </t>
  </si>
  <si>
    <t xml:space="preserve">2. Przejęte zadłużenie SPZOZ na koniec okresu sprawozdawczego</t>
  </si>
  <si>
    <t xml:space="preserve">3. Wykup obligacji nominowanych w walutach obcych wyemitowanych na zagraniczne rynki przed dniem 1 stycznia 2010 r. w okresie sprawozdawczym</t>
  </si>
  <si>
    <t xml:space="preserve">4. Zobowiązania związku współtworzonego przez jednostkę samorządu terytorialnego w okresie sprawozdawczym</t>
  </si>
  <si>
    <t xml:space="preserve">D. Dane o krótkoterminowych zobowiązaniach wynikających z umów nienazwanych związanych z finansowaniem usług, dostaw, robót budowlanych</t>
  </si>
  <si>
    <t xml:space="preserve">Kwota zobowiązań ogółem</t>
  </si>
  <si>
    <t xml:space="preserve">A. krótkoterminowe zobowiązania przejęte przez instytucje finansowe</t>
  </si>
  <si>
    <t xml:space="preserve">B. krótkoterminowe zobowiązania zrestrukturyzowane</t>
  </si>
  <si>
    <t xml:space="preserve">E. Zobowiązania z tytułu odsetek jednostek posiadających osobowość prawną z wyłączeniem jednostek samorządu terytorialnego</t>
  </si>
  <si>
    <t xml:space="preserve">kwota zobowiązań ogółem
(kol. 3+4)</t>
  </si>
  <si>
    <t xml:space="preserve">odsetki naliczone od zobowiązań niewymagalnych</t>
  </si>
  <si>
    <t xml:space="preserve">odsetki naliczone od zobowiązań wymagalnych</t>
  </si>
  <si>
    <t xml:space="preserve">Wartość odsetek </t>
  </si>
  <si>
    <t xml:space="preserve">F. Lista jednostek sporządzających sprawozdania</t>
  </si>
  <si>
    <t xml:space="preserve">REGON</t>
  </si>
  <si>
    <t xml:space="preserve">Bożena Zaborowska</t>
  </si>
  <si>
    <t xml:space="preserve">Wojciech Dereszewski</t>
  </si>
  <si>
    <t xml:space="preserve">………………………………..……………</t>
  </si>
  <si>
    <t xml:space="preserve">……………………</t>
  </si>
  <si>
    <t xml:space="preserve">Główny Księgowy / Skarbnik</t>
  </si>
  <si>
    <t xml:space="preserve">telefon</t>
  </si>
  <si>
    <t xml:space="preserve">rok m-c dzień</t>
  </si>
  <si>
    <t xml:space="preserve">Kierownik jednostki / Przewodniczący Zarządu</t>
  </si>
  <si>
    <t xml:space="preserve">Podsumowanie informacji dot. składanych przez JST formularzy (wybranych opcji) i wprowadzonych danych</t>
  </si>
  <si>
    <t xml:space="preserve">Grupa</t>
  </si>
  <si>
    <t xml:space="preserve">Czy wrowadzono kwoty?</t>
  </si>
  <si>
    <t xml:space="preserve">Czy podano kwoty w formularzach "nie składanych"?</t>
  </si>
  <si>
    <t xml:space="preserve">Wybrana w JST opcja</t>
  </si>
  <si>
    <t xml:space="preserve">Czy dane z tego pliku mogą być włączone przez RIO w zbiorówkę dla GUS?</t>
  </si>
  <si>
    <t xml:space="preserve">samorządowej instytucji kultury</t>
  </si>
  <si>
    <t xml:space="preserve">liczba identyfik.jedn.</t>
  </si>
  <si>
    <t xml:space="preserve">Lp</t>
  </si>
  <si>
    <t xml:space="preserve">………………………………………………………………………………</t>
  </si>
  <si>
    <t xml:space="preserve">samodzielnego publicznego zakładu opieki zdrowotnej nadzorowanego przez jednostkę samorządu terytorialnego</t>
  </si>
  <si>
    <t xml:space="preserve"> </t>
  </si>
  <si>
    <t xml:space="preserve">samorządowej osoby prawnej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ROK</t>
  </si>
  <si>
    <t xml:space="preserve">KWARTAL</t>
  </si>
  <si>
    <t xml:space="preserve">CZ_BU</t>
  </si>
  <si>
    <t xml:space="preserve">DAT_SKW</t>
  </si>
  <si>
    <t xml:space="preserve">UWAGI</t>
  </si>
  <si>
    <t xml:space="preserve">E0002</t>
  </si>
  <si>
    <t xml:space="preserve">E0003</t>
  </si>
  <si>
    <t xml:space="preserve">E0004</t>
  </si>
  <si>
    <t xml:space="preserve">E0005</t>
  </si>
  <si>
    <t xml:space="preserve">E0006</t>
  </si>
  <si>
    <t xml:space="preserve">E0007</t>
  </si>
  <si>
    <t xml:space="preserve">E0008</t>
  </si>
  <si>
    <t xml:space="preserve">E0009</t>
  </si>
  <si>
    <t xml:space="preserve">E0010</t>
  </si>
  <si>
    <t xml:space="preserve">E0011</t>
  </si>
  <si>
    <t xml:space="preserve">E0012</t>
  </si>
  <si>
    <t xml:space="preserve">E0013</t>
  </si>
  <si>
    <t xml:space="preserve">E0014</t>
  </si>
  <si>
    <t xml:space="preserve">E0015</t>
  </si>
  <si>
    <t xml:space="preserve">E0016</t>
  </si>
  <si>
    <t xml:space="preserve">E0017</t>
  </si>
  <si>
    <t xml:space="preserve">E1002</t>
  </si>
  <si>
    <t xml:space="preserve">E1003</t>
  </si>
  <si>
    <t xml:space="preserve">E1004</t>
  </si>
  <si>
    <t xml:space="preserve">E1005</t>
  </si>
  <si>
    <t xml:space="preserve">E1006</t>
  </si>
  <si>
    <t xml:space="preserve">E1007</t>
  </si>
  <si>
    <t xml:space="preserve">E1008</t>
  </si>
  <si>
    <t xml:space="preserve">E1009</t>
  </si>
  <si>
    <t xml:space="preserve">E1010</t>
  </si>
  <si>
    <t xml:space="preserve">E1011</t>
  </si>
  <si>
    <t xml:space="preserve">E1012</t>
  </si>
  <si>
    <t xml:space="preserve">E1013</t>
  </si>
  <si>
    <t xml:space="preserve">E1014</t>
  </si>
  <si>
    <t xml:space="preserve">E1015</t>
  </si>
  <si>
    <t xml:space="preserve">E1016</t>
  </si>
  <si>
    <t xml:space="preserve">E1017</t>
  </si>
  <si>
    <t xml:space="preserve">E1102</t>
  </si>
  <si>
    <t xml:space="preserve">E1103</t>
  </si>
  <si>
    <t xml:space="preserve">E1104</t>
  </si>
  <si>
    <t xml:space="preserve">E1105</t>
  </si>
  <si>
    <t xml:space="preserve">E1106</t>
  </si>
  <si>
    <t xml:space="preserve">E1107</t>
  </si>
  <si>
    <t xml:space="preserve">E1108</t>
  </si>
  <si>
    <t xml:space="preserve">E1109</t>
  </si>
  <si>
    <t xml:space="preserve">E1110</t>
  </si>
  <si>
    <t xml:space="preserve">E1111</t>
  </si>
  <si>
    <t xml:space="preserve">E1112</t>
  </si>
  <si>
    <t xml:space="preserve">E1113</t>
  </si>
  <si>
    <t xml:space="preserve">E1114</t>
  </si>
  <si>
    <t xml:space="preserve">E1115</t>
  </si>
  <si>
    <t xml:space="preserve">E1116</t>
  </si>
  <si>
    <t xml:space="preserve">E1117</t>
  </si>
  <si>
    <t xml:space="preserve">E1202</t>
  </si>
  <si>
    <t xml:space="preserve">E1203</t>
  </si>
  <si>
    <t xml:space="preserve">E1204</t>
  </si>
  <si>
    <t xml:space="preserve">E1205</t>
  </si>
  <si>
    <t xml:space="preserve">E1206</t>
  </si>
  <si>
    <t xml:space="preserve">E1207</t>
  </si>
  <si>
    <t xml:space="preserve">E1208</t>
  </si>
  <si>
    <t xml:space="preserve">E1209</t>
  </si>
  <si>
    <t xml:space="preserve">E1210</t>
  </si>
  <si>
    <t xml:space="preserve">E1211</t>
  </si>
  <si>
    <t xml:space="preserve">E1212</t>
  </si>
  <si>
    <t xml:space="preserve">E1213</t>
  </si>
  <si>
    <t xml:space="preserve">E1214</t>
  </si>
  <si>
    <t xml:space="preserve">E1215</t>
  </si>
  <si>
    <t xml:space="preserve">E1216</t>
  </si>
  <si>
    <t xml:space="preserve">E1217</t>
  </si>
  <si>
    <t xml:space="preserve">E2002</t>
  </si>
  <si>
    <t xml:space="preserve">E2003</t>
  </si>
  <si>
    <t xml:space="preserve">E2004</t>
  </si>
  <si>
    <t xml:space="preserve">E2005</t>
  </si>
  <si>
    <t xml:space="preserve">E2006</t>
  </si>
  <si>
    <t xml:space="preserve">E2007</t>
  </si>
  <si>
    <t xml:space="preserve">E2008</t>
  </si>
  <si>
    <t xml:space="preserve">E2009</t>
  </si>
  <si>
    <t xml:space="preserve">E2010</t>
  </si>
  <si>
    <t xml:space="preserve">E2011</t>
  </si>
  <si>
    <t xml:space="preserve">E2012</t>
  </si>
  <si>
    <t xml:space="preserve">E2013</t>
  </si>
  <si>
    <t xml:space="preserve">E2014</t>
  </si>
  <si>
    <t xml:space="preserve">E2015</t>
  </si>
  <si>
    <t xml:space="preserve">E2016</t>
  </si>
  <si>
    <t xml:space="preserve">E2017</t>
  </si>
  <si>
    <t xml:space="preserve">E2102</t>
  </si>
  <si>
    <t xml:space="preserve">E2103</t>
  </si>
  <si>
    <t xml:space="preserve">E2104</t>
  </si>
  <si>
    <t xml:space="preserve">E2105</t>
  </si>
  <si>
    <t xml:space="preserve">E2106</t>
  </si>
  <si>
    <t xml:space="preserve">E2107</t>
  </si>
  <si>
    <t xml:space="preserve">E2108</t>
  </si>
  <si>
    <t xml:space="preserve">E2109</t>
  </si>
  <si>
    <t xml:space="preserve">E2110</t>
  </si>
  <si>
    <t xml:space="preserve">E2111</t>
  </si>
  <si>
    <t xml:space="preserve">E2112</t>
  </si>
  <si>
    <t xml:space="preserve">E2113</t>
  </si>
  <si>
    <t xml:space="preserve">E2114</t>
  </si>
  <si>
    <t xml:space="preserve">E2115</t>
  </si>
  <si>
    <t xml:space="preserve">E2116</t>
  </si>
  <si>
    <t xml:space="preserve">E2117</t>
  </si>
  <si>
    <t xml:space="preserve">E2202</t>
  </si>
  <si>
    <t xml:space="preserve">E2203</t>
  </si>
  <si>
    <t xml:space="preserve">E2204</t>
  </si>
  <si>
    <t xml:space="preserve">E2205</t>
  </si>
  <si>
    <t xml:space="preserve">E2206</t>
  </si>
  <si>
    <t xml:space="preserve">E2207</t>
  </si>
  <si>
    <t xml:space="preserve">E2208</t>
  </si>
  <si>
    <t xml:space="preserve">E2209</t>
  </si>
  <si>
    <t xml:space="preserve">E2210</t>
  </si>
  <si>
    <t xml:space="preserve">E2211</t>
  </si>
  <si>
    <t xml:space="preserve">E2212</t>
  </si>
  <si>
    <t xml:space="preserve">E2213</t>
  </si>
  <si>
    <t xml:space="preserve">E2214</t>
  </si>
  <si>
    <t xml:space="preserve">E2215</t>
  </si>
  <si>
    <t xml:space="preserve">E2216</t>
  </si>
  <si>
    <t xml:space="preserve">E2217</t>
  </si>
  <si>
    <t xml:space="preserve">E3002</t>
  </si>
  <si>
    <t xml:space="preserve">E3003</t>
  </si>
  <si>
    <t xml:space="preserve">E3004</t>
  </si>
  <si>
    <t xml:space="preserve">E3005</t>
  </si>
  <si>
    <t xml:space="preserve">E3006</t>
  </si>
  <si>
    <t xml:space="preserve">E3007</t>
  </si>
  <si>
    <t xml:space="preserve">E3008</t>
  </si>
  <si>
    <t xml:space="preserve">E3009</t>
  </si>
  <si>
    <t xml:space="preserve">E3010</t>
  </si>
  <si>
    <t xml:space="preserve">E3011</t>
  </si>
  <si>
    <t xml:space="preserve">E3012</t>
  </si>
  <si>
    <t xml:space="preserve">E3013</t>
  </si>
  <si>
    <t xml:space="preserve">E3014</t>
  </si>
  <si>
    <t xml:space="preserve">E3015</t>
  </si>
  <si>
    <t xml:space="preserve">E3016</t>
  </si>
  <si>
    <t xml:space="preserve">E3017</t>
  </si>
  <si>
    <t xml:space="preserve">E4002</t>
  </si>
  <si>
    <t xml:space="preserve">E4003</t>
  </si>
  <si>
    <t xml:space="preserve">E4004</t>
  </si>
  <si>
    <t xml:space="preserve">E4005</t>
  </si>
  <si>
    <t xml:space="preserve">E4006</t>
  </si>
  <si>
    <t xml:space="preserve">E4007</t>
  </si>
  <si>
    <t xml:space="preserve">E4008</t>
  </si>
  <si>
    <t xml:space="preserve">E4009</t>
  </si>
  <si>
    <t xml:space="preserve">E4010</t>
  </si>
  <si>
    <t xml:space="preserve">E4011</t>
  </si>
  <si>
    <t xml:space="preserve">E4012</t>
  </si>
  <si>
    <t xml:space="preserve">E4013</t>
  </si>
  <si>
    <t xml:space="preserve">E4014</t>
  </si>
  <si>
    <t xml:space="preserve">E4015</t>
  </si>
  <si>
    <t xml:space="preserve">E4016</t>
  </si>
  <si>
    <t xml:space="preserve">E4017</t>
  </si>
  <si>
    <t xml:space="preserve">E4102</t>
  </si>
  <si>
    <t xml:space="preserve">E4103</t>
  </si>
  <si>
    <t xml:space="preserve">E4104</t>
  </si>
  <si>
    <t xml:space="preserve">E4105</t>
  </si>
  <si>
    <t xml:space="preserve">E4106</t>
  </si>
  <si>
    <t xml:space="preserve">E4107</t>
  </si>
  <si>
    <t xml:space="preserve">E4108</t>
  </si>
  <si>
    <t xml:space="preserve">E4109</t>
  </si>
  <si>
    <t xml:space="preserve">E4110</t>
  </si>
  <si>
    <t xml:space="preserve">E4111</t>
  </si>
  <si>
    <t xml:space="preserve">E4112</t>
  </si>
  <si>
    <t xml:space="preserve">E4113</t>
  </si>
  <si>
    <t xml:space="preserve">E4114</t>
  </si>
  <si>
    <t xml:space="preserve">E4115</t>
  </si>
  <si>
    <t xml:space="preserve">E4116</t>
  </si>
  <si>
    <t xml:space="preserve">E4117</t>
  </si>
  <si>
    <t xml:space="preserve">E4202</t>
  </si>
  <si>
    <t xml:space="preserve">E4203</t>
  </si>
  <si>
    <t xml:space="preserve">E4204</t>
  </si>
  <si>
    <t xml:space="preserve">E4205</t>
  </si>
  <si>
    <t xml:space="preserve">E4206</t>
  </si>
  <si>
    <t xml:space="preserve">E4207</t>
  </si>
  <si>
    <t xml:space="preserve">E4208</t>
  </si>
  <si>
    <t xml:space="preserve">E4209</t>
  </si>
  <si>
    <t xml:space="preserve">E4210</t>
  </si>
  <si>
    <t xml:space="preserve">E4211</t>
  </si>
  <si>
    <t xml:space="preserve">E4212</t>
  </si>
  <si>
    <t xml:space="preserve">E4213</t>
  </si>
  <si>
    <t xml:space="preserve">E4214</t>
  </si>
  <si>
    <t xml:space="preserve">E4215</t>
  </si>
  <si>
    <t xml:space="preserve">E4216</t>
  </si>
  <si>
    <t xml:space="preserve">E4217</t>
  </si>
  <si>
    <t xml:space="preserve">F1002</t>
  </si>
  <si>
    <t xml:space="preserve">F1003</t>
  </si>
  <si>
    <t xml:space="preserve">F1004</t>
  </si>
  <si>
    <t xml:space="preserve">F1005</t>
  </si>
  <si>
    <t xml:space="preserve">F1006</t>
  </si>
  <si>
    <t xml:space="preserve">F1007</t>
  </si>
  <si>
    <t xml:space="preserve">F1008</t>
  </si>
  <si>
    <t xml:space="preserve">F2002</t>
  </si>
  <si>
    <t xml:space="preserve">F2003</t>
  </si>
  <si>
    <t xml:space="preserve">F2004</t>
  </si>
  <si>
    <t xml:space="preserve">F2005</t>
  </si>
  <si>
    <t xml:space="preserve">F2006</t>
  </si>
  <si>
    <t xml:space="preserve">F2007</t>
  </si>
  <si>
    <t xml:space="preserve">F2008</t>
  </si>
  <si>
    <t xml:space="preserve">F3002</t>
  </si>
  <si>
    <t xml:space="preserve">F3003</t>
  </si>
  <si>
    <t xml:space="preserve">F3004</t>
  </si>
  <si>
    <t xml:space="preserve">F3005</t>
  </si>
  <si>
    <t xml:space="preserve">F3006</t>
  </si>
  <si>
    <t xml:space="preserve">F3007</t>
  </si>
  <si>
    <t xml:space="preserve">F3008</t>
  </si>
  <si>
    <t xml:space="preserve">OK2</t>
  </si>
  <si>
    <t xml:space="preserve">OK3</t>
  </si>
  <si>
    <t xml:space="preserve">OK4</t>
  </si>
  <si>
    <t xml:space="preserve">C1001</t>
  </si>
  <si>
    <t xml:space="preserve">C1002</t>
  </si>
  <si>
    <t xml:space="preserve">C1003</t>
  </si>
  <si>
    <t xml:space="preserve">C1004</t>
  </si>
  <si>
    <t xml:space="preserve">C1005</t>
  </si>
  <si>
    <t xml:space="preserve">C1006</t>
  </si>
  <si>
    <t xml:space="preserve">C2001</t>
  </si>
  <si>
    <t xml:space="preserve">C2002</t>
  </si>
  <si>
    <t xml:space="preserve">C2003</t>
  </si>
  <si>
    <t xml:space="preserve">C2004</t>
  </si>
  <si>
    <t xml:space="preserve">C2005</t>
  </si>
  <si>
    <t xml:space="preserve">C2006</t>
  </si>
  <si>
    <t xml:space="preserve">C2007</t>
  </si>
  <si>
    <t xml:space="preserve">D0001</t>
  </si>
  <si>
    <t xml:space="preserve">D0002</t>
  </si>
  <si>
    <t xml:space="preserve">dolnośląskie</t>
  </si>
  <si>
    <t xml:space="preserve">we Wrocławiu</t>
  </si>
  <si>
    <t xml:space="preserve">Województwo</t>
  </si>
  <si>
    <t xml:space="preserve">kujawsko-pomorskie</t>
  </si>
  <si>
    <t xml:space="preserve">w Bydgoszczy</t>
  </si>
  <si>
    <t xml:space="preserve">Powiat</t>
  </si>
  <si>
    <t xml:space="preserve">bolesławiecki</t>
  </si>
  <si>
    <t xml:space="preserve">lubelskie</t>
  </si>
  <si>
    <t xml:space="preserve">w Lublinie</t>
  </si>
  <si>
    <t xml:space="preserve">Gmina</t>
  </si>
  <si>
    <t xml:space="preserve">Bolesławiec</t>
  </si>
  <si>
    <t xml:space="preserve">lubuskie</t>
  </si>
  <si>
    <t xml:space="preserve">w Zielonej Górze</t>
  </si>
  <si>
    <t xml:space="preserve">łódzkie</t>
  </si>
  <si>
    <t xml:space="preserve">w Łodzi</t>
  </si>
  <si>
    <t xml:space="preserve">Gromadka</t>
  </si>
  <si>
    <t xml:space="preserve">małopolskie</t>
  </si>
  <si>
    <t xml:space="preserve">w Krakowie</t>
  </si>
  <si>
    <t xml:space="preserve">Nowogrodziec</t>
  </si>
  <si>
    <t xml:space="preserve">mazowieckie</t>
  </si>
  <si>
    <t xml:space="preserve">w Warszawie</t>
  </si>
  <si>
    <t xml:space="preserve">Osiecznica</t>
  </si>
  <si>
    <t xml:space="preserve">opolskie</t>
  </si>
  <si>
    <t xml:space="preserve">w Opolu</t>
  </si>
  <si>
    <t xml:space="preserve">Warta Bolesławiecka</t>
  </si>
  <si>
    <t xml:space="preserve">podkarpackie</t>
  </si>
  <si>
    <t xml:space="preserve">w Rzeszowie</t>
  </si>
  <si>
    <t xml:space="preserve">dzierżoniowski</t>
  </si>
  <si>
    <t xml:space="preserve">podlaskie</t>
  </si>
  <si>
    <t xml:space="preserve">w Białymstoku</t>
  </si>
  <si>
    <t xml:space="preserve">Bielawa</t>
  </si>
  <si>
    <t xml:space="preserve">pomorskie</t>
  </si>
  <si>
    <t xml:space="preserve">w Gdańsku</t>
  </si>
  <si>
    <t xml:space="preserve">Dzierżoniów</t>
  </si>
  <si>
    <t xml:space="preserve">śląskie</t>
  </si>
  <si>
    <t xml:space="preserve">w Katowicach</t>
  </si>
  <si>
    <t xml:space="preserve">Pieszyce</t>
  </si>
  <si>
    <t xml:space="preserve">świętokrzyskie</t>
  </si>
  <si>
    <t xml:space="preserve">w Kielcach</t>
  </si>
  <si>
    <t xml:space="preserve">Piława Górna</t>
  </si>
  <si>
    <t xml:space="preserve">warmińsko-mazurskie</t>
  </si>
  <si>
    <t xml:space="preserve">w Olsztynie</t>
  </si>
  <si>
    <t xml:space="preserve">wielkopolskie</t>
  </si>
  <si>
    <t xml:space="preserve">w Poznaniu</t>
  </si>
  <si>
    <t xml:space="preserve">Łagiewniki</t>
  </si>
  <si>
    <t xml:space="preserve">zachodniopomorskie</t>
  </si>
  <si>
    <t xml:space="preserve">w Szczecinie</t>
  </si>
  <si>
    <t xml:space="preserve">Niemcza</t>
  </si>
  <si>
    <t xml:space="preserve">głogowski</t>
  </si>
  <si>
    <t xml:space="preserve">Głogów</t>
  </si>
  <si>
    <t xml:space="preserve">Jerzmanowa</t>
  </si>
  <si>
    <t xml:space="preserve">Kotla</t>
  </si>
  <si>
    <t xml:space="preserve">Pęcław</t>
  </si>
  <si>
    <t xml:space="preserve">Żukowice</t>
  </si>
  <si>
    <t xml:space="preserve">górowski</t>
  </si>
  <si>
    <t xml:space="preserve">NIE SKŁADAM tego formularza</t>
  </si>
  <si>
    <t xml:space="preserve">Góra</t>
  </si>
  <si>
    <t xml:space="preserve">SKŁADAM ten formularz</t>
  </si>
  <si>
    <t xml:space="preserve">Jemielno</t>
  </si>
  <si>
    <t xml:space="preserve">Niechlów</t>
  </si>
  <si>
    <t xml:space="preserve">Wąsosz</t>
  </si>
  <si>
    <t xml:space="preserve">jaworski</t>
  </si>
  <si>
    <t xml:space="preserve">Jawor</t>
  </si>
  <si>
    <t xml:space="preserve">Bolków</t>
  </si>
  <si>
    <t xml:space="preserve">Męcinka</t>
  </si>
  <si>
    <t xml:space="preserve">Mściwojów</t>
  </si>
  <si>
    <t xml:space="preserve">Paszowice</t>
  </si>
  <si>
    <t xml:space="preserve">Wądroże Wielkie</t>
  </si>
  <si>
    <t xml:space="preserve">jeleniogórski</t>
  </si>
  <si>
    <t xml:space="preserve">Karpacz</t>
  </si>
  <si>
    <t xml:space="preserve">Kowary</t>
  </si>
  <si>
    <t xml:space="preserve">Piechowice</t>
  </si>
  <si>
    <t xml:space="preserve">Szklarska Poręba</t>
  </si>
  <si>
    <t xml:space="preserve">Janowice Wielkie</t>
  </si>
  <si>
    <t xml:space="preserve">Jeżów Sudecki</t>
  </si>
  <si>
    <t xml:space="preserve">Mysłakowice</t>
  </si>
  <si>
    <t xml:space="preserve">Podgórzyn</t>
  </si>
  <si>
    <t xml:space="preserve">Stara Kamienica</t>
  </si>
  <si>
    <t xml:space="preserve">kamiennogórski</t>
  </si>
  <si>
    <t xml:space="preserve">Kamienna Góra</t>
  </si>
  <si>
    <t xml:space="preserve">Lubawka</t>
  </si>
  <si>
    <t xml:space="preserve">Marciszów</t>
  </si>
  <si>
    <t xml:space="preserve">kłodzki</t>
  </si>
  <si>
    <t xml:space="preserve">Duszniki-Zdrój</t>
  </si>
  <si>
    <t xml:space="preserve">Kłodzko</t>
  </si>
  <si>
    <t xml:space="preserve">Kudowa-Zdrój</t>
  </si>
  <si>
    <t xml:space="preserve">Nowa Ruda</t>
  </si>
  <si>
    <t xml:space="preserve">Polanica-Zdrój</t>
  </si>
  <si>
    <t xml:space="preserve">Bystrzyca Kłodzka</t>
  </si>
  <si>
    <t xml:space="preserve">Lądek-Zdrój</t>
  </si>
  <si>
    <t xml:space="preserve">Lewin Kłodzki</t>
  </si>
  <si>
    <t xml:space="preserve">Międzylesie</t>
  </si>
  <si>
    <t xml:space="preserve">Radków</t>
  </si>
  <si>
    <t xml:space="preserve">Stronie Śląskie</t>
  </si>
  <si>
    <t xml:space="preserve">Szczytna</t>
  </si>
  <si>
    <t xml:space="preserve">legnicki</t>
  </si>
  <si>
    <t xml:space="preserve">Chojnów</t>
  </si>
  <si>
    <t xml:space="preserve">Krotoszyce</t>
  </si>
  <si>
    <t xml:space="preserve">Kunice</t>
  </si>
  <si>
    <t xml:space="preserve">Legnickie Pole</t>
  </si>
  <si>
    <t xml:space="preserve">Miłkowice</t>
  </si>
  <si>
    <t xml:space="preserve">Prochowice</t>
  </si>
  <si>
    <t xml:space="preserve">Ruja</t>
  </si>
  <si>
    <t xml:space="preserve">lubański</t>
  </si>
  <si>
    <t xml:space="preserve">Lubań</t>
  </si>
  <si>
    <t xml:space="preserve">Świeradów-Zdrój</t>
  </si>
  <si>
    <t xml:space="preserve">Leśna</t>
  </si>
  <si>
    <t xml:space="preserve">Olszyna</t>
  </si>
  <si>
    <t xml:space="preserve">Platerówka</t>
  </si>
  <si>
    <t xml:space="preserve">Siekierczyn</t>
  </si>
  <si>
    <t xml:space="preserve">lubiński</t>
  </si>
  <si>
    <t xml:space="preserve">Lubin</t>
  </si>
  <si>
    <t xml:space="preserve">Rudna</t>
  </si>
  <si>
    <t xml:space="preserve">Ścinawa</t>
  </si>
  <si>
    <t xml:space="preserve">lwówecki</t>
  </si>
  <si>
    <t xml:space="preserve">Gryfów Śląski</t>
  </si>
  <si>
    <t xml:space="preserve">Lubomierz</t>
  </si>
  <si>
    <t xml:space="preserve">Lwówek Śląski</t>
  </si>
  <si>
    <t xml:space="preserve">Mirsk</t>
  </si>
  <si>
    <t xml:space="preserve">Wleń</t>
  </si>
  <si>
    <t xml:space="preserve">milicki</t>
  </si>
  <si>
    <t xml:space="preserve">Cieszków</t>
  </si>
  <si>
    <t xml:space="preserve">Krośnice</t>
  </si>
  <si>
    <t xml:space="preserve">Milicz</t>
  </si>
  <si>
    <t xml:space="preserve">oleśnicki</t>
  </si>
  <si>
    <t xml:space="preserve">Oleśnica</t>
  </si>
  <si>
    <t xml:space="preserve">Bierutów</t>
  </si>
  <si>
    <t xml:space="preserve">Dobroszyce</t>
  </si>
  <si>
    <t xml:space="preserve">Dziadowa Kłoda</t>
  </si>
  <si>
    <t xml:space="preserve">Miedzybórz</t>
  </si>
  <si>
    <t xml:space="preserve">Syców</t>
  </si>
  <si>
    <t xml:space="preserve">Twardogóra</t>
  </si>
  <si>
    <t xml:space="preserve">oławski</t>
  </si>
  <si>
    <t xml:space="preserve">Oława</t>
  </si>
  <si>
    <t xml:space="preserve">Domaniów</t>
  </si>
  <si>
    <t xml:space="preserve">Jelcz-Laskowice</t>
  </si>
  <si>
    <t xml:space="preserve">polkowicki</t>
  </si>
  <si>
    <t xml:space="preserve">Chocianów</t>
  </si>
  <si>
    <t xml:space="preserve">Gaworzyce</t>
  </si>
  <si>
    <t xml:space="preserve">Grębocice</t>
  </si>
  <si>
    <t xml:space="preserve">Polkowice</t>
  </si>
  <si>
    <t xml:space="preserve">Przemków</t>
  </si>
  <si>
    <t xml:space="preserve">Radwanice</t>
  </si>
  <si>
    <t xml:space="preserve">strzeliński</t>
  </si>
  <si>
    <t xml:space="preserve">Borów</t>
  </si>
  <si>
    <t xml:space="preserve">Kondratowice</t>
  </si>
  <si>
    <t xml:space="preserve">Przeworno</t>
  </si>
  <si>
    <t xml:space="preserve">Strzelin</t>
  </si>
  <si>
    <t xml:space="preserve">Wiązów</t>
  </si>
  <si>
    <t xml:space="preserve">średzki</t>
  </si>
  <si>
    <t xml:space="preserve">Kostomłoty</t>
  </si>
  <si>
    <t xml:space="preserve">Malczyce</t>
  </si>
  <si>
    <t xml:space="preserve">Miękinia</t>
  </si>
  <si>
    <t xml:space="preserve">Środa Śląska</t>
  </si>
  <si>
    <t xml:space="preserve">Udanin</t>
  </si>
  <si>
    <t xml:space="preserve">świdnicki</t>
  </si>
  <si>
    <t xml:space="preserve">Świdnica</t>
  </si>
  <si>
    <t xml:space="preserve">Świebodzice</t>
  </si>
  <si>
    <t xml:space="preserve">Dobromierz</t>
  </si>
  <si>
    <t xml:space="preserve">Jaworzyna Śląska</t>
  </si>
  <si>
    <t xml:space="preserve">Marcinowice</t>
  </si>
  <si>
    <t xml:space="preserve">Strzegom</t>
  </si>
  <si>
    <t xml:space="preserve">Żarów</t>
  </si>
  <si>
    <t xml:space="preserve">trzebnicki</t>
  </si>
  <si>
    <t xml:space="preserve">Oborniki Śląskie</t>
  </si>
  <si>
    <t xml:space="preserve">Prusice</t>
  </si>
  <si>
    <t xml:space="preserve">Trzebnica</t>
  </si>
  <si>
    <t xml:space="preserve">Wisznia Mała</t>
  </si>
  <si>
    <t xml:space="preserve">Zawonia</t>
  </si>
  <si>
    <t xml:space="preserve">Żmigród</t>
  </si>
  <si>
    <t xml:space="preserve">wałbrzyski</t>
  </si>
  <si>
    <t xml:space="preserve">Boguszów-Gorce</t>
  </si>
  <si>
    <t xml:space="preserve">Jedlina-Zdrój</t>
  </si>
  <si>
    <t xml:space="preserve">Szczawno-Zdrój</t>
  </si>
  <si>
    <t xml:space="preserve">Czarny Bór</t>
  </si>
  <si>
    <t xml:space="preserve">Głuszyca</t>
  </si>
  <si>
    <t xml:space="preserve">Mieroszów</t>
  </si>
  <si>
    <t xml:space="preserve">Stare Bogaczowice</t>
  </si>
  <si>
    <t xml:space="preserve">Walim</t>
  </si>
  <si>
    <t xml:space="preserve">wołowski</t>
  </si>
  <si>
    <t xml:space="preserve">Brzeg Dolny</t>
  </si>
  <si>
    <t xml:space="preserve">Wińsko</t>
  </si>
  <si>
    <t xml:space="preserve">Wołów</t>
  </si>
  <si>
    <t xml:space="preserve">wrocławski</t>
  </si>
  <si>
    <t xml:space="preserve">Czernica</t>
  </si>
  <si>
    <t xml:space="preserve">Długołęka</t>
  </si>
  <si>
    <t xml:space="preserve">Jordanów Śląski</t>
  </si>
  <si>
    <t xml:space="preserve">Kąty Wrocławskie</t>
  </si>
  <si>
    <t xml:space="preserve">Kobierzyce</t>
  </si>
  <si>
    <t xml:space="preserve">Mietków</t>
  </si>
  <si>
    <t xml:space="preserve">Sobótka</t>
  </si>
  <si>
    <t xml:space="preserve">Siechnice</t>
  </si>
  <si>
    <t xml:space="preserve">Żórawina</t>
  </si>
  <si>
    <t xml:space="preserve">ząbkowicki</t>
  </si>
  <si>
    <t xml:space="preserve">Bardo</t>
  </si>
  <si>
    <t xml:space="preserve">Ciepłowody</t>
  </si>
  <si>
    <t xml:space="preserve">Kamieniec Ząbkowicki</t>
  </si>
  <si>
    <t xml:space="preserve">Stoszowice</t>
  </si>
  <si>
    <t xml:space="preserve">Ząbkowice Śląskie</t>
  </si>
  <si>
    <t xml:space="preserve">Ziębice</t>
  </si>
  <si>
    <t xml:space="preserve">Złoty Stok</t>
  </si>
  <si>
    <t xml:space="preserve">zgorzelecki</t>
  </si>
  <si>
    <t xml:space="preserve">Zawidów</t>
  </si>
  <si>
    <t xml:space="preserve">Zgorzelec</t>
  </si>
  <si>
    <t xml:space="preserve">Bogatynia</t>
  </si>
  <si>
    <t xml:space="preserve">Pieńsk</t>
  </si>
  <si>
    <t xml:space="preserve">Sulików</t>
  </si>
  <si>
    <t xml:space="preserve">Węgliniec</t>
  </si>
  <si>
    <t xml:space="preserve">złotoryjski</t>
  </si>
  <si>
    <t xml:space="preserve">Wojcieszów</t>
  </si>
  <si>
    <t xml:space="preserve">Złotoryja</t>
  </si>
  <si>
    <t xml:space="preserve">Pielgrzymka</t>
  </si>
  <si>
    <t xml:space="preserve">Świerzawa</t>
  </si>
  <si>
    <t xml:space="preserve">Zagrodno</t>
  </si>
  <si>
    <t xml:space="preserve">Miasto na prawach powiatu</t>
  </si>
  <si>
    <t xml:space="preserve">Jelenia Góra</t>
  </si>
  <si>
    <t xml:space="preserve">Legnica</t>
  </si>
  <si>
    <t xml:space="preserve">Wrocław</t>
  </si>
  <si>
    <t xml:space="preserve">Wałbrzych</t>
  </si>
  <si>
    <t xml:space="preserve">aleksandrowski</t>
  </si>
  <si>
    <t xml:space="preserve">Aleksandrów Kujawski</t>
  </si>
  <si>
    <t xml:space="preserve">Ciechocinek</t>
  </si>
  <si>
    <t xml:space="preserve">Nieszawa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brodnicki</t>
  </si>
  <si>
    <t xml:space="preserve">Brodnica</t>
  </si>
  <si>
    <t xml:space="preserve">Bobrowo</t>
  </si>
  <si>
    <t xml:space="preserve">Brzozie</t>
  </si>
  <si>
    <t xml:space="preserve">Górzno</t>
  </si>
  <si>
    <t xml:space="preserve">Bartniczka</t>
  </si>
  <si>
    <t xml:space="preserve">Jabłonowo Pomorskie</t>
  </si>
  <si>
    <t xml:space="preserve">Osiek</t>
  </si>
  <si>
    <t xml:space="preserve">Świedziebnia</t>
  </si>
  <si>
    <t xml:space="preserve">Zbiczno</t>
  </si>
  <si>
    <t xml:space="preserve">bydgoski</t>
  </si>
  <si>
    <t xml:space="preserve">Białe Błota</t>
  </si>
  <si>
    <t xml:space="preserve">Dąbrowa Chełmińska</t>
  </si>
  <si>
    <t xml:space="preserve">Dobrcz</t>
  </si>
  <si>
    <t xml:space="preserve">Koronowo</t>
  </si>
  <si>
    <t xml:space="preserve">Nowa Wieś Wielka</t>
  </si>
  <si>
    <t xml:space="preserve">Osielsko</t>
  </si>
  <si>
    <t xml:space="preserve">Sicienko</t>
  </si>
  <si>
    <t xml:space="preserve">Solec Kujawski</t>
  </si>
  <si>
    <t xml:space="preserve">chełmiński</t>
  </si>
  <si>
    <t xml:space="preserve">Chełmno</t>
  </si>
  <si>
    <t xml:space="preserve">Kijewo Królewskie</t>
  </si>
  <si>
    <t xml:space="preserve">Lisewo</t>
  </si>
  <si>
    <t xml:space="preserve">Papowo Biskupie</t>
  </si>
  <si>
    <t xml:space="preserve">Stolno</t>
  </si>
  <si>
    <t xml:space="preserve">Unisław</t>
  </si>
  <si>
    <t xml:space="preserve">golubsko-dobrzyński</t>
  </si>
  <si>
    <t xml:space="preserve">Golub-Dobrzyń</t>
  </si>
  <si>
    <t xml:space="preserve">Ciechocin</t>
  </si>
  <si>
    <t xml:space="preserve">Kowalewo Pomorskie</t>
  </si>
  <si>
    <t xml:space="preserve">Radomin</t>
  </si>
  <si>
    <t xml:space="preserve">Zbójno</t>
  </si>
  <si>
    <t xml:space="preserve">grudziądzki</t>
  </si>
  <si>
    <t xml:space="preserve">Grudziądz</t>
  </si>
  <si>
    <t xml:space="preserve">Gruta</t>
  </si>
  <si>
    <t xml:space="preserve">Łasin</t>
  </si>
  <si>
    <t xml:space="preserve">Radzyń Chełmiński</t>
  </si>
  <si>
    <t xml:space="preserve">Rogóźno</t>
  </si>
  <si>
    <t xml:space="preserve">Świecie Nad Osą</t>
  </si>
  <si>
    <t xml:space="preserve">inowrocławski</t>
  </si>
  <si>
    <t xml:space="preserve">Inowrocław</t>
  </si>
  <si>
    <t xml:space="preserve">Dąbrowa Biskupia</t>
  </si>
  <si>
    <t xml:space="preserve">Gniewkowo</t>
  </si>
  <si>
    <t xml:space="preserve">Janikowo</t>
  </si>
  <si>
    <t xml:space="preserve">Kruszwica</t>
  </si>
  <si>
    <t xml:space="preserve">Pakość</t>
  </si>
  <si>
    <t xml:space="preserve">Rojewo</t>
  </si>
  <si>
    <t xml:space="preserve">Złotniki Kujawskie</t>
  </si>
  <si>
    <t xml:space="preserve">lipnowski</t>
  </si>
  <si>
    <t xml:space="preserve">Lipno</t>
  </si>
  <si>
    <t xml:space="preserve">Bobrowniki</t>
  </si>
  <si>
    <t xml:space="preserve">Chrostkowo</t>
  </si>
  <si>
    <t xml:space="preserve">Dobrzyń Nad Wisłą</t>
  </si>
  <si>
    <t xml:space="preserve">Kikół</t>
  </si>
  <si>
    <t xml:space="preserve">Skępe</t>
  </si>
  <si>
    <t xml:space="preserve">Tłuchowo</t>
  </si>
  <si>
    <t xml:space="preserve">Wielgie</t>
  </si>
  <si>
    <t xml:space="preserve">mogileński</t>
  </si>
  <si>
    <t xml:space="preserve">Dąbrowa</t>
  </si>
  <si>
    <t xml:space="preserve">Jeziora Wielkie</t>
  </si>
  <si>
    <t xml:space="preserve">Mogilno</t>
  </si>
  <si>
    <t xml:space="preserve">Strzelno</t>
  </si>
  <si>
    <t xml:space="preserve">nakielski</t>
  </si>
  <si>
    <t xml:space="preserve">Kcynia</t>
  </si>
  <si>
    <t xml:space="preserve">Mrocza</t>
  </si>
  <si>
    <t xml:space="preserve">Nakło Nad Notecią</t>
  </si>
  <si>
    <t xml:space="preserve">Sadki</t>
  </si>
  <si>
    <t xml:space="preserve">Szubin</t>
  </si>
  <si>
    <t xml:space="preserve">radziejowski</t>
  </si>
  <si>
    <t xml:space="preserve">Radziejów</t>
  </si>
  <si>
    <t xml:space="preserve">Bytoń</t>
  </si>
  <si>
    <t xml:space="preserve">Dobre</t>
  </si>
  <si>
    <t xml:space="preserve">Osięciny</t>
  </si>
  <si>
    <t xml:space="preserve">Piotrków Kujawski</t>
  </si>
  <si>
    <t xml:space="preserve">Topólka</t>
  </si>
  <si>
    <t xml:space="preserve">rypiński</t>
  </si>
  <si>
    <t xml:space="preserve">Rypin</t>
  </si>
  <si>
    <t xml:space="preserve">Brzuze</t>
  </si>
  <si>
    <t xml:space="preserve">Rogowo</t>
  </si>
  <si>
    <t xml:space="preserve">Skrwilno</t>
  </si>
  <si>
    <t xml:space="preserve">Wąpielsk</t>
  </si>
  <si>
    <t xml:space="preserve">sępoleński</t>
  </si>
  <si>
    <t xml:space="preserve">Kamień Krajeński</t>
  </si>
  <si>
    <t xml:space="preserve">Sępólno Krajeńskie</t>
  </si>
  <si>
    <t xml:space="preserve">Sośno</t>
  </si>
  <si>
    <t xml:space="preserve">Więcbork</t>
  </si>
  <si>
    <t xml:space="preserve">świecki</t>
  </si>
  <si>
    <t xml:space="preserve">Bukowiec</t>
  </si>
  <si>
    <t xml:space="preserve">Dragacz</t>
  </si>
  <si>
    <t xml:space="preserve">Drzycim</t>
  </si>
  <si>
    <t xml:space="preserve">Jeżewo</t>
  </si>
  <si>
    <t xml:space="preserve">Lniano</t>
  </si>
  <si>
    <t xml:space="preserve">Nowe</t>
  </si>
  <si>
    <t xml:space="preserve">Osie</t>
  </si>
  <si>
    <t xml:space="preserve">Pruszcz</t>
  </si>
  <si>
    <t xml:space="preserve">Świecie</t>
  </si>
  <si>
    <t xml:space="preserve">Świekatowo</t>
  </si>
  <si>
    <t xml:space="preserve">Warlubie</t>
  </si>
  <si>
    <t xml:space="preserve">toruński</t>
  </si>
  <si>
    <t xml:space="preserve">Chełmża</t>
  </si>
  <si>
    <t xml:space="preserve">Czernikowo</t>
  </si>
  <si>
    <t xml:space="preserve">Lubicz</t>
  </si>
  <si>
    <t xml:space="preserve">Łubianka</t>
  </si>
  <si>
    <t xml:space="preserve">Łysomice</t>
  </si>
  <si>
    <t xml:space="preserve">Obrowo</t>
  </si>
  <si>
    <t xml:space="preserve">Wielka Nieszawka</t>
  </si>
  <si>
    <t xml:space="preserve">Zławieś Wielka</t>
  </si>
  <si>
    <t xml:space="preserve">tucholski</t>
  </si>
  <si>
    <t xml:space="preserve">Cekcyn</t>
  </si>
  <si>
    <t xml:space="preserve">Gostycyn</t>
  </si>
  <si>
    <t xml:space="preserve">Kęsowo</t>
  </si>
  <si>
    <t xml:space="preserve">Lubiewo</t>
  </si>
  <si>
    <t xml:space="preserve">Śliwice</t>
  </si>
  <si>
    <t xml:space="preserve">Tuchola</t>
  </si>
  <si>
    <t xml:space="preserve">wąbrzeski</t>
  </si>
  <si>
    <t xml:space="preserve">Wąbrzeźno</t>
  </si>
  <si>
    <t xml:space="preserve">Dębowa Łąka</t>
  </si>
  <si>
    <t xml:space="preserve">Książki</t>
  </si>
  <si>
    <t xml:space="preserve">Płużnica</t>
  </si>
  <si>
    <t xml:space="preserve">włocławski</t>
  </si>
  <si>
    <t xml:space="preserve">Kowal</t>
  </si>
  <si>
    <t xml:space="preserve">Baruchowo</t>
  </si>
  <si>
    <t xml:space="preserve">Boniewo</t>
  </si>
  <si>
    <t xml:space="preserve">Brześć Kujawski</t>
  </si>
  <si>
    <t xml:space="preserve">Choceń</t>
  </si>
  <si>
    <t xml:space="preserve">Chodecz</t>
  </si>
  <si>
    <t xml:space="preserve">Fabianki</t>
  </si>
  <si>
    <t xml:space="preserve">Izbica Kujawska</t>
  </si>
  <si>
    <t xml:space="preserve">Lubanie</t>
  </si>
  <si>
    <t xml:space="preserve">Lubień Kujawski</t>
  </si>
  <si>
    <t xml:space="preserve">Lubraniec</t>
  </si>
  <si>
    <t xml:space="preserve">Włocławek</t>
  </si>
  <si>
    <t xml:space="preserve">żniński</t>
  </si>
  <si>
    <t xml:space="preserve">Barcin</t>
  </si>
  <si>
    <t xml:space="preserve">Gąsawa</t>
  </si>
  <si>
    <t xml:space="preserve">Janowiec Wielkopolski</t>
  </si>
  <si>
    <t xml:space="preserve">Łabiszyn</t>
  </si>
  <si>
    <t xml:space="preserve">Żnin</t>
  </si>
  <si>
    <t xml:space="preserve">Bydgoszcz</t>
  </si>
  <si>
    <t xml:space="preserve">Toruń</t>
  </si>
  <si>
    <t xml:space="preserve">bialski</t>
  </si>
  <si>
    <t xml:space="preserve">Międzyrzec Podlaski</t>
  </si>
  <si>
    <t xml:space="preserve">Terespol</t>
  </si>
  <si>
    <t xml:space="preserve">Biała Podlaska</t>
  </si>
  <si>
    <t xml:space="preserve">Drelów</t>
  </si>
  <si>
    <t xml:space="preserve">Janów Podlaski</t>
  </si>
  <si>
    <t xml:space="preserve">Kodeń</t>
  </si>
  <si>
    <t xml:space="preserve">Konstantynów</t>
  </si>
  <si>
    <t xml:space="preserve">Leśna Podlaska</t>
  </si>
  <si>
    <t xml:space="preserve">Łomazy</t>
  </si>
  <si>
    <t xml:space="preserve">Piszczac</t>
  </si>
  <si>
    <t xml:space="preserve">Rokitno</t>
  </si>
  <si>
    <t xml:space="preserve">Rossosz</t>
  </si>
  <si>
    <t xml:space="preserve">Sławatycze</t>
  </si>
  <si>
    <t xml:space="preserve">Sosnówka</t>
  </si>
  <si>
    <t xml:space="preserve">Tuczna</t>
  </si>
  <si>
    <t xml:space="preserve">Wisznice</t>
  </si>
  <si>
    <t xml:space="preserve">Zalesie</t>
  </si>
  <si>
    <t xml:space="preserve">biłgorajski</t>
  </si>
  <si>
    <t xml:space="preserve">Biłgoraj</t>
  </si>
  <si>
    <t xml:space="preserve">Aleksandrów</t>
  </si>
  <si>
    <t xml:space="preserve">Biszcza</t>
  </si>
  <si>
    <t xml:space="preserve">Frampol</t>
  </si>
  <si>
    <t xml:space="preserve">Goraj</t>
  </si>
  <si>
    <t xml:space="preserve">Józefów</t>
  </si>
  <si>
    <t xml:space="preserve">Księżpol</t>
  </si>
  <si>
    <t xml:space="preserve">Łukowa</t>
  </si>
  <si>
    <t xml:space="preserve">Obsza</t>
  </si>
  <si>
    <t xml:space="preserve">Potok Górny</t>
  </si>
  <si>
    <t xml:space="preserve">Tarnogród</t>
  </si>
  <si>
    <t xml:space="preserve">Tereszpol</t>
  </si>
  <si>
    <t xml:space="preserve">Turobin</t>
  </si>
  <si>
    <t xml:space="preserve">chełmski</t>
  </si>
  <si>
    <t xml:space="preserve">Rejowiec Fabryczny</t>
  </si>
  <si>
    <t xml:space="preserve">Białopole</t>
  </si>
  <si>
    <t xml:space="preserve">Chełm</t>
  </si>
  <si>
    <t xml:space="preserve">Dorohusk</t>
  </si>
  <si>
    <t xml:space="preserve">Dubienka</t>
  </si>
  <si>
    <t xml:space="preserve">Kamień</t>
  </si>
  <si>
    <t xml:space="preserve">Leśniowice</t>
  </si>
  <si>
    <t xml:space="preserve">Ruda-Huta</t>
  </si>
  <si>
    <t xml:space="preserve">Sawin</t>
  </si>
  <si>
    <t xml:space="preserve">Siedliszcze</t>
  </si>
  <si>
    <t xml:space="preserve">Wierzbica</t>
  </si>
  <si>
    <t xml:space="preserve">Wojsławice</t>
  </si>
  <si>
    <t xml:space="preserve">Żmudź</t>
  </si>
  <si>
    <t xml:space="preserve">Rejowiec-Osada</t>
  </si>
  <si>
    <t xml:space="preserve">hrubieszowski</t>
  </si>
  <si>
    <t xml:space="preserve">Hrubieszów</t>
  </si>
  <si>
    <t xml:space="preserve">Dołhobyczów</t>
  </si>
  <si>
    <t xml:space="preserve">Horodło</t>
  </si>
  <si>
    <t xml:space="preserve">Mircze</t>
  </si>
  <si>
    <t xml:space="preserve">Trzeszczany</t>
  </si>
  <si>
    <t xml:space="preserve">Uchanie</t>
  </si>
  <si>
    <t xml:space="preserve">Werbkowice</t>
  </si>
  <si>
    <t xml:space="preserve">janowski</t>
  </si>
  <si>
    <t xml:space="preserve">Batorz</t>
  </si>
  <si>
    <t xml:space="preserve">Chrzanów</t>
  </si>
  <si>
    <t xml:space="preserve">Dzwola</t>
  </si>
  <si>
    <t xml:space="preserve">Godziszów</t>
  </si>
  <si>
    <t xml:space="preserve">Janów Lubelski</t>
  </si>
  <si>
    <t xml:space="preserve">Modliborzyce</t>
  </si>
  <si>
    <t xml:space="preserve">Potok Wielki</t>
  </si>
  <si>
    <t xml:space="preserve">krasnostawski</t>
  </si>
  <si>
    <t xml:space="preserve">Krasnystaw</t>
  </si>
  <si>
    <t xml:space="preserve">Fajsławice</t>
  </si>
  <si>
    <t xml:space="preserve">Gorzków</t>
  </si>
  <si>
    <t xml:space="preserve">Izbica</t>
  </si>
  <si>
    <t xml:space="preserve">Kraśniczyn</t>
  </si>
  <si>
    <t xml:space="preserve">Łopiennik Górny</t>
  </si>
  <si>
    <t xml:space="preserve">Rudnik</t>
  </si>
  <si>
    <t xml:space="preserve">Siennica Różana</t>
  </si>
  <si>
    <t xml:space="preserve">Żółkiewka</t>
  </si>
  <si>
    <t xml:space="preserve">kraśnicki</t>
  </si>
  <si>
    <t xml:space="preserve">Kraśnik</t>
  </si>
  <si>
    <t xml:space="preserve">Annopol</t>
  </si>
  <si>
    <t xml:space="preserve">Dzierzkowice</t>
  </si>
  <si>
    <t xml:space="preserve">Gościeradów</t>
  </si>
  <si>
    <t xml:space="preserve">Szastarka</t>
  </si>
  <si>
    <t xml:space="preserve">Trzydnik Duży</t>
  </si>
  <si>
    <t xml:space="preserve">Urzędów</t>
  </si>
  <si>
    <t xml:space="preserve">Wilkołaz</t>
  </si>
  <si>
    <t xml:space="preserve">Zakrzówek</t>
  </si>
  <si>
    <t xml:space="preserve">lubartowski</t>
  </si>
  <si>
    <t xml:space="preserve">Lubartów</t>
  </si>
  <si>
    <t xml:space="preserve">Abramów</t>
  </si>
  <si>
    <t xml:space="preserve">Firlej</t>
  </si>
  <si>
    <t xml:space="preserve">Jeziorzany</t>
  </si>
  <si>
    <t xml:space="preserve">Kamionka</t>
  </si>
  <si>
    <t xml:space="preserve">Kock</t>
  </si>
  <si>
    <t xml:space="preserve">Michów</t>
  </si>
  <si>
    <t xml:space="preserve">Niedźwiada</t>
  </si>
  <si>
    <t xml:space="preserve">Ostrów Lubelski</t>
  </si>
  <si>
    <t xml:space="preserve">Ostrówek</t>
  </si>
  <si>
    <t xml:space="preserve">Serniki</t>
  </si>
  <si>
    <t xml:space="preserve">Uścimów</t>
  </si>
  <si>
    <t xml:space="preserve">lubelski</t>
  </si>
  <si>
    <t xml:space="preserve">Bełżyce</t>
  </si>
  <si>
    <t xml:space="preserve">Borzechów</t>
  </si>
  <si>
    <t xml:space="preserve">Bychawa</t>
  </si>
  <si>
    <t xml:space="preserve">Garbów</t>
  </si>
  <si>
    <t xml:space="preserve">Głusk</t>
  </si>
  <si>
    <t xml:space="preserve">Jabłonna</t>
  </si>
  <si>
    <t xml:space="preserve">Jastków</t>
  </si>
  <si>
    <t xml:space="preserve">Konopnica</t>
  </si>
  <si>
    <t xml:space="preserve">Krzczonów</t>
  </si>
  <si>
    <t xml:space="preserve">Niedrzwica Duża</t>
  </si>
  <si>
    <t xml:space="preserve">Niemce</t>
  </si>
  <si>
    <t xml:space="preserve">Strzyżewice</t>
  </si>
  <si>
    <t xml:space="preserve">Wojciechów</t>
  </si>
  <si>
    <t xml:space="preserve">Wólka</t>
  </si>
  <si>
    <t xml:space="preserve">Wysokie</t>
  </si>
  <si>
    <t xml:space="preserve">Zakrzew</t>
  </si>
  <si>
    <t xml:space="preserve">łęczyński</t>
  </si>
  <si>
    <t xml:space="preserve">Cyców</t>
  </si>
  <si>
    <t xml:space="preserve">Ludwin</t>
  </si>
  <si>
    <t xml:space="preserve">Łęczna</t>
  </si>
  <si>
    <t xml:space="preserve">Milejów</t>
  </si>
  <si>
    <t xml:space="preserve">Puchaczów</t>
  </si>
  <si>
    <t xml:space="preserve">Spiczyn</t>
  </si>
  <si>
    <t xml:space="preserve">łukowski</t>
  </si>
  <si>
    <t xml:space="preserve">Łuków</t>
  </si>
  <si>
    <t xml:space="preserve">Stoczek Łukowski</t>
  </si>
  <si>
    <t xml:space="preserve">Adamów</t>
  </si>
  <si>
    <t xml:space="preserve">Krzywda</t>
  </si>
  <si>
    <t xml:space="preserve">Serokomla</t>
  </si>
  <si>
    <t xml:space="preserve">Stanin</t>
  </si>
  <si>
    <t xml:space="preserve">Trzebieszów</t>
  </si>
  <si>
    <t xml:space="preserve">Wojcieszków</t>
  </si>
  <si>
    <t xml:space="preserve">Wola Mysłowska</t>
  </si>
  <si>
    <t xml:space="preserve">opolski</t>
  </si>
  <si>
    <t xml:space="preserve">Chodel</t>
  </si>
  <si>
    <t xml:space="preserve">Józefów Nad Wisłą</t>
  </si>
  <si>
    <t xml:space="preserve">Karczmiska</t>
  </si>
  <si>
    <t xml:space="preserve">Łaziska</t>
  </si>
  <si>
    <t xml:space="preserve">Opole Lubelskie</t>
  </si>
  <si>
    <t xml:space="preserve">Poniatowa</t>
  </si>
  <si>
    <t xml:space="preserve">Wilków</t>
  </si>
  <si>
    <t xml:space="preserve">parczewski</t>
  </si>
  <si>
    <t xml:space="preserve">Dębowa Kłoda</t>
  </si>
  <si>
    <t xml:space="preserve">Jabłoń</t>
  </si>
  <si>
    <t xml:space="preserve">Milanów</t>
  </si>
  <si>
    <t xml:space="preserve">Parczew</t>
  </si>
  <si>
    <t xml:space="preserve">Podedwórze</t>
  </si>
  <si>
    <t xml:space="preserve">Siemień</t>
  </si>
  <si>
    <t xml:space="preserve">Sosnowica</t>
  </si>
  <si>
    <t xml:space="preserve">puławski</t>
  </si>
  <si>
    <t xml:space="preserve">Puławy</t>
  </si>
  <si>
    <t xml:space="preserve">Baranów</t>
  </si>
  <si>
    <t xml:space="preserve">Janowiec</t>
  </si>
  <si>
    <t xml:space="preserve">Kazimierz Dolny</t>
  </si>
  <si>
    <t xml:space="preserve">Końskowola</t>
  </si>
  <si>
    <t xml:space="preserve">Kurów</t>
  </si>
  <si>
    <t xml:space="preserve">Markuszów</t>
  </si>
  <si>
    <t xml:space="preserve">Nałęczów</t>
  </si>
  <si>
    <t xml:space="preserve">Wąwolnica</t>
  </si>
  <si>
    <t xml:space="preserve">Żyrzyn</t>
  </si>
  <si>
    <t xml:space="preserve">radzyński</t>
  </si>
  <si>
    <t xml:space="preserve">Radzyń Podlaski</t>
  </si>
  <si>
    <t xml:space="preserve">Borki</t>
  </si>
  <si>
    <t xml:space="preserve">Czemierniki</t>
  </si>
  <si>
    <t xml:space="preserve">Kąkolewnica</t>
  </si>
  <si>
    <t xml:space="preserve">Komarówka Podlaska</t>
  </si>
  <si>
    <t xml:space="preserve">Ulan-Majorat</t>
  </si>
  <si>
    <t xml:space="preserve">Wohyń</t>
  </si>
  <si>
    <t xml:space="preserve">rycki</t>
  </si>
  <si>
    <t xml:space="preserve">Dęblin</t>
  </si>
  <si>
    <t xml:space="preserve">Kłoczew</t>
  </si>
  <si>
    <t xml:space="preserve">Nowodwór</t>
  </si>
  <si>
    <t xml:space="preserve">Ryki</t>
  </si>
  <si>
    <t xml:space="preserve">Stężyca</t>
  </si>
  <si>
    <t xml:space="preserve">Ułęż</t>
  </si>
  <si>
    <t xml:space="preserve">Świdnik</t>
  </si>
  <si>
    <t xml:space="preserve">Mełgiew</t>
  </si>
  <si>
    <t xml:space="preserve">Piaski</t>
  </si>
  <si>
    <t xml:space="preserve">Rybczewice</t>
  </si>
  <si>
    <t xml:space="preserve">Trawniki</t>
  </si>
  <si>
    <t xml:space="preserve">tomaszowski</t>
  </si>
  <si>
    <t xml:space="preserve">Tomaszów Lubelski</t>
  </si>
  <si>
    <t xml:space="preserve">Bełżec</t>
  </si>
  <si>
    <t xml:space="preserve">Jarczów</t>
  </si>
  <si>
    <t xml:space="preserve">Krynice</t>
  </si>
  <si>
    <t xml:space="preserve">Lubycza Królewska</t>
  </si>
  <si>
    <t xml:space="preserve">Łaszczów</t>
  </si>
  <si>
    <t xml:space="preserve">Rachanie</t>
  </si>
  <si>
    <t xml:space="preserve">Susiec</t>
  </si>
  <si>
    <t xml:space="preserve">Tarnawatka</t>
  </si>
  <si>
    <t xml:space="preserve">Telatyn</t>
  </si>
  <si>
    <t xml:space="preserve">Tyszowce</t>
  </si>
  <si>
    <t xml:space="preserve">Ulhówek</t>
  </si>
  <si>
    <t xml:space="preserve">włodawski</t>
  </si>
  <si>
    <t xml:space="preserve">Włodawa</t>
  </si>
  <si>
    <t xml:space="preserve">Hanna</t>
  </si>
  <si>
    <t xml:space="preserve">Hańsk</t>
  </si>
  <si>
    <t xml:space="preserve">Stary Brus</t>
  </si>
  <si>
    <t xml:space="preserve">Urszulin</t>
  </si>
  <si>
    <t xml:space="preserve">Wola Uhruska</t>
  </si>
  <si>
    <t xml:space="preserve">Wyryki</t>
  </si>
  <si>
    <t xml:space="preserve">zamojski</t>
  </si>
  <si>
    <t xml:space="preserve">Grabowiec</t>
  </si>
  <si>
    <t xml:space="preserve">Komarów-Osada</t>
  </si>
  <si>
    <t xml:space="preserve">Krasnobród</t>
  </si>
  <si>
    <t xml:space="preserve">Łabunie</t>
  </si>
  <si>
    <t xml:space="preserve">Miączyn</t>
  </si>
  <si>
    <t xml:space="preserve">Nielisz</t>
  </si>
  <si>
    <t xml:space="preserve">Radecznica</t>
  </si>
  <si>
    <t xml:space="preserve">Sitno</t>
  </si>
  <si>
    <t xml:space="preserve">Skierbieszów</t>
  </si>
  <si>
    <t xml:space="preserve">Stary Zamość</t>
  </si>
  <si>
    <t xml:space="preserve">Sułów</t>
  </si>
  <si>
    <t xml:space="preserve">Szczebrzeszyn</t>
  </si>
  <si>
    <t xml:space="preserve">Zamość</t>
  </si>
  <si>
    <t xml:space="preserve">Zwierzyniec</t>
  </si>
  <si>
    <t xml:space="preserve">Lublin</t>
  </si>
  <si>
    <t xml:space="preserve">gorzowski</t>
  </si>
  <si>
    <t xml:space="preserve">Kostrzyn Nad Odrą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Witnica</t>
  </si>
  <si>
    <t xml:space="preserve">krośnieński</t>
  </si>
  <si>
    <t xml:space="preserve">Gubin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Maszewo</t>
  </si>
  <si>
    <t xml:space="preserve">międzyrzecki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nowosolski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e Miasteczko</t>
  </si>
  <si>
    <t xml:space="preserve">Otyń</t>
  </si>
  <si>
    <t xml:space="preserve">Siedlisko</t>
  </si>
  <si>
    <t xml:space="preserve">słubicki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strzelecko-drezdenecki</t>
  </si>
  <si>
    <t xml:space="preserve">Dobiegniew</t>
  </si>
  <si>
    <t xml:space="preserve">Drezdenko</t>
  </si>
  <si>
    <t xml:space="preserve">Stare Kurowo</t>
  </si>
  <si>
    <t xml:space="preserve">Strzelce Krajeńskie</t>
  </si>
  <si>
    <t xml:space="preserve">Zwierzyn</t>
  </si>
  <si>
    <t xml:space="preserve">sulęciński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świebodziński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ogórski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Trzebiechów</t>
  </si>
  <si>
    <t xml:space="preserve">Zabór</t>
  </si>
  <si>
    <t xml:space="preserve">Zielona Góra</t>
  </si>
  <si>
    <t xml:space="preserve">żagański</t>
  </si>
  <si>
    <t xml:space="preserve">Gozdnica</t>
  </si>
  <si>
    <t xml:space="preserve">Żagań</t>
  </si>
  <si>
    <t xml:space="preserve">Brzeź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rski</t>
  </si>
  <si>
    <t xml:space="preserve">Łęknica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Przewóz</t>
  </si>
  <si>
    <t xml:space="preserve">Trzebiel</t>
  </si>
  <si>
    <t xml:space="preserve">Tuplice</t>
  </si>
  <si>
    <t xml:space="preserve">wschowski</t>
  </si>
  <si>
    <t xml:space="preserve">Sława</t>
  </si>
  <si>
    <t xml:space="preserve">Szlichtyngowa</t>
  </si>
  <si>
    <t xml:space="preserve">Wschowa</t>
  </si>
  <si>
    <t xml:space="preserve">Gorzów Wielkopolski</t>
  </si>
  <si>
    <t xml:space="preserve">bełchatowski</t>
  </si>
  <si>
    <t xml:space="preserve">Bełchatów</t>
  </si>
  <si>
    <t xml:space="preserve">Drużbice</t>
  </si>
  <si>
    <t xml:space="preserve">Kleszczów</t>
  </si>
  <si>
    <t xml:space="preserve">Kluki</t>
  </si>
  <si>
    <t xml:space="preserve">Rusiec</t>
  </si>
  <si>
    <t xml:space="preserve">Szczerców</t>
  </si>
  <si>
    <t xml:space="preserve">Zelów</t>
  </si>
  <si>
    <t xml:space="preserve">kutnowski</t>
  </si>
  <si>
    <t xml:space="preserve">Kutno</t>
  </si>
  <si>
    <t xml:space="preserve">Bedlno</t>
  </si>
  <si>
    <t xml:space="preserve">Dąbrowice</t>
  </si>
  <si>
    <t xml:space="preserve">Krośniewice</t>
  </si>
  <si>
    <t xml:space="preserve">Krzyżanów</t>
  </si>
  <si>
    <t xml:space="preserve">Łanięta</t>
  </si>
  <si>
    <t xml:space="preserve">Nowe Ostrowy</t>
  </si>
  <si>
    <t xml:space="preserve">Oporów</t>
  </si>
  <si>
    <t xml:space="preserve">Strzelce</t>
  </si>
  <si>
    <t xml:space="preserve">Żychlin</t>
  </si>
  <si>
    <t xml:space="preserve">łaski</t>
  </si>
  <si>
    <t xml:space="preserve">Buczek</t>
  </si>
  <si>
    <t xml:space="preserve">Łask</t>
  </si>
  <si>
    <t xml:space="preserve">Sędziejowice</t>
  </si>
  <si>
    <t xml:space="preserve">Widawa</t>
  </si>
  <si>
    <t xml:space="preserve">Wodzierady</t>
  </si>
  <si>
    <t xml:space="preserve">łęczycki</t>
  </si>
  <si>
    <t xml:space="preserve">Łęczyca</t>
  </si>
  <si>
    <t xml:space="preserve">Daszyna</t>
  </si>
  <si>
    <t xml:space="preserve">Góra Św. Małgorzaty</t>
  </si>
  <si>
    <t xml:space="preserve">Grabów</t>
  </si>
  <si>
    <t xml:space="preserve">Piątek</t>
  </si>
  <si>
    <t xml:space="preserve">Świnice Warckie</t>
  </si>
  <si>
    <t xml:space="preserve">Witonia</t>
  </si>
  <si>
    <t xml:space="preserve">łowicki</t>
  </si>
  <si>
    <t xml:space="preserve">Łowicz</t>
  </si>
  <si>
    <t xml:space="preserve">Bielawy</t>
  </si>
  <si>
    <t xml:space="preserve">Chąśno</t>
  </si>
  <si>
    <t xml:space="preserve">Domaniewice</t>
  </si>
  <si>
    <t xml:space="preserve">Kiernozia</t>
  </si>
  <si>
    <t xml:space="preserve">Kocierzew Południowy</t>
  </si>
  <si>
    <t xml:space="preserve">Łyszkowice</t>
  </si>
  <si>
    <t xml:space="preserve">Nieborów</t>
  </si>
  <si>
    <t xml:space="preserve">Zduny</t>
  </si>
  <si>
    <t xml:space="preserve">łódzki wschodni</t>
  </si>
  <si>
    <t xml:space="preserve">Andrespol</t>
  </si>
  <si>
    <t xml:space="preserve">Brójce</t>
  </si>
  <si>
    <t xml:space="preserve">Koluszki</t>
  </si>
  <si>
    <t xml:space="preserve">Nowosolna</t>
  </si>
  <si>
    <t xml:space="preserve">Rzgów</t>
  </si>
  <si>
    <t xml:space="preserve">Tuszyn</t>
  </si>
  <si>
    <t xml:space="preserve">opoczyński</t>
  </si>
  <si>
    <t xml:space="preserve">Białaczów</t>
  </si>
  <si>
    <t xml:space="preserve">Drzewica</t>
  </si>
  <si>
    <t xml:space="preserve">Mniszków</t>
  </si>
  <si>
    <t xml:space="preserve">Opoczno</t>
  </si>
  <si>
    <t xml:space="preserve">Paradyż</t>
  </si>
  <si>
    <t xml:space="preserve">Poświętne</t>
  </si>
  <si>
    <t xml:space="preserve">Sławno</t>
  </si>
  <si>
    <t xml:space="preserve">Żarnów</t>
  </si>
  <si>
    <t xml:space="preserve">pabianicki</t>
  </si>
  <si>
    <t xml:space="preserve">Konstantynów Łódzki</t>
  </si>
  <si>
    <t xml:space="preserve">Pabianice</t>
  </si>
  <si>
    <t xml:space="preserve">Dłutów</t>
  </si>
  <si>
    <t xml:space="preserve">Dobroń</t>
  </si>
  <si>
    <t xml:space="preserve">Ksawerów</t>
  </si>
  <si>
    <t xml:space="preserve">Lutomiersk</t>
  </si>
  <si>
    <t xml:space="preserve">pajęczański</t>
  </si>
  <si>
    <t xml:space="preserve">Działoszyn</t>
  </si>
  <si>
    <t xml:space="preserve">Kiełczygłów</t>
  </si>
  <si>
    <t xml:space="preserve">Nowa Brzeźnica</t>
  </si>
  <si>
    <t xml:space="preserve">Pajęczno</t>
  </si>
  <si>
    <t xml:space="preserve">Rząśnia</t>
  </si>
  <si>
    <t xml:space="preserve">Siemkowice</t>
  </si>
  <si>
    <t xml:space="preserve">Strzelce Wielkie</t>
  </si>
  <si>
    <t xml:space="preserve">Sulmierzyce</t>
  </si>
  <si>
    <t xml:space="preserve">piotrkowski</t>
  </si>
  <si>
    <t xml:space="preserve">Czarnocin</t>
  </si>
  <si>
    <t xml:space="preserve">Gorzkowice</t>
  </si>
  <si>
    <t xml:space="preserve">Grabica</t>
  </si>
  <si>
    <t xml:space="preserve">Łęki Szlacheckie</t>
  </si>
  <si>
    <t xml:space="preserve">Moszczenica</t>
  </si>
  <si>
    <t xml:space="preserve">Ręczno</t>
  </si>
  <si>
    <t xml:space="preserve">Rozprza</t>
  </si>
  <si>
    <t xml:space="preserve">Sulejów</t>
  </si>
  <si>
    <t xml:space="preserve">Wola Krzysztoporska</t>
  </si>
  <si>
    <t xml:space="preserve">Wolbórz</t>
  </si>
  <si>
    <t xml:space="preserve">poddębicki</t>
  </si>
  <si>
    <t xml:space="preserve">Dalików</t>
  </si>
  <si>
    <t xml:space="preserve">Pęczniew</t>
  </si>
  <si>
    <t xml:space="preserve">Poddębice</t>
  </si>
  <si>
    <t xml:space="preserve">Uniejów</t>
  </si>
  <si>
    <t xml:space="preserve">Wartkowice</t>
  </si>
  <si>
    <t xml:space="preserve">Zadzim</t>
  </si>
  <si>
    <t xml:space="preserve">radomszczański</t>
  </si>
  <si>
    <t xml:space="preserve">Radomsko</t>
  </si>
  <si>
    <t xml:space="preserve">Dobryszyce</t>
  </si>
  <si>
    <t xml:space="preserve">Gidle</t>
  </si>
  <si>
    <t xml:space="preserve">Gomunice</t>
  </si>
  <si>
    <t xml:space="preserve">Kamieńsk</t>
  </si>
  <si>
    <t xml:space="preserve">Kobiele Wielkie</t>
  </si>
  <si>
    <t xml:space="preserve">Kodrąb</t>
  </si>
  <si>
    <t xml:space="preserve">Lgota Wielka</t>
  </si>
  <si>
    <t xml:space="preserve">Ładzice</t>
  </si>
  <si>
    <t xml:space="preserve">Masłowice</t>
  </si>
  <si>
    <t xml:space="preserve">Przedbórz</t>
  </si>
  <si>
    <t xml:space="preserve">Wielgomłyny</t>
  </si>
  <si>
    <t xml:space="preserve">Żytno</t>
  </si>
  <si>
    <t xml:space="preserve">rawski</t>
  </si>
  <si>
    <t xml:space="preserve">Rawa Mazowiecka</t>
  </si>
  <si>
    <t xml:space="preserve">Biała Rawska</t>
  </si>
  <si>
    <t xml:space="preserve">Cielądz</t>
  </si>
  <si>
    <t xml:space="preserve">Regnów</t>
  </si>
  <si>
    <t xml:space="preserve">Sadkowice</t>
  </si>
  <si>
    <t xml:space="preserve">sieradzki</t>
  </si>
  <si>
    <t xml:space="preserve">Sieradz</t>
  </si>
  <si>
    <t xml:space="preserve">Błaszki</t>
  </si>
  <si>
    <t xml:space="preserve">Brąszewice</t>
  </si>
  <si>
    <t xml:space="preserve">Brzeźnio</t>
  </si>
  <si>
    <t xml:space="preserve">Burzenin</t>
  </si>
  <si>
    <t xml:space="preserve">Goszczanów</t>
  </si>
  <si>
    <t xml:space="preserve">Klonowa</t>
  </si>
  <si>
    <t xml:space="preserve">Warta</t>
  </si>
  <si>
    <t xml:space="preserve">Wróblew</t>
  </si>
  <si>
    <t xml:space="preserve">Złoczew</t>
  </si>
  <si>
    <t xml:space="preserve">skierniewicki</t>
  </si>
  <si>
    <t xml:space="preserve">Bolimów</t>
  </si>
  <si>
    <t xml:space="preserve">Głuchów</t>
  </si>
  <si>
    <t xml:space="preserve">Godzianów</t>
  </si>
  <si>
    <t xml:space="preserve">Kowiesy</t>
  </si>
  <si>
    <t xml:space="preserve">Lipce Reymontowskie</t>
  </si>
  <si>
    <t xml:space="preserve">Maków</t>
  </si>
  <si>
    <t xml:space="preserve">Nowy Kawęczyn</t>
  </si>
  <si>
    <t xml:space="preserve">Skierniewice</t>
  </si>
  <si>
    <t xml:space="preserve">Słupia</t>
  </si>
  <si>
    <t xml:space="preserve">Tomaszów Mazowiecki</t>
  </si>
  <si>
    <t xml:space="preserve">Będków</t>
  </si>
  <si>
    <t xml:space="preserve">Budziszewice</t>
  </si>
  <si>
    <t xml:space="preserve">Czerniewice</t>
  </si>
  <si>
    <t xml:space="preserve">Inowłódz</t>
  </si>
  <si>
    <t xml:space="preserve">Lubochnia</t>
  </si>
  <si>
    <t xml:space="preserve">Rokiciny</t>
  </si>
  <si>
    <t xml:space="preserve">Rzeczyca</t>
  </si>
  <si>
    <t xml:space="preserve">Ujazd</t>
  </si>
  <si>
    <t xml:space="preserve">Żelechlinek</t>
  </si>
  <si>
    <t xml:space="preserve">wieluński</t>
  </si>
  <si>
    <t xml:space="preserve">Biała</t>
  </si>
  <si>
    <t xml:space="preserve">Czarnożyły</t>
  </si>
  <si>
    <t xml:space="preserve">Mokrsko</t>
  </si>
  <si>
    <t xml:space="preserve">Osjaków</t>
  </si>
  <si>
    <t xml:space="preserve">Pątnów</t>
  </si>
  <si>
    <t xml:space="preserve">Skomlin</t>
  </si>
  <si>
    <t xml:space="preserve">Wieluń</t>
  </si>
  <si>
    <t xml:space="preserve">Wierzchlas</t>
  </si>
  <si>
    <t xml:space="preserve">wieruszowski</t>
  </si>
  <si>
    <t xml:space="preserve">Czastary</t>
  </si>
  <si>
    <t xml:space="preserve">Galewice</t>
  </si>
  <si>
    <t xml:space="preserve">Lututów</t>
  </si>
  <si>
    <t xml:space="preserve">Łubnice</t>
  </si>
  <si>
    <t xml:space="preserve">Sokolniki</t>
  </si>
  <si>
    <t xml:space="preserve">Wieruszów</t>
  </si>
  <si>
    <t xml:space="preserve">zduńskowolski</t>
  </si>
  <si>
    <t xml:space="preserve">Zduńska Wola</t>
  </si>
  <si>
    <t xml:space="preserve">Szadek</t>
  </si>
  <si>
    <t xml:space="preserve">Zapolice</t>
  </si>
  <si>
    <t xml:space="preserve">zgierski</t>
  </si>
  <si>
    <t xml:space="preserve">Głowno</t>
  </si>
  <si>
    <t xml:space="preserve">Ozorków</t>
  </si>
  <si>
    <t xml:space="preserve">Zgierz</t>
  </si>
  <si>
    <t xml:space="preserve">Aleksandrów Łódzki</t>
  </si>
  <si>
    <t xml:space="preserve">Parzęczew</t>
  </si>
  <si>
    <t xml:space="preserve">Stryków</t>
  </si>
  <si>
    <t xml:space="preserve">brzeziński</t>
  </si>
  <si>
    <t xml:space="preserve">Brzeziny</t>
  </si>
  <si>
    <t xml:space="preserve">Dmosin</t>
  </si>
  <si>
    <t xml:space="preserve">Jeżów</t>
  </si>
  <si>
    <t xml:space="preserve">Rogów</t>
  </si>
  <si>
    <t xml:space="preserve">Łódź</t>
  </si>
  <si>
    <t xml:space="preserve">Piotrków Trybunalski</t>
  </si>
  <si>
    <t xml:space="preserve">bocheński</t>
  </si>
  <si>
    <t xml:space="preserve">Bochnia</t>
  </si>
  <si>
    <t xml:space="preserve">Drwinia</t>
  </si>
  <si>
    <t xml:space="preserve">Lipnica Murowana</t>
  </si>
  <si>
    <t xml:space="preserve">Łapanów</t>
  </si>
  <si>
    <t xml:space="preserve">Nowy Wiśnicz</t>
  </si>
  <si>
    <t xml:space="preserve">Rzezawa</t>
  </si>
  <si>
    <t xml:space="preserve">Trzciana</t>
  </si>
  <si>
    <t xml:space="preserve">Żegocina</t>
  </si>
  <si>
    <t xml:space="preserve">brzeski</t>
  </si>
  <si>
    <t xml:space="preserve">Borzęcin</t>
  </si>
  <si>
    <t xml:space="preserve">Brzesko</t>
  </si>
  <si>
    <t xml:space="preserve">Czchów</t>
  </si>
  <si>
    <t xml:space="preserve">Dębno</t>
  </si>
  <si>
    <t xml:space="preserve">Gnojnik</t>
  </si>
  <si>
    <t xml:space="preserve">Iwkowa</t>
  </si>
  <si>
    <t xml:space="preserve">Szczurowa</t>
  </si>
  <si>
    <t xml:space="preserve">chrzanowski</t>
  </si>
  <si>
    <t xml:space="preserve">Alwernia</t>
  </si>
  <si>
    <t xml:space="preserve">Babice</t>
  </si>
  <si>
    <t xml:space="preserve">Libiąż</t>
  </si>
  <si>
    <t xml:space="preserve">Trzebinia</t>
  </si>
  <si>
    <t xml:space="preserve">dąbrowski</t>
  </si>
  <si>
    <t xml:space="preserve">Bolesław</t>
  </si>
  <si>
    <t xml:space="preserve">Dąbrowa Tarnowska</t>
  </si>
  <si>
    <t xml:space="preserve">Gręboszów</t>
  </si>
  <si>
    <t xml:space="preserve">Mędrzechów</t>
  </si>
  <si>
    <t xml:space="preserve">Olesno</t>
  </si>
  <si>
    <t xml:space="preserve">Radgoszcz</t>
  </si>
  <si>
    <t xml:space="preserve">Szczucin</t>
  </si>
  <si>
    <t xml:space="preserve">gorlicki</t>
  </si>
  <si>
    <t xml:space="preserve">Gorlice</t>
  </si>
  <si>
    <t xml:space="preserve">Biecz</t>
  </si>
  <si>
    <t xml:space="preserve">Bobowa</t>
  </si>
  <si>
    <t xml:space="preserve">Lipinki</t>
  </si>
  <si>
    <t xml:space="preserve">Łużna</t>
  </si>
  <si>
    <t xml:space="preserve">Ropa</t>
  </si>
  <si>
    <t xml:space="preserve">Sękowa</t>
  </si>
  <si>
    <t xml:space="preserve">Uście Gorlickie</t>
  </si>
  <si>
    <t xml:space="preserve">krakowski</t>
  </si>
  <si>
    <t xml:space="preserve">Czernichów</t>
  </si>
  <si>
    <t xml:space="preserve">Igołomia-Wawrzeńczyce</t>
  </si>
  <si>
    <t xml:space="preserve">Iwanowice</t>
  </si>
  <si>
    <t xml:space="preserve">Jerzmanowice-Przeginia</t>
  </si>
  <si>
    <t xml:space="preserve">Kocmyrzów-Luborzyca</t>
  </si>
  <si>
    <t xml:space="preserve">Krzeszowice</t>
  </si>
  <si>
    <t xml:space="preserve">Liszki</t>
  </si>
  <si>
    <t xml:space="preserve">Michałowice</t>
  </si>
  <si>
    <t xml:space="preserve">Mogilany</t>
  </si>
  <si>
    <t xml:space="preserve">Skała</t>
  </si>
  <si>
    <t xml:space="preserve">Skawina</t>
  </si>
  <si>
    <t xml:space="preserve">Słomniki</t>
  </si>
  <si>
    <t xml:space="preserve">Sułoszowa</t>
  </si>
  <si>
    <t xml:space="preserve">Świątniki Górne</t>
  </si>
  <si>
    <t xml:space="preserve">Wielka Wieś</t>
  </si>
  <si>
    <t xml:space="preserve">Zabierzów</t>
  </si>
  <si>
    <t xml:space="preserve">Zielonki</t>
  </si>
  <si>
    <t xml:space="preserve">limanowski</t>
  </si>
  <si>
    <t xml:space="preserve">Limanowa</t>
  </si>
  <si>
    <t xml:space="preserve">Mszana Dolna</t>
  </si>
  <si>
    <t xml:space="preserve">Dobra</t>
  </si>
  <si>
    <t xml:space="preserve">Jodłownik</t>
  </si>
  <si>
    <t xml:space="preserve">Kamienica</t>
  </si>
  <si>
    <t xml:space="preserve">Laskowa</t>
  </si>
  <si>
    <t xml:space="preserve">Łukowica</t>
  </si>
  <si>
    <t xml:space="preserve">Niedźwiedź</t>
  </si>
  <si>
    <t xml:space="preserve">Słopnice</t>
  </si>
  <si>
    <t xml:space="preserve">Tymbark</t>
  </si>
  <si>
    <t xml:space="preserve">miechowski</t>
  </si>
  <si>
    <t xml:space="preserve">Charsznica</t>
  </si>
  <si>
    <t xml:space="preserve">Gołcza</t>
  </si>
  <si>
    <t xml:space="preserve">Kozłów</t>
  </si>
  <si>
    <t xml:space="preserve">Książ Wielki</t>
  </si>
  <si>
    <t xml:space="preserve">Miechów</t>
  </si>
  <si>
    <t xml:space="preserve">Racławice</t>
  </si>
  <si>
    <t xml:space="preserve">Słaboszów</t>
  </si>
  <si>
    <t xml:space="preserve">myślenicki</t>
  </si>
  <si>
    <t xml:space="preserve">Dobczyce</t>
  </si>
  <si>
    <t xml:space="preserve">Lubień</t>
  </si>
  <si>
    <t xml:space="preserve">Myślenice</t>
  </si>
  <si>
    <t xml:space="preserve">Pcim</t>
  </si>
  <si>
    <t xml:space="preserve">Raciechowice</t>
  </si>
  <si>
    <t xml:space="preserve">Siepraw</t>
  </si>
  <si>
    <t xml:space="preserve">Sułkowice</t>
  </si>
  <si>
    <t xml:space="preserve">Tokarnia</t>
  </si>
  <si>
    <t xml:space="preserve">Wiśniowa</t>
  </si>
  <si>
    <t xml:space="preserve">nowosądecki</t>
  </si>
  <si>
    <t xml:space="preserve">Grybów</t>
  </si>
  <si>
    <t xml:space="preserve">Chełmiec</t>
  </si>
  <si>
    <t xml:space="preserve">Gródek Nad Dunajcem</t>
  </si>
  <si>
    <t xml:space="preserve">Kamionka Wielka</t>
  </si>
  <si>
    <t xml:space="preserve">Korzenna</t>
  </si>
  <si>
    <t xml:space="preserve">Krynica-Zdrój</t>
  </si>
  <si>
    <t xml:space="preserve">Łabowa</t>
  </si>
  <si>
    <t xml:space="preserve">Łącko</t>
  </si>
  <si>
    <t xml:space="preserve">Łososina Dolna</t>
  </si>
  <si>
    <t xml:space="preserve">Muszyna</t>
  </si>
  <si>
    <t xml:space="preserve">Nawojowa</t>
  </si>
  <si>
    <t xml:space="preserve">Piwniczna-Zdrój</t>
  </si>
  <si>
    <t xml:space="preserve">Podegrodzie</t>
  </si>
  <si>
    <t xml:space="preserve">Rytro</t>
  </si>
  <si>
    <t xml:space="preserve">Stary Sącz</t>
  </si>
  <si>
    <t xml:space="preserve">nowotarski</t>
  </si>
  <si>
    <t xml:space="preserve">Nowy Targ</t>
  </si>
  <si>
    <t xml:space="preserve">Szczawnica</t>
  </si>
  <si>
    <t xml:space="preserve">Czarny Dunajec</t>
  </si>
  <si>
    <t xml:space="preserve">Czorsztyn</t>
  </si>
  <si>
    <t xml:space="preserve">Jabłonka</t>
  </si>
  <si>
    <t xml:space="preserve">Krościenko Nad Dunajcem</t>
  </si>
  <si>
    <t xml:space="preserve">Lipnica Wielka</t>
  </si>
  <si>
    <t xml:space="preserve">Łapsze Niżne</t>
  </si>
  <si>
    <t xml:space="preserve">Ochotnica Dolna</t>
  </si>
  <si>
    <t xml:space="preserve">Raba Wyżna</t>
  </si>
  <si>
    <t xml:space="preserve">Rabka-Zdrój</t>
  </si>
  <si>
    <t xml:space="preserve">Spytkowice</t>
  </si>
  <si>
    <t xml:space="preserve">Szaflary</t>
  </si>
  <si>
    <t xml:space="preserve">olkuski</t>
  </si>
  <si>
    <t xml:space="preserve">Bukowno</t>
  </si>
  <si>
    <t xml:space="preserve">Klucze</t>
  </si>
  <si>
    <t xml:space="preserve">Olkusz</t>
  </si>
  <si>
    <t xml:space="preserve">Trzyciąż</t>
  </si>
  <si>
    <t xml:space="preserve">Wolbrom</t>
  </si>
  <si>
    <t xml:space="preserve">oświęcimski</t>
  </si>
  <si>
    <t xml:space="preserve">Oświęcim</t>
  </si>
  <si>
    <t xml:space="preserve">Brzeszcze</t>
  </si>
  <si>
    <t xml:space="preserve">Chełmek</t>
  </si>
  <si>
    <t xml:space="preserve">Kęty</t>
  </si>
  <si>
    <t xml:space="preserve">Polanka Wielka</t>
  </si>
  <si>
    <t xml:space="preserve">Przeciszów</t>
  </si>
  <si>
    <t xml:space="preserve">Zator</t>
  </si>
  <si>
    <t xml:space="preserve">proszowicki</t>
  </si>
  <si>
    <t xml:space="preserve">Koniusza</t>
  </si>
  <si>
    <t xml:space="preserve">Koszyce</t>
  </si>
  <si>
    <t xml:space="preserve">Nowe Brzesko</t>
  </si>
  <si>
    <t xml:space="preserve">Pałecznica</t>
  </si>
  <si>
    <t xml:space="preserve">Proszowice</t>
  </si>
  <si>
    <t xml:space="preserve">Radziemice</t>
  </si>
  <si>
    <t xml:space="preserve">suski</t>
  </si>
  <si>
    <t xml:space="preserve">Jordanów</t>
  </si>
  <si>
    <t xml:space="preserve">Sucha Beskidzka</t>
  </si>
  <si>
    <t xml:space="preserve">Budzów</t>
  </si>
  <si>
    <t xml:space="preserve">Bystra-Sidzina</t>
  </si>
  <si>
    <t xml:space="preserve">Maków Podhalański</t>
  </si>
  <si>
    <t xml:space="preserve">Stryszawa</t>
  </si>
  <si>
    <t xml:space="preserve">Zawoja</t>
  </si>
  <si>
    <t xml:space="preserve">Zembrzyce</t>
  </si>
  <si>
    <t xml:space="preserve">tarnowski</t>
  </si>
  <si>
    <t xml:space="preserve">Ciężkowice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</t>
  </si>
  <si>
    <t xml:space="preserve">Szerzyny</t>
  </si>
  <si>
    <t xml:space="preserve">tatrzański</t>
  </si>
  <si>
    <t xml:space="preserve">Zakopane</t>
  </si>
  <si>
    <t xml:space="preserve">Biały Dunajec</t>
  </si>
  <si>
    <t xml:space="preserve">Bukowina Tatrzańska</t>
  </si>
  <si>
    <t xml:space="preserve">Kościelisko</t>
  </si>
  <si>
    <t xml:space="preserve">Poronin</t>
  </si>
  <si>
    <t xml:space="preserve">wadowicki</t>
  </si>
  <si>
    <t xml:space="preserve">Andrychów</t>
  </si>
  <si>
    <t xml:space="preserve">Kalwaria Zebrzydowska</t>
  </si>
  <si>
    <t xml:space="preserve">Lanckorona</t>
  </si>
  <si>
    <t xml:space="preserve">Mucharz</t>
  </si>
  <si>
    <t xml:space="preserve">Stryszów</t>
  </si>
  <si>
    <t xml:space="preserve">Tomice</t>
  </si>
  <si>
    <t xml:space="preserve">Wadowice</t>
  </si>
  <si>
    <t xml:space="preserve">Wieprz</t>
  </si>
  <si>
    <t xml:space="preserve">wielicki</t>
  </si>
  <si>
    <t xml:space="preserve">Biskupice</t>
  </si>
  <si>
    <t xml:space="preserve">Gdów</t>
  </si>
  <si>
    <t xml:space="preserve">Kłaj</t>
  </si>
  <si>
    <t xml:space="preserve">Niepołomice</t>
  </si>
  <si>
    <t xml:space="preserve">Wieliczka</t>
  </si>
  <si>
    <t xml:space="preserve">Kraków</t>
  </si>
  <si>
    <t xml:space="preserve">Nowy Sącz</t>
  </si>
  <si>
    <t xml:space="preserve">białobrzeski</t>
  </si>
  <si>
    <t xml:space="preserve">Białobrzegi</t>
  </si>
  <si>
    <t xml:space="preserve">Promna</t>
  </si>
  <si>
    <t xml:space="preserve">Radzanów</t>
  </si>
  <si>
    <t xml:space="preserve">Stara Błotnica</t>
  </si>
  <si>
    <t xml:space="preserve">Stromiec</t>
  </si>
  <si>
    <t xml:space="preserve">Wyśmierzyce</t>
  </si>
  <si>
    <t xml:space="preserve">ciechanowski</t>
  </si>
  <si>
    <t xml:space="preserve">Ciechanów</t>
  </si>
  <si>
    <t xml:space="preserve">Glinojeck</t>
  </si>
  <si>
    <t xml:space="preserve">Gołymin-Ośrodek</t>
  </si>
  <si>
    <t xml:space="preserve">Grudusk</t>
  </si>
  <si>
    <t xml:space="preserve">Ojrzeń</t>
  </si>
  <si>
    <t xml:space="preserve">Opinogóra Górna</t>
  </si>
  <si>
    <t xml:space="preserve">Regimin</t>
  </si>
  <si>
    <t xml:space="preserve">Sońsk</t>
  </si>
  <si>
    <t xml:space="preserve">garwoliński</t>
  </si>
  <si>
    <t xml:space="preserve">Garwolin</t>
  </si>
  <si>
    <t xml:space="preserve">Łaskarzew</t>
  </si>
  <si>
    <t xml:space="preserve">Borowie</t>
  </si>
  <si>
    <t xml:space="preserve">Maciejowice</t>
  </si>
  <si>
    <t xml:space="preserve">Miastków Kościelny</t>
  </si>
  <si>
    <t xml:space="preserve">Parysów</t>
  </si>
  <si>
    <t xml:space="preserve">Pilawa</t>
  </si>
  <si>
    <t xml:space="preserve">Sobolew</t>
  </si>
  <si>
    <t xml:space="preserve">Trojanów</t>
  </si>
  <si>
    <t xml:space="preserve">Wilga</t>
  </si>
  <si>
    <t xml:space="preserve">Żelechów</t>
  </si>
  <si>
    <t xml:space="preserve">gostyniński</t>
  </si>
  <si>
    <t xml:space="preserve">Gostynin</t>
  </si>
  <si>
    <t xml:space="preserve">Pacyna</t>
  </si>
  <si>
    <t xml:space="preserve">Sanniki</t>
  </si>
  <si>
    <t xml:space="preserve">Szczawin Kościelny</t>
  </si>
  <si>
    <t xml:space="preserve">grodziski</t>
  </si>
  <si>
    <t xml:space="preserve">Milanówek</t>
  </si>
  <si>
    <t xml:space="preserve">Podkowa Leśna</t>
  </si>
  <si>
    <t xml:space="preserve">Grodzisk Mazowiecki</t>
  </si>
  <si>
    <t xml:space="preserve">Jaktorów</t>
  </si>
  <si>
    <t xml:space="preserve">Żabia Wola</t>
  </si>
  <si>
    <t xml:space="preserve">grójecki</t>
  </si>
  <si>
    <t xml:space="preserve">Belsk Duży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owe Miasto N. Pilicą</t>
  </si>
  <si>
    <t xml:space="preserve">Pniewy</t>
  </si>
  <si>
    <t xml:space="preserve">Warka</t>
  </si>
  <si>
    <t xml:space="preserve">kozienicki</t>
  </si>
  <si>
    <t xml:space="preserve">Garbatka-Letnisko</t>
  </si>
  <si>
    <t xml:space="preserve">Głowaczów</t>
  </si>
  <si>
    <t xml:space="preserve">Gniewoszów</t>
  </si>
  <si>
    <t xml:space="preserve">Grabów N. Pilicą</t>
  </si>
  <si>
    <t xml:space="preserve">Kozienice</t>
  </si>
  <si>
    <t xml:space="preserve">Magnuszew</t>
  </si>
  <si>
    <t xml:space="preserve">Sieciechów</t>
  </si>
  <si>
    <t xml:space="preserve">legionowski</t>
  </si>
  <si>
    <t xml:space="preserve">Legionowo</t>
  </si>
  <si>
    <t xml:space="preserve">Nieporęt</t>
  </si>
  <si>
    <t xml:space="preserve">Serock</t>
  </si>
  <si>
    <t xml:space="preserve">Wieliszew</t>
  </si>
  <si>
    <t xml:space="preserve">lipski</t>
  </si>
  <si>
    <t xml:space="preserve">Chotcza</t>
  </si>
  <si>
    <t xml:space="preserve">Ciepielów</t>
  </si>
  <si>
    <t xml:space="preserve">Lipsko</t>
  </si>
  <si>
    <t xml:space="preserve">Rzeczniów</t>
  </si>
  <si>
    <t xml:space="preserve">Sienno</t>
  </si>
  <si>
    <t xml:space="preserve">Solec Nad Wisłą</t>
  </si>
  <si>
    <t xml:space="preserve">łosicki</t>
  </si>
  <si>
    <t xml:space="preserve">Huszlew</t>
  </si>
  <si>
    <t xml:space="preserve">Łosice</t>
  </si>
  <si>
    <t xml:space="preserve">Olszanka</t>
  </si>
  <si>
    <t xml:space="preserve">Platerów</t>
  </si>
  <si>
    <t xml:space="preserve">Sarnaki</t>
  </si>
  <si>
    <t xml:space="preserve">Stara Kornica</t>
  </si>
  <si>
    <t xml:space="preserve">makowski</t>
  </si>
  <si>
    <t xml:space="preserve">Maków Mazowiecki</t>
  </si>
  <si>
    <t xml:space="preserve">Czerwonka</t>
  </si>
  <si>
    <t xml:space="preserve">Karniewo</t>
  </si>
  <si>
    <t xml:space="preserve">Krasnosielc</t>
  </si>
  <si>
    <t xml:space="preserve">Młynarze</t>
  </si>
  <si>
    <t xml:space="preserve">Płoniawy-Bramura</t>
  </si>
  <si>
    <t xml:space="preserve">Różan</t>
  </si>
  <si>
    <t xml:space="preserve">Rzewnie</t>
  </si>
  <si>
    <t xml:space="preserve">Sypniewo</t>
  </si>
  <si>
    <t xml:space="preserve">Szelków</t>
  </si>
  <si>
    <t xml:space="preserve">miński</t>
  </si>
  <si>
    <t xml:space="preserve">Mińsk Mazowiecki</t>
  </si>
  <si>
    <t xml:space="preserve">Cegłów</t>
  </si>
  <si>
    <t xml:space="preserve">Dębe Wielkie</t>
  </si>
  <si>
    <t xml:space="preserve">Halinów</t>
  </si>
  <si>
    <t xml:space="preserve">Jakubów</t>
  </si>
  <si>
    <t xml:space="preserve">Kałuszyn</t>
  </si>
  <si>
    <t xml:space="preserve">Latowicz</t>
  </si>
  <si>
    <t xml:space="preserve">Mrozy</t>
  </si>
  <si>
    <t xml:space="preserve">Siennica</t>
  </si>
  <si>
    <t xml:space="preserve">Stanisławów</t>
  </si>
  <si>
    <t xml:space="preserve">Sulejówek</t>
  </si>
  <si>
    <t xml:space="preserve">mławski</t>
  </si>
  <si>
    <t xml:space="preserve">Mława</t>
  </si>
  <si>
    <t xml:space="preserve">Dzierzgowo</t>
  </si>
  <si>
    <t xml:space="preserve">Lipowiec Kościelny</t>
  </si>
  <si>
    <t xml:space="preserve">Strzegowo-Osada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nowodworski</t>
  </si>
  <si>
    <t xml:space="preserve">Nowy Dwór Mazowiecki</t>
  </si>
  <si>
    <t xml:space="preserve">Czosnów</t>
  </si>
  <si>
    <t xml:space="preserve">Leoncin</t>
  </si>
  <si>
    <t xml:space="preserve">Nasielsk</t>
  </si>
  <si>
    <t xml:space="preserve">Pomiechówek</t>
  </si>
  <si>
    <t xml:space="preserve">Zakroczym</t>
  </si>
  <si>
    <t xml:space="preserve">ostrołęcki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Myszyniec</t>
  </si>
  <si>
    <t xml:space="preserve">Olszewo-Borki</t>
  </si>
  <si>
    <t xml:space="preserve">Rzekuń</t>
  </si>
  <si>
    <t xml:space="preserve">Troszyn</t>
  </si>
  <si>
    <t xml:space="preserve">ostrowski</t>
  </si>
  <si>
    <t xml:space="preserve">Ostrów Mazowiecka</t>
  </si>
  <si>
    <t xml:space="preserve">Andrzejewo</t>
  </si>
  <si>
    <t xml:space="preserve">Boguty-Pianki</t>
  </si>
  <si>
    <t xml:space="preserve">Brok</t>
  </si>
  <si>
    <t xml:space="preserve">Małkinia Górna</t>
  </si>
  <si>
    <t xml:space="preserve">Nur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otwocki</t>
  </si>
  <si>
    <t xml:space="preserve">Otwock</t>
  </si>
  <si>
    <t xml:space="preserve">Celestynów</t>
  </si>
  <si>
    <t xml:space="preserve">Karczew</t>
  </si>
  <si>
    <t xml:space="preserve">Kołbiel</t>
  </si>
  <si>
    <t xml:space="preserve">Osieck</t>
  </si>
  <si>
    <t xml:space="preserve">Sobienie-Jeziory</t>
  </si>
  <si>
    <t xml:space="preserve">Wiązowna</t>
  </si>
  <si>
    <t xml:space="preserve">piaseczyński</t>
  </si>
  <si>
    <t xml:space="preserve">Góra Kalwaria</t>
  </si>
  <si>
    <t xml:space="preserve">Konstancin-Jeziorna</t>
  </si>
  <si>
    <t xml:space="preserve">Lesznowola</t>
  </si>
  <si>
    <t xml:space="preserve">Piaseczno</t>
  </si>
  <si>
    <t xml:space="preserve">Prażmów</t>
  </si>
  <si>
    <t xml:space="preserve">Tarczyn</t>
  </si>
  <si>
    <t xml:space="preserve">płocki</t>
  </si>
  <si>
    <t xml:space="preserve">Bielsk</t>
  </si>
  <si>
    <t xml:space="preserve">Bodzanów</t>
  </si>
  <si>
    <t xml:space="preserve">Brudzeń Duży</t>
  </si>
  <si>
    <t xml:space="preserve">Bulkowo</t>
  </si>
  <si>
    <t xml:space="preserve">Drobin</t>
  </si>
  <si>
    <t xml:space="preserve">Gąbin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pno</t>
  </si>
  <si>
    <t xml:space="preserve">Stara Biała</t>
  </si>
  <si>
    <t xml:space="preserve">Staroźreby</t>
  </si>
  <si>
    <t xml:space="preserve">Wyszogród</t>
  </si>
  <si>
    <t xml:space="preserve">płoński</t>
  </si>
  <si>
    <t xml:space="preserve">Płońsk</t>
  </si>
  <si>
    <t xml:space="preserve">Raciąż</t>
  </si>
  <si>
    <t xml:space="preserve">Baboszewo</t>
  </si>
  <si>
    <t xml:space="preserve">Czerwińsk Nad Wisłą</t>
  </si>
  <si>
    <t xml:space="preserve">Dzierzążnia</t>
  </si>
  <si>
    <t xml:space="preserve">Joniec</t>
  </si>
  <si>
    <t xml:space="preserve">Naruszewo</t>
  </si>
  <si>
    <t xml:space="preserve">Nowe Miasto</t>
  </si>
  <si>
    <t xml:space="preserve">Sochocin</t>
  </si>
  <si>
    <t xml:space="preserve">Załuski</t>
  </si>
  <si>
    <t xml:space="preserve">pruszkowski</t>
  </si>
  <si>
    <t xml:space="preserve">Piastów</t>
  </si>
  <si>
    <t xml:space="preserve">Pruszków</t>
  </si>
  <si>
    <t xml:space="preserve">Brwinów</t>
  </si>
  <si>
    <t xml:space="preserve">Nadarzyn</t>
  </si>
  <si>
    <t xml:space="preserve">Raszyn</t>
  </si>
  <si>
    <t xml:space="preserve">przasnyski</t>
  </si>
  <si>
    <t xml:space="preserve">Przasnysz</t>
  </si>
  <si>
    <t xml:space="preserve">Chorzele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przysuski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Przysucha</t>
  </si>
  <si>
    <t xml:space="preserve">Rusinów</t>
  </si>
  <si>
    <t xml:space="preserve">Wieniawa</t>
  </si>
  <si>
    <t xml:space="preserve">pułtuski</t>
  </si>
  <si>
    <t xml:space="preserve">Gzy</t>
  </si>
  <si>
    <t xml:space="preserve">Obryte</t>
  </si>
  <si>
    <t xml:space="preserve">Pokrzywnica</t>
  </si>
  <si>
    <t xml:space="preserve">Pułtusk</t>
  </si>
  <si>
    <t xml:space="preserve">Świercze</t>
  </si>
  <si>
    <t xml:space="preserve">Winnica</t>
  </si>
  <si>
    <t xml:space="preserve">Zatory</t>
  </si>
  <si>
    <t xml:space="preserve">radomski</t>
  </si>
  <si>
    <t xml:space="preserve">Pionki</t>
  </si>
  <si>
    <t xml:space="preserve">Gózd</t>
  </si>
  <si>
    <t xml:space="preserve">Iłża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rzytyk</t>
  </si>
  <si>
    <t xml:space="preserve">Skaryszew</t>
  </si>
  <si>
    <t xml:space="preserve">Wolanów</t>
  </si>
  <si>
    <t xml:space="preserve">siedlecki</t>
  </si>
  <si>
    <t xml:space="preserve">Domanice</t>
  </si>
  <si>
    <t xml:space="preserve">Korczew</t>
  </si>
  <si>
    <t xml:space="preserve">Kotuń</t>
  </si>
  <si>
    <t xml:space="preserve">Mokobody</t>
  </si>
  <si>
    <t xml:space="preserve">Mordy</t>
  </si>
  <si>
    <t xml:space="preserve">Paprotnia</t>
  </si>
  <si>
    <t xml:space="preserve">Przesmyki</t>
  </si>
  <si>
    <t xml:space="preserve">Siedlce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sierpecki</t>
  </si>
  <si>
    <t xml:space="preserve">Sierpc</t>
  </si>
  <si>
    <t xml:space="preserve">Gozdowo</t>
  </si>
  <si>
    <t xml:space="preserve">Mochowo</t>
  </si>
  <si>
    <t xml:space="preserve">Rościszewo</t>
  </si>
  <si>
    <t xml:space="preserve">Szczutowo</t>
  </si>
  <si>
    <t xml:space="preserve">Zawidz</t>
  </si>
  <si>
    <t xml:space="preserve">sochaczewski</t>
  </si>
  <si>
    <t xml:space="preserve">Sochaczew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Teresin</t>
  </si>
  <si>
    <t xml:space="preserve">sokołowski</t>
  </si>
  <si>
    <t xml:space="preserve">Sokołów Podlaski</t>
  </si>
  <si>
    <t xml:space="preserve">Bielany</t>
  </si>
  <si>
    <t xml:space="preserve">Ceranów</t>
  </si>
  <si>
    <t xml:space="preserve">Jabłonna Lacka</t>
  </si>
  <si>
    <t xml:space="preserve">Kosów Lacki</t>
  </si>
  <si>
    <t xml:space="preserve">Repki</t>
  </si>
  <si>
    <t xml:space="preserve">Sabnie</t>
  </si>
  <si>
    <t xml:space="preserve">Sterdyń</t>
  </si>
  <si>
    <t xml:space="preserve">szydłowiecki</t>
  </si>
  <si>
    <t xml:space="preserve">Chlewiska</t>
  </si>
  <si>
    <t xml:space="preserve">Jastrząb</t>
  </si>
  <si>
    <t xml:space="preserve">Mirów</t>
  </si>
  <si>
    <t xml:space="preserve">Orońsko</t>
  </si>
  <si>
    <t xml:space="preserve">Szydłowiec</t>
  </si>
  <si>
    <t xml:space="preserve">warszawski zachodni</t>
  </si>
  <si>
    <t xml:space="preserve">Błonie</t>
  </si>
  <si>
    <t xml:space="preserve">Izabelin</t>
  </si>
  <si>
    <t xml:space="preserve">Kampinos</t>
  </si>
  <si>
    <t xml:space="preserve">Leszno</t>
  </si>
  <si>
    <t xml:space="preserve">Łomianki</t>
  </si>
  <si>
    <t xml:space="preserve">Ożarów Mazowiecki</t>
  </si>
  <si>
    <t xml:space="preserve">Stare Babice</t>
  </si>
  <si>
    <t xml:space="preserve">węgrowski</t>
  </si>
  <si>
    <t xml:space="preserve">Węgrów</t>
  </si>
  <si>
    <t xml:space="preserve">Grębków</t>
  </si>
  <si>
    <t xml:space="preserve">Korytnica</t>
  </si>
  <si>
    <t xml:space="preserve">Liw</t>
  </si>
  <si>
    <t xml:space="preserve">Łochów</t>
  </si>
  <si>
    <t xml:space="preserve">Miedzna</t>
  </si>
  <si>
    <t xml:space="preserve">Sadowne</t>
  </si>
  <si>
    <t xml:space="preserve">Stoczek</t>
  </si>
  <si>
    <t xml:space="preserve">Wierzbno</t>
  </si>
  <si>
    <t xml:space="preserve">wołomiński</t>
  </si>
  <si>
    <t xml:space="preserve">Kobyłka</t>
  </si>
  <si>
    <t xml:space="preserve">Marki</t>
  </si>
  <si>
    <t xml:space="preserve">Ząbki</t>
  </si>
  <si>
    <t xml:space="preserve">Zielonka</t>
  </si>
  <si>
    <t xml:space="preserve">Dąbrówka</t>
  </si>
  <si>
    <t xml:space="preserve">Jadów</t>
  </si>
  <si>
    <t xml:space="preserve">Klembów</t>
  </si>
  <si>
    <t xml:space="preserve">Radzymin</t>
  </si>
  <si>
    <t xml:space="preserve">Strachówka</t>
  </si>
  <si>
    <t xml:space="preserve">Tłuszcz</t>
  </si>
  <si>
    <t xml:space="preserve">Wołomin</t>
  </si>
  <si>
    <t xml:space="preserve">wyszkowski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Wyszków</t>
  </si>
  <si>
    <t xml:space="preserve">Zabrodzie</t>
  </si>
  <si>
    <t xml:space="preserve">zwoleński</t>
  </si>
  <si>
    <t xml:space="preserve">Kazanów</t>
  </si>
  <si>
    <t xml:space="preserve">Policzna</t>
  </si>
  <si>
    <t xml:space="preserve">Przyłęk</t>
  </si>
  <si>
    <t xml:space="preserve">Tczów</t>
  </si>
  <si>
    <t xml:space="preserve">Zwoleń</t>
  </si>
  <si>
    <t xml:space="preserve">żuromiński</t>
  </si>
  <si>
    <t xml:space="preserve">Bieżuń</t>
  </si>
  <si>
    <t xml:space="preserve">Kuczbork-Osada</t>
  </si>
  <si>
    <t xml:space="preserve">Lubowidz</t>
  </si>
  <si>
    <t xml:space="preserve">Lutocin</t>
  </si>
  <si>
    <t xml:space="preserve">Siemiątkowo</t>
  </si>
  <si>
    <t xml:space="preserve">Żuromin</t>
  </si>
  <si>
    <t xml:space="preserve">żyrardowski</t>
  </si>
  <si>
    <t xml:space="preserve">Żyrardów</t>
  </si>
  <si>
    <t xml:space="preserve">Mszczonów</t>
  </si>
  <si>
    <t xml:space="preserve">Puszcza Mariańska</t>
  </si>
  <si>
    <t xml:space="preserve">Radziejowice</t>
  </si>
  <si>
    <t xml:space="preserve">Wiskitki</t>
  </si>
  <si>
    <t xml:space="preserve">Ostrołęka</t>
  </si>
  <si>
    <t xml:space="preserve">Płock</t>
  </si>
  <si>
    <t xml:space="preserve">Radom</t>
  </si>
  <si>
    <t xml:space="preserve">m. st. Warszawa</t>
  </si>
  <si>
    <t xml:space="preserve">Brzeg</t>
  </si>
  <si>
    <t xml:space="preserve">Skarbimierz</t>
  </si>
  <si>
    <t xml:space="preserve">Grodków</t>
  </si>
  <si>
    <t xml:space="preserve">Lewin Brzeski</t>
  </si>
  <si>
    <t xml:space="preserve">Lubsza</t>
  </si>
  <si>
    <t xml:space="preserve">głubczycki</t>
  </si>
  <si>
    <t xml:space="preserve">Baborów</t>
  </si>
  <si>
    <t xml:space="preserve">Branice</t>
  </si>
  <si>
    <t xml:space="preserve">Głubczyce</t>
  </si>
  <si>
    <t xml:space="preserve">Kietrz</t>
  </si>
  <si>
    <t xml:space="preserve">kędzierzyńsko-kozielski</t>
  </si>
  <si>
    <t xml:space="preserve">Kędzierzyn-Koźle</t>
  </si>
  <si>
    <t xml:space="preserve">Bierawa</t>
  </si>
  <si>
    <t xml:space="preserve">Cisek</t>
  </si>
  <si>
    <t xml:space="preserve">Pawłowiczki</t>
  </si>
  <si>
    <t xml:space="preserve">Polska Cerekiew</t>
  </si>
  <si>
    <t xml:space="preserve">Reńska Wieś</t>
  </si>
  <si>
    <t xml:space="preserve">kluczborski</t>
  </si>
  <si>
    <t xml:space="preserve">Byczyna</t>
  </si>
  <si>
    <t xml:space="preserve">Kluczbork</t>
  </si>
  <si>
    <t xml:space="preserve">Lasowice Wielkie</t>
  </si>
  <si>
    <t xml:space="preserve">Wołczyn</t>
  </si>
  <si>
    <t xml:space="preserve">krapkowicki</t>
  </si>
  <si>
    <t xml:space="preserve">Gogolin</t>
  </si>
  <si>
    <t xml:space="preserve">Krapkowice</t>
  </si>
  <si>
    <t xml:space="preserve">Strzeleczki</t>
  </si>
  <si>
    <t xml:space="preserve">Walce</t>
  </si>
  <si>
    <t xml:space="preserve">Zdzieszowice</t>
  </si>
  <si>
    <t xml:space="preserve">namysłowski</t>
  </si>
  <si>
    <t xml:space="preserve">Domaszowice</t>
  </si>
  <si>
    <t xml:space="preserve">Namysłów</t>
  </si>
  <si>
    <t xml:space="preserve">Pokój</t>
  </si>
  <si>
    <t xml:space="preserve">Świerczów</t>
  </si>
  <si>
    <t xml:space="preserve">nyski</t>
  </si>
  <si>
    <t xml:space="preserve">Głuchołazy</t>
  </si>
  <si>
    <t xml:space="preserve">Kamiennik</t>
  </si>
  <si>
    <t xml:space="preserve">Korfantów</t>
  </si>
  <si>
    <t xml:space="preserve">Łambinowice</t>
  </si>
  <si>
    <t xml:space="preserve">Nysa</t>
  </si>
  <si>
    <t xml:space="preserve">Otmuchów</t>
  </si>
  <si>
    <t xml:space="preserve">Paczków</t>
  </si>
  <si>
    <t xml:space="preserve">Pakosławice</t>
  </si>
  <si>
    <t xml:space="preserve">Skoroszyce</t>
  </si>
  <si>
    <t xml:space="preserve">oleski</t>
  </si>
  <si>
    <t xml:space="preserve">Dobrodzień</t>
  </si>
  <si>
    <t xml:space="preserve">Gorzów Śląski</t>
  </si>
  <si>
    <t xml:space="preserve">Praszka</t>
  </si>
  <si>
    <t xml:space="preserve">Rudniki</t>
  </si>
  <si>
    <t xml:space="preserve">Zębowice</t>
  </si>
  <si>
    <t xml:space="preserve">Chrząstowice</t>
  </si>
  <si>
    <t xml:space="preserve">Dobrzeń Wielki</t>
  </si>
  <si>
    <t xml:space="preserve">Komprachcice</t>
  </si>
  <si>
    <t xml:space="preserve">Łubniany</t>
  </si>
  <si>
    <t xml:space="preserve">Murów</t>
  </si>
  <si>
    <t xml:space="preserve">Niemodlin</t>
  </si>
  <si>
    <t xml:space="preserve">Ozimek</t>
  </si>
  <si>
    <t xml:space="preserve">Popielów</t>
  </si>
  <si>
    <t xml:space="preserve">Prószków</t>
  </si>
  <si>
    <t xml:space="preserve">Tarnów Opolski</t>
  </si>
  <si>
    <t xml:space="preserve">Tułowice</t>
  </si>
  <si>
    <t xml:space="preserve">Turawa</t>
  </si>
  <si>
    <t xml:space="preserve">prudnicki</t>
  </si>
  <si>
    <t xml:space="preserve">Głogówek</t>
  </si>
  <si>
    <t xml:space="preserve">Prudnik</t>
  </si>
  <si>
    <t xml:space="preserve">strzelecki</t>
  </si>
  <si>
    <t xml:space="preserve">Izbicko</t>
  </si>
  <si>
    <t xml:space="preserve">Jemielnica</t>
  </si>
  <si>
    <t xml:space="preserve">Kolonowskie</t>
  </si>
  <si>
    <t xml:space="preserve">Leśnica</t>
  </si>
  <si>
    <t xml:space="preserve">Strzelce Opolskie</t>
  </si>
  <si>
    <t xml:space="preserve">Zawadzkie</t>
  </si>
  <si>
    <t xml:space="preserve">Opole</t>
  </si>
  <si>
    <t xml:space="preserve">bieszczadzki</t>
  </si>
  <si>
    <t xml:space="preserve">Czarna</t>
  </si>
  <si>
    <t xml:space="preserve">Lutowiska</t>
  </si>
  <si>
    <t xml:space="preserve">Ustrzyki Dolne</t>
  </si>
  <si>
    <t xml:space="preserve">brzozowski</t>
  </si>
  <si>
    <t xml:space="preserve">Brzozów</t>
  </si>
  <si>
    <t xml:space="preserve">Domaradz</t>
  </si>
  <si>
    <t xml:space="preserve">Dydnia</t>
  </si>
  <si>
    <t xml:space="preserve">Haczów</t>
  </si>
  <si>
    <t xml:space="preserve">Jasienica Rosielna</t>
  </si>
  <si>
    <t xml:space="preserve">Nozdrzec</t>
  </si>
  <si>
    <t xml:space="preserve">dębicki</t>
  </si>
  <si>
    <t xml:space="preserve">Dębica</t>
  </si>
  <si>
    <t xml:space="preserve">Brzostek</t>
  </si>
  <si>
    <t xml:space="preserve">Jodłowa</t>
  </si>
  <si>
    <t xml:space="preserve">Pilzno</t>
  </si>
  <si>
    <t xml:space="preserve">Żyraków</t>
  </si>
  <si>
    <t xml:space="preserve">jarosławski</t>
  </si>
  <si>
    <t xml:space="preserve">Jarosław</t>
  </si>
  <si>
    <t xml:space="preserve">Radymno</t>
  </si>
  <si>
    <t xml:space="preserve">Chłopice</t>
  </si>
  <si>
    <t xml:space="preserve">Laszki</t>
  </si>
  <si>
    <t xml:space="preserve">Pawłosiów</t>
  </si>
  <si>
    <t xml:space="preserve">Pruchnik</t>
  </si>
  <si>
    <t xml:space="preserve">Rokietnica</t>
  </si>
  <si>
    <t xml:space="preserve">Roźwienica</t>
  </si>
  <si>
    <t xml:space="preserve">Wiązownica</t>
  </si>
  <si>
    <t xml:space="preserve">jasielski</t>
  </si>
  <si>
    <t xml:space="preserve">Jasło</t>
  </si>
  <si>
    <t xml:space="preserve">Brzyska</t>
  </si>
  <si>
    <t xml:space="preserve">Dębowiec</t>
  </si>
  <si>
    <t xml:space="preserve">Kołaczyce</t>
  </si>
  <si>
    <t xml:space="preserve">Krempna</t>
  </si>
  <si>
    <t xml:space="preserve">Nowy Żmigród</t>
  </si>
  <si>
    <t xml:space="preserve">Osiek Jasielski</t>
  </si>
  <si>
    <t xml:space="preserve">Skołyszyn</t>
  </si>
  <si>
    <t xml:space="preserve">Tarnowiec</t>
  </si>
  <si>
    <t xml:space="preserve">kolbuszowski</t>
  </si>
  <si>
    <t xml:space="preserve">Cmolas</t>
  </si>
  <si>
    <t xml:space="preserve">Kolbuszowa</t>
  </si>
  <si>
    <t xml:space="preserve">Majdan Królewski</t>
  </si>
  <si>
    <t xml:space="preserve">Niwiska</t>
  </si>
  <si>
    <t xml:space="preserve">Raniżów</t>
  </si>
  <si>
    <t xml:space="preserve">Dzikowiec</t>
  </si>
  <si>
    <t xml:space="preserve">Chorkówka</t>
  </si>
  <si>
    <t xml:space="preserve">Dukla</t>
  </si>
  <si>
    <t xml:space="preserve">Iwonicz-Zdrój</t>
  </si>
  <si>
    <t xml:space="preserve">Jedlicze</t>
  </si>
  <si>
    <t xml:space="preserve">Korczyna</t>
  </si>
  <si>
    <t xml:space="preserve">Krościenko Wyżne</t>
  </si>
  <si>
    <t xml:space="preserve">Miejsce Piastowe</t>
  </si>
  <si>
    <t xml:space="preserve">Rymanów</t>
  </si>
  <si>
    <t xml:space="preserve">Wojaszówka</t>
  </si>
  <si>
    <t xml:space="preserve">Jaśliska </t>
  </si>
  <si>
    <t xml:space="preserve">leżajski</t>
  </si>
  <si>
    <t xml:space="preserve">Leżajsk</t>
  </si>
  <si>
    <t xml:space="preserve">Grodzisko Dolne</t>
  </si>
  <si>
    <t xml:space="preserve">Kuryłówka</t>
  </si>
  <si>
    <t xml:space="preserve">Nowa Sarzyna</t>
  </si>
  <si>
    <t xml:space="preserve">lubaczowski</t>
  </si>
  <si>
    <t xml:space="preserve">Lubaczów</t>
  </si>
  <si>
    <t xml:space="preserve">Cieszanów</t>
  </si>
  <si>
    <t xml:space="preserve">Horyniec-Zdrój</t>
  </si>
  <si>
    <t xml:space="preserve">Narol</t>
  </si>
  <si>
    <t xml:space="preserve">Oleszyce</t>
  </si>
  <si>
    <t xml:space="preserve">Stary Dzików</t>
  </si>
  <si>
    <t xml:space="preserve">Wielkie Oczy</t>
  </si>
  <si>
    <t xml:space="preserve">łańcucki</t>
  </si>
  <si>
    <t xml:space="preserve">Łańcut</t>
  </si>
  <si>
    <t xml:space="preserve">Markowa</t>
  </si>
  <si>
    <t xml:space="preserve">Rakszawa</t>
  </si>
  <si>
    <t xml:space="preserve">Żołynia</t>
  </si>
  <si>
    <t xml:space="preserve">mielecki</t>
  </si>
  <si>
    <t xml:space="preserve">Mielec</t>
  </si>
  <si>
    <t xml:space="preserve">Borowa</t>
  </si>
  <si>
    <t xml:space="preserve">Czermin</t>
  </si>
  <si>
    <t xml:space="preserve">Gawłuszowice</t>
  </si>
  <si>
    <t xml:space="preserve">Padew Narodowa</t>
  </si>
  <si>
    <t xml:space="preserve">Przecław</t>
  </si>
  <si>
    <t xml:space="preserve">Radomyśl Wielki</t>
  </si>
  <si>
    <t xml:space="preserve">Tuszów Narodowy</t>
  </si>
  <si>
    <t xml:space="preserve">Wadowice Górne</t>
  </si>
  <si>
    <t xml:space="preserve">niżański</t>
  </si>
  <si>
    <t xml:space="preserve">Harasiuki</t>
  </si>
  <si>
    <t xml:space="preserve">Jarocin</t>
  </si>
  <si>
    <t xml:space="preserve">Jeżowe</t>
  </si>
  <si>
    <t xml:space="preserve">Krzeszów</t>
  </si>
  <si>
    <t xml:space="preserve">Nisko</t>
  </si>
  <si>
    <t xml:space="preserve">Rudnik Nad Sanem</t>
  </si>
  <si>
    <t xml:space="preserve">Ulanów</t>
  </si>
  <si>
    <t xml:space="preserve">przemyski</t>
  </si>
  <si>
    <t xml:space="preserve">Bircza</t>
  </si>
  <si>
    <t xml:space="preserve">Dubiecko</t>
  </si>
  <si>
    <t xml:space="preserve">Fredropol</t>
  </si>
  <si>
    <t xml:space="preserve">Krasiczyn</t>
  </si>
  <si>
    <t xml:space="preserve">Krzywcza</t>
  </si>
  <si>
    <t xml:space="preserve">Medyka</t>
  </si>
  <si>
    <t xml:space="preserve">Orły</t>
  </si>
  <si>
    <t xml:space="preserve">Przemyśl</t>
  </si>
  <si>
    <t xml:space="preserve">Stubno</t>
  </si>
  <si>
    <t xml:space="preserve">Żurawica</t>
  </si>
  <si>
    <t xml:space="preserve">przeworski</t>
  </si>
  <si>
    <t xml:space="preserve">Przeworsk</t>
  </si>
  <si>
    <t xml:space="preserve">Adamówka</t>
  </si>
  <si>
    <t xml:space="preserve">Gać</t>
  </si>
  <si>
    <t xml:space="preserve">Jawornik Polski</t>
  </si>
  <si>
    <t xml:space="preserve">Kańczuga</t>
  </si>
  <si>
    <t xml:space="preserve">Sieniawa</t>
  </si>
  <si>
    <t xml:space="preserve">Tryńcza</t>
  </si>
  <si>
    <t xml:space="preserve">Zarzecze</t>
  </si>
  <si>
    <t xml:space="preserve">ropczycko-sędziszowski</t>
  </si>
  <si>
    <t xml:space="preserve">Iwierzyce</t>
  </si>
  <si>
    <t xml:space="preserve">Ostrów</t>
  </si>
  <si>
    <t xml:space="preserve">Ropczyce</t>
  </si>
  <si>
    <t xml:space="preserve">Sędziszów Małopolski</t>
  </si>
  <si>
    <t xml:space="preserve">Wielopole Skrzyńskie</t>
  </si>
  <si>
    <t xml:space="preserve">rzeszowski</t>
  </si>
  <si>
    <t xml:space="preserve">Dynów</t>
  </si>
  <si>
    <t xml:space="preserve">Błażowa</t>
  </si>
  <si>
    <t xml:space="preserve">Boguchwała</t>
  </si>
  <si>
    <t xml:space="preserve">Chmielnik</t>
  </si>
  <si>
    <t xml:space="preserve">Głogów Małopolski</t>
  </si>
  <si>
    <t xml:space="preserve">Hyżne</t>
  </si>
  <si>
    <t xml:space="preserve">Lubenia</t>
  </si>
  <si>
    <t xml:space="preserve">Sokołów Małopolski</t>
  </si>
  <si>
    <t xml:space="preserve">Świlcza</t>
  </si>
  <si>
    <t xml:space="preserve">Trzebownisko</t>
  </si>
  <si>
    <t xml:space="preserve">Tyczyn</t>
  </si>
  <si>
    <t xml:space="preserve">sanocki</t>
  </si>
  <si>
    <t xml:space="preserve">Sanok</t>
  </si>
  <si>
    <t xml:space="preserve">Besko</t>
  </si>
  <si>
    <t xml:space="preserve">Bukowsko</t>
  </si>
  <si>
    <t xml:space="preserve">Komańcza</t>
  </si>
  <si>
    <t xml:space="preserve">Tyrawa Wołoska</t>
  </si>
  <si>
    <t xml:space="preserve">Zagórz</t>
  </si>
  <si>
    <t xml:space="preserve">Zarszyn</t>
  </si>
  <si>
    <t xml:space="preserve">stalowowolski</t>
  </si>
  <si>
    <t xml:space="preserve">Stalowa Wola</t>
  </si>
  <si>
    <t xml:space="preserve">Bojanów</t>
  </si>
  <si>
    <t xml:space="preserve">Pysznica</t>
  </si>
  <si>
    <t xml:space="preserve">Radomyśl Nad Sanem</t>
  </si>
  <si>
    <t xml:space="preserve">Zaklików</t>
  </si>
  <si>
    <t xml:space="preserve">Zaleszany</t>
  </si>
  <si>
    <t xml:space="preserve">strzyżowski</t>
  </si>
  <si>
    <t xml:space="preserve">Czudec</t>
  </si>
  <si>
    <t xml:space="preserve">Frysztak</t>
  </si>
  <si>
    <t xml:space="preserve">Niebylec</t>
  </si>
  <si>
    <t xml:space="preserve">Strzyżów</t>
  </si>
  <si>
    <t xml:space="preserve">tarnobrzeski</t>
  </si>
  <si>
    <t xml:space="preserve">Baranów Sandomierski</t>
  </si>
  <si>
    <t xml:space="preserve">Gorzyce</t>
  </si>
  <si>
    <t xml:space="preserve">Grębów</t>
  </si>
  <si>
    <t xml:space="preserve">Nowa Dęba</t>
  </si>
  <si>
    <t xml:space="preserve">leski</t>
  </si>
  <si>
    <t xml:space="preserve">Baligród</t>
  </si>
  <si>
    <t xml:space="preserve">Cisna</t>
  </si>
  <si>
    <t xml:space="preserve">Lesko</t>
  </si>
  <si>
    <t xml:space="preserve">Olszanica</t>
  </si>
  <si>
    <t xml:space="preserve">Solina</t>
  </si>
  <si>
    <t xml:space="preserve">Krosno</t>
  </si>
  <si>
    <t xml:space="preserve">Rzeszów</t>
  </si>
  <si>
    <t xml:space="preserve">Tarnobrzeg</t>
  </si>
  <si>
    <t xml:space="preserve">augustowski</t>
  </si>
  <si>
    <t xml:space="preserve">Augustów</t>
  </si>
  <si>
    <t xml:space="preserve">Bargłów Kościelny</t>
  </si>
  <si>
    <t xml:space="preserve">Lipsk</t>
  </si>
  <si>
    <t xml:space="preserve">Nowinka</t>
  </si>
  <si>
    <t xml:space="preserve">Płaska</t>
  </si>
  <si>
    <t xml:space="preserve">Sztabin</t>
  </si>
  <si>
    <t xml:space="preserve">białostocki</t>
  </si>
  <si>
    <t xml:space="preserve">Choroszcz</t>
  </si>
  <si>
    <t xml:space="preserve">Czarna Białostocka</t>
  </si>
  <si>
    <t xml:space="preserve">Dobrzyniewo Duże</t>
  </si>
  <si>
    <t xml:space="preserve">Gródek</t>
  </si>
  <si>
    <t xml:space="preserve">Juchnowiec Kościelny</t>
  </si>
  <si>
    <t xml:space="preserve">Łapy</t>
  </si>
  <si>
    <t xml:space="preserve">Michałowo</t>
  </si>
  <si>
    <t xml:space="preserve">Supraśl</t>
  </si>
  <si>
    <t xml:space="preserve">Suraż</t>
  </si>
  <si>
    <t xml:space="preserve">Turośń Kościelna</t>
  </si>
  <si>
    <t xml:space="preserve">Tykocin</t>
  </si>
  <si>
    <t xml:space="preserve">Wasilków</t>
  </si>
  <si>
    <t xml:space="preserve">Zabłudów</t>
  </si>
  <si>
    <t xml:space="preserve">Zawady</t>
  </si>
  <si>
    <t xml:space="preserve">bielski</t>
  </si>
  <si>
    <t xml:space="preserve">Bielsk Podlaski</t>
  </si>
  <si>
    <t xml:space="preserve">Brańsk</t>
  </si>
  <si>
    <t xml:space="preserve">Boćki</t>
  </si>
  <si>
    <t xml:space="preserve">Orla</t>
  </si>
  <si>
    <t xml:space="preserve">Rudka</t>
  </si>
  <si>
    <t xml:space="preserve">Wyszki</t>
  </si>
  <si>
    <t xml:space="preserve">grajewski</t>
  </si>
  <si>
    <t xml:space="preserve">Grajewo</t>
  </si>
  <si>
    <t xml:space="preserve">Radziłów</t>
  </si>
  <si>
    <t xml:space="preserve">Rajgród</t>
  </si>
  <si>
    <t xml:space="preserve">Szczuczyn</t>
  </si>
  <si>
    <t xml:space="preserve">hajnowski</t>
  </si>
  <si>
    <t xml:space="preserve">Hajnówka</t>
  </si>
  <si>
    <t xml:space="preserve">Białowieża</t>
  </si>
  <si>
    <t xml:space="preserve">Czeremcha</t>
  </si>
  <si>
    <t xml:space="preserve">Czyże</t>
  </si>
  <si>
    <t xml:space="preserve">Dubicze Cerkiewne</t>
  </si>
  <si>
    <t xml:space="preserve">Kleszczele</t>
  </si>
  <si>
    <t xml:space="preserve">Narew</t>
  </si>
  <si>
    <t xml:space="preserve">Narewka</t>
  </si>
  <si>
    <t xml:space="preserve">kolneński</t>
  </si>
  <si>
    <t xml:space="preserve">Kolno</t>
  </si>
  <si>
    <t xml:space="preserve">Grabowo</t>
  </si>
  <si>
    <t xml:space="preserve">Mały Płock</t>
  </si>
  <si>
    <t xml:space="preserve">Stawiski</t>
  </si>
  <si>
    <t xml:space="preserve">Turośl</t>
  </si>
  <si>
    <t xml:space="preserve">łomżyński</t>
  </si>
  <si>
    <t xml:space="preserve">Jedwabne</t>
  </si>
  <si>
    <t xml:space="preserve">Łomża</t>
  </si>
  <si>
    <t xml:space="preserve">Miastkowo</t>
  </si>
  <si>
    <t xml:space="preserve">Nowogród</t>
  </si>
  <si>
    <t xml:space="preserve">Piątnica</t>
  </si>
  <si>
    <t xml:space="preserve">Przytuły</t>
  </si>
  <si>
    <t xml:space="preserve">Śniadowo</t>
  </si>
  <si>
    <t xml:space="preserve">Wizna</t>
  </si>
  <si>
    <t xml:space="preserve">Zbójna</t>
  </si>
  <si>
    <t xml:space="preserve">moniecki</t>
  </si>
  <si>
    <t xml:space="preserve">Goniądz</t>
  </si>
  <si>
    <t xml:space="preserve">Jasionówka</t>
  </si>
  <si>
    <t xml:space="preserve">Jaświły</t>
  </si>
  <si>
    <t xml:space="preserve">Knyszyn</t>
  </si>
  <si>
    <t xml:space="preserve">Krypno</t>
  </si>
  <si>
    <t xml:space="preserve">Mońki</t>
  </si>
  <si>
    <t xml:space="preserve">Trzcianne</t>
  </si>
  <si>
    <t xml:space="preserve">sejneński</t>
  </si>
  <si>
    <t xml:space="preserve">Sejny</t>
  </si>
  <si>
    <t xml:space="preserve">Giby</t>
  </si>
  <si>
    <t xml:space="preserve">Krasnopol</t>
  </si>
  <si>
    <t xml:space="preserve">Puńsk</t>
  </si>
  <si>
    <t xml:space="preserve">siemiatycki</t>
  </si>
  <si>
    <t xml:space="preserve">Siemiatycze</t>
  </si>
  <si>
    <t xml:space="preserve">Drohiczyn</t>
  </si>
  <si>
    <t xml:space="preserve">Dziadkowice</t>
  </si>
  <si>
    <t xml:space="preserve">Grodzisk</t>
  </si>
  <si>
    <t xml:space="preserve">Mielnik</t>
  </si>
  <si>
    <t xml:space="preserve">Milejczyce</t>
  </si>
  <si>
    <t xml:space="preserve">Nurzec-Stacja</t>
  </si>
  <si>
    <t xml:space="preserve">Perlejewo</t>
  </si>
  <si>
    <t xml:space="preserve">sokólski</t>
  </si>
  <si>
    <t xml:space="preserve">Dąbrowa Białostocka</t>
  </si>
  <si>
    <t xml:space="preserve">Janów</t>
  </si>
  <si>
    <t xml:space="preserve">Korycin</t>
  </si>
  <si>
    <t xml:space="preserve">Krynki</t>
  </si>
  <si>
    <t xml:space="preserve">Kuźnica</t>
  </si>
  <si>
    <t xml:space="preserve">Nowy Dwór</t>
  </si>
  <si>
    <t xml:space="preserve">Sidra</t>
  </si>
  <si>
    <t xml:space="preserve">Sokółka</t>
  </si>
  <si>
    <t xml:space="preserve">Suchowola</t>
  </si>
  <si>
    <t xml:space="preserve">Szudziałowo</t>
  </si>
  <si>
    <t xml:space="preserve">suwalski</t>
  </si>
  <si>
    <t xml:space="preserve">Bakałarzewo</t>
  </si>
  <si>
    <t xml:space="preserve">Filipów</t>
  </si>
  <si>
    <t xml:space="preserve">Jeleniewo</t>
  </si>
  <si>
    <t xml:space="preserve">Przerośl</t>
  </si>
  <si>
    <t xml:space="preserve">Raczki</t>
  </si>
  <si>
    <t xml:space="preserve">Rutka-Tartak</t>
  </si>
  <si>
    <t xml:space="preserve">Suwałki</t>
  </si>
  <si>
    <t xml:space="preserve">Szypliszki</t>
  </si>
  <si>
    <t xml:space="preserve">Wiżajny</t>
  </si>
  <si>
    <t xml:space="preserve">wysokomazowiecki</t>
  </si>
  <si>
    <t xml:space="preserve">Wysokie Mazowieckie</t>
  </si>
  <si>
    <t xml:space="preserve">Ciechanowiec</t>
  </si>
  <si>
    <t xml:space="preserve">Czyżew</t>
  </si>
  <si>
    <t xml:space="preserve">Klukowo</t>
  </si>
  <si>
    <t xml:space="preserve">Kobylin-Borzymy</t>
  </si>
  <si>
    <t xml:space="preserve">Kulesze Kościelne</t>
  </si>
  <si>
    <t xml:space="preserve">Nowe Piekuty</t>
  </si>
  <si>
    <t xml:space="preserve">Sokoły</t>
  </si>
  <si>
    <t xml:space="preserve">Szepietowo</t>
  </si>
  <si>
    <t xml:space="preserve">zambrowski</t>
  </si>
  <si>
    <t xml:space="preserve">Zambrów</t>
  </si>
  <si>
    <t xml:space="preserve">Kołaki Kościelne</t>
  </si>
  <si>
    <t xml:space="preserve">Rutki</t>
  </si>
  <si>
    <t xml:space="preserve">Szumowo</t>
  </si>
  <si>
    <t xml:space="preserve">Białystok</t>
  </si>
  <si>
    <t xml:space="preserve">bytowski</t>
  </si>
  <si>
    <t xml:space="preserve">Borzytuchom</t>
  </si>
  <si>
    <t xml:space="preserve">Bytów</t>
  </si>
  <si>
    <t xml:space="preserve">Czarna Dąbrówka</t>
  </si>
  <si>
    <t xml:space="preserve">Kołczygłowy</t>
  </si>
  <si>
    <t xml:space="preserve">Lipnica</t>
  </si>
  <si>
    <t xml:space="preserve">Miastko</t>
  </si>
  <si>
    <t xml:space="preserve">Parchowo</t>
  </si>
  <si>
    <t xml:space="preserve">Studzienice</t>
  </si>
  <si>
    <t xml:space="preserve">Trzebielino</t>
  </si>
  <si>
    <t xml:space="preserve">Tuchomie</t>
  </si>
  <si>
    <t xml:space="preserve">chojnicki</t>
  </si>
  <si>
    <t xml:space="preserve">Chojnice</t>
  </si>
  <si>
    <t xml:space="preserve">Brusy</t>
  </si>
  <si>
    <t xml:space="preserve">Czersk</t>
  </si>
  <si>
    <t xml:space="preserve">Konarzyny</t>
  </si>
  <si>
    <t xml:space="preserve">człuchowski</t>
  </si>
  <si>
    <t xml:space="preserve">Człuchów</t>
  </si>
  <si>
    <t xml:space="preserve">Czarne</t>
  </si>
  <si>
    <t xml:space="preserve">Debrzno</t>
  </si>
  <si>
    <t xml:space="preserve">Koczała</t>
  </si>
  <si>
    <t xml:space="preserve">Przechlewo</t>
  </si>
  <si>
    <t xml:space="preserve">Rzeczenica</t>
  </si>
  <si>
    <t xml:space="preserve">gdański</t>
  </si>
  <si>
    <t xml:space="preserve">Pruszcz Gdański</t>
  </si>
  <si>
    <t xml:space="preserve">Cedry Wielkie</t>
  </si>
  <si>
    <t xml:space="preserve">Kolbudy</t>
  </si>
  <si>
    <t xml:space="preserve">Przywidz</t>
  </si>
  <si>
    <t xml:space="preserve">Pszczółki</t>
  </si>
  <si>
    <t xml:space="preserve">Suchy Dąb</t>
  </si>
  <si>
    <t xml:space="preserve">Trąbki Wielkie</t>
  </si>
  <si>
    <t xml:space="preserve">kartuski</t>
  </si>
  <si>
    <t xml:space="preserve">Chmielno</t>
  </si>
  <si>
    <t xml:space="preserve">Kartuzy</t>
  </si>
  <si>
    <t xml:space="preserve">Przodkowo</t>
  </si>
  <si>
    <t xml:space="preserve">Sierakowice</t>
  </si>
  <si>
    <t xml:space="preserve">Somonino</t>
  </si>
  <si>
    <t xml:space="preserve">Sulęczyno</t>
  </si>
  <si>
    <t xml:space="preserve">Żukowo</t>
  </si>
  <si>
    <t xml:space="preserve">kościerski</t>
  </si>
  <si>
    <t xml:space="preserve">Kościerzyna</t>
  </si>
  <si>
    <t xml:space="preserve">Dziemiany</t>
  </si>
  <si>
    <t xml:space="preserve">Karsin</t>
  </si>
  <si>
    <t xml:space="preserve">Liniewo</t>
  </si>
  <si>
    <t xml:space="preserve">Lipusz</t>
  </si>
  <si>
    <t xml:space="preserve">Nowa Karczma</t>
  </si>
  <si>
    <t xml:space="preserve">Stara Kiszewa</t>
  </si>
  <si>
    <t xml:space="preserve">kwidzyński</t>
  </si>
  <si>
    <t xml:space="preserve">Kwidzyn</t>
  </si>
  <si>
    <t xml:space="preserve">Gardeja</t>
  </si>
  <si>
    <t xml:space="preserve">Prabuty</t>
  </si>
  <si>
    <t xml:space="preserve">Ryjewo</t>
  </si>
  <si>
    <t xml:space="preserve">Sadlinki</t>
  </si>
  <si>
    <t xml:space="preserve">lęborski</t>
  </si>
  <si>
    <t xml:space="preserve">Lębork</t>
  </si>
  <si>
    <t xml:space="preserve">Łeba</t>
  </si>
  <si>
    <t xml:space="preserve">Cewice</t>
  </si>
  <si>
    <t xml:space="preserve">Nowa Wieś Lęborska</t>
  </si>
  <si>
    <t xml:space="preserve">Wicko</t>
  </si>
  <si>
    <t xml:space="preserve">malborski</t>
  </si>
  <si>
    <t xml:space="preserve">Malbork</t>
  </si>
  <si>
    <t xml:space="preserve">Lichnowy</t>
  </si>
  <si>
    <t xml:space="preserve">Miłoradz</t>
  </si>
  <si>
    <t xml:space="preserve">Nowy Staw</t>
  </si>
  <si>
    <t xml:space="preserve">Stare Pole</t>
  </si>
  <si>
    <t xml:space="preserve">Krynica Morska</t>
  </si>
  <si>
    <t xml:space="preserve">Nowy Dwór Gdański</t>
  </si>
  <si>
    <t xml:space="preserve">Ostaszewo</t>
  </si>
  <si>
    <t xml:space="preserve">Stegna</t>
  </si>
  <si>
    <t xml:space="preserve">Sztutowo</t>
  </si>
  <si>
    <t xml:space="preserve">pucki</t>
  </si>
  <si>
    <t xml:space="preserve">Hel</t>
  </si>
  <si>
    <t xml:space="preserve">Jastarnia</t>
  </si>
  <si>
    <t xml:space="preserve">Puck</t>
  </si>
  <si>
    <t xml:space="preserve">Władysławowo</t>
  </si>
  <si>
    <t xml:space="preserve">Kosakowo</t>
  </si>
  <si>
    <t xml:space="preserve">Krokowa</t>
  </si>
  <si>
    <t xml:space="preserve">słupski</t>
  </si>
  <si>
    <t xml:space="preserve">Ustka</t>
  </si>
  <si>
    <t xml:space="preserve">Damnica</t>
  </si>
  <si>
    <t xml:space="preserve">Dębnica Kaszubska</t>
  </si>
  <si>
    <t xml:space="preserve">Główczyce</t>
  </si>
  <si>
    <t xml:space="preserve">Kępice</t>
  </si>
  <si>
    <t xml:space="preserve">Kobylnica</t>
  </si>
  <si>
    <t xml:space="preserve">Potęgowo</t>
  </si>
  <si>
    <t xml:space="preserve">Słupsk</t>
  </si>
  <si>
    <t xml:space="preserve">Smołdzino</t>
  </si>
  <si>
    <t xml:space="preserve">starogardzki</t>
  </si>
  <si>
    <t xml:space="preserve">Czarna Woda</t>
  </si>
  <si>
    <t xml:space="preserve">Skórcz</t>
  </si>
  <si>
    <t xml:space="preserve">Starogard Gdański</t>
  </si>
  <si>
    <t xml:space="preserve">Bobowo</t>
  </si>
  <si>
    <t xml:space="preserve">Kaliska</t>
  </si>
  <si>
    <t xml:space="preserve">Lubichowo</t>
  </si>
  <si>
    <t xml:space="preserve">Osieczna</t>
  </si>
  <si>
    <t xml:space="preserve">Skarszewy</t>
  </si>
  <si>
    <t xml:space="preserve">Smętowo Graniczne</t>
  </si>
  <si>
    <t xml:space="preserve">Zblewo</t>
  </si>
  <si>
    <t xml:space="preserve">tczewski</t>
  </si>
  <si>
    <t xml:space="preserve">Tczew</t>
  </si>
  <si>
    <t xml:space="preserve">Gniew</t>
  </si>
  <si>
    <t xml:space="preserve">Morzeszczyn</t>
  </si>
  <si>
    <t xml:space="preserve">Pelplin</t>
  </si>
  <si>
    <t xml:space="preserve">Subkowy</t>
  </si>
  <si>
    <t xml:space="preserve">wejherowski</t>
  </si>
  <si>
    <t xml:space="preserve">Reda</t>
  </si>
  <si>
    <t xml:space="preserve">Rumia</t>
  </si>
  <si>
    <t xml:space="preserve">Wejherowo</t>
  </si>
  <si>
    <t xml:space="preserve">Choczewo</t>
  </si>
  <si>
    <t xml:space="preserve">Gniewino</t>
  </si>
  <si>
    <t xml:space="preserve">Linia</t>
  </si>
  <si>
    <t xml:space="preserve">Luzino</t>
  </si>
  <si>
    <t xml:space="preserve">Łęczyce</t>
  </si>
  <si>
    <t xml:space="preserve">Szemud</t>
  </si>
  <si>
    <t xml:space="preserve">sztumski</t>
  </si>
  <si>
    <t xml:space="preserve">Dzierzgoń</t>
  </si>
  <si>
    <t xml:space="preserve">Mikołajki Pomorskie</t>
  </si>
  <si>
    <t xml:space="preserve">Stary Dzierzgoń</t>
  </si>
  <si>
    <t xml:space="preserve">Stary Targ</t>
  </si>
  <si>
    <t xml:space="preserve">Sztum</t>
  </si>
  <si>
    <t xml:space="preserve">Gdańsk</t>
  </si>
  <si>
    <t xml:space="preserve">Gdynia</t>
  </si>
  <si>
    <t xml:space="preserve">Sopot</t>
  </si>
  <si>
    <t xml:space="preserve">będziński</t>
  </si>
  <si>
    <t xml:space="preserve">Będzin</t>
  </si>
  <si>
    <t xml:space="preserve">Czeladź</t>
  </si>
  <si>
    <t xml:space="preserve">Wojkowice</t>
  </si>
  <si>
    <t xml:space="preserve">Mierzęcice</t>
  </si>
  <si>
    <t xml:space="preserve">Psary</t>
  </si>
  <si>
    <t xml:space="preserve">Siewierz</t>
  </si>
  <si>
    <t xml:space="preserve">Sławków</t>
  </si>
  <si>
    <t xml:space="preserve">Szczyrk</t>
  </si>
  <si>
    <t xml:space="preserve">Bestwina</t>
  </si>
  <si>
    <t xml:space="preserve">Buczkowice</t>
  </si>
  <si>
    <t xml:space="preserve">Czechowice-Dziedzice</t>
  </si>
  <si>
    <t xml:space="preserve">Jasienica</t>
  </si>
  <si>
    <t xml:space="preserve">Jaworze</t>
  </si>
  <si>
    <t xml:space="preserve">Kozy</t>
  </si>
  <si>
    <t xml:space="preserve">Porąbka</t>
  </si>
  <si>
    <t xml:space="preserve">Wilamowice</t>
  </si>
  <si>
    <t xml:space="preserve">Wilkowice</t>
  </si>
  <si>
    <t xml:space="preserve">cieszyński</t>
  </si>
  <si>
    <t xml:space="preserve">Cieszyn</t>
  </si>
  <si>
    <t xml:space="preserve">Ustroń</t>
  </si>
  <si>
    <t xml:space="preserve">Wisła</t>
  </si>
  <si>
    <t xml:space="preserve">Brenna</t>
  </si>
  <si>
    <t xml:space="preserve">Chybie</t>
  </si>
  <si>
    <t xml:space="preserve">Goleszów</t>
  </si>
  <si>
    <t xml:space="preserve">Hażlach</t>
  </si>
  <si>
    <t xml:space="preserve">Istebna</t>
  </si>
  <si>
    <t xml:space="preserve">Skoczów</t>
  </si>
  <si>
    <t xml:space="preserve">Strumień</t>
  </si>
  <si>
    <t xml:space="preserve">Zebrzydowice</t>
  </si>
  <si>
    <t xml:space="preserve">częstochowski</t>
  </si>
  <si>
    <t xml:space="preserve">Blachownia</t>
  </si>
  <si>
    <t xml:space="preserve">Dąbrowa Zielona</t>
  </si>
  <si>
    <t xml:space="preserve">Kamienica Polska</t>
  </si>
  <si>
    <t xml:space="preserve">Kłomnice</t>
  </si>
  <si>
    <t xml:space="preserve">Koniecpol</t>
  </si>
  <si>
    <t xml:space="preserve">Konopiska</t>
  </si>
  <si>
    <t xml:space="preserve">Kruszyna</t>
  </si>
  <si>
    <t xml:space="preserve">Lelów</t>
  </si>
  <si>
    <t xml:space="preserve">Mstów</t>
  </si>
  <si>
    <t xml:space="preserve">Mykanów</t>
  </si>
  <si>
    <t xml:space="preserve">Olsztyn</t>
  </si>
  <si>
    <t xml:space="preserve">Poczesna</t>
  </si>
  <si>
    <t xml:space="preserve">Przyrów</t>
  </si>
  <si>
    <t xml:space="preserve">Rędziny</t>
  </si>
  <si>
    <t xml:space="preserve">Starcza</t>
  </si>
  <si>
    <t xml:space="preserve">gliwicki</t>
  </si>
  <si>
    <t xml:space="preserve">Knurów</t>
  </si>
  <si>
    <t xml:space="preserve">Pyskowice</t>
  </si>
  <si>
    <t xml:space="preserve">Gierałtowice</t>
  </si>
  <si>
    <t xml:space="preserve">Pilchowice</t>
  </si>
  <si>
    <t xml:space="preserve">Rudziniec</t>
  </si>
  <si>
    <t xml:space="preserve">Sośnicowice</t>
  </si>
  <si>
    <t xml:space="preserve">Toszek</t>
  </si>
  <si>
    <t xml:space="preserve">Wielowieś</t>
  </si>
  <si>
    <t xml:space="preserve">kłobucki</t>
  </si>
  <si>
    <t xml:space="preserve">Kłobuck</t>
  </si>
  <si>
    <t xml:space="preserve">Krzepice</t>
  </si>
  <si>
    <t xml:space="preserve">Lipie</t>
  </si>
  <si>
    <t xml:space="preserve">Miedźno</t>
  </si>
  <si>
    <t xml:space="preserve">Opatów</t>
  </si>
  <si>
    <t xml:space="preserve">Panki</t>
  </si>
  <si>
    <t xml:space="preserve">Popów</t>
  </si>
  <si>
    <t xml:space="preserve">Przystajń</t>
  </si>
  <si>
    <t xml:space="preserve">Wręczyca Wielka</t>
  </si>
  <si>
    <t xml:space="preserve">lubliniecki</t>
  </si>
  <si>
    <t xml:space="preserve">Lubliniec</t>
  </si>
  <si>
    <t xml:space="preserve">Boronów</t>
  </si>
  <si>
    <t xml:space="preserve">Ciasna</t>
  </si>
  <si>
    <t xml:space="preserve">Herby</t>
  </si>
  <si>
    <t xml:space="preserve">Kochanowice</t>
  </si>
  <si>
    <t xml:space="preserve">Koszęcin</t>
  </si>
  <si>
    <t xml:space="preserve">Pawonków</t>
  </si>
  <si>
    <t xml:space="preserve">Woźniki</t>
  </si>
  <si>
    <t xml:space="preserve">mikołowski</t>
  </si>
  <si>
    <t xml:space="preserve">Łaziska Górne</t>
  </si>
  <si>
    <t xml:space="preserve">Mikołów</t>
  </si>
  <si>
    <t xml:space="preserve">Orzesze</t>
  </si>
  <si>
    <t xml:space="preserve">Ornontowice</t>
  </si>
  <si>
    <t xml:space="preserve">Wyry</t>
  </si>
  <si>
    <t xml:space="preserve">myszkowski</t>
  </si>
  <si>
    <t xml:space="preserve">Myszków</t>
  </si>
  <si>
    <t xml:space="preserve">Koziegłowy</t>
  </si>
  <si>
    <t xml:space="preserve">Niegowa</t>
  </si>
  <si>
    <t xml:space="preserve">Poraj</t>
  </si>
  <si>
    <t xml:space="preserve">Żarki</t>
  </si>
  <si>
    <t xml:space="preserve">pszczyński</t>
  </si>
  <si>
    <t xml:space="preserve">Goczałkowice-Zdrój</t>
  </si>
  <si>
    <t xml:space="preserve">Kobiór</t>
  </si>
  <si>
    <t xml:space="preserve">Miedźna</t>
  </si>
  <si>
    <t xml:space="preserve">Pawłowice</t>
  </si>
  <si>
    <t xml:space="preserve">Pszczyna</t>
  </si>
  <si>
    <t xml:space="preserve">Suszec</t>
  </si>
  <si>
    <t xml:space="preserve">raciborski</t>
  </si>
  <si>
    <t xml:space="preserve">Racibórz</t>
  </si>
  <si>
    <t xml:space="preserve">Kornowac</t>
  </si>
  <si>
    <t xml:space="preserve">Krzanowice</t>
  </si>
  <si>
    <t xml:space="preserve">Krzyżanowice</t>
  </si>
  <si>
    <t xml:space="preserve">Kuźnia Raciborska</t>
  </si>
  <si>
    <t xml:space="preserve">Nędza</t>
  </si>
  <si>
    <t xml:space="preserve">Pietrowice Wielkie</t>
  </si>
  <si>
    <t xml:space="preserve">rybnicki</t>
  </si>
  <si>
    <t xml:space="preserve">Czerwionka-Leszczyny</t>
  </si>
  <si>
    <t xml:space="preserve">Gaszowice</t>
  </si>
  <si>
    <t xml:space="preserve">Jejkowice</t>
  </si>
  <si>
    <t xml:space="preserve">Lyski</t>
  </si>
  <si>
    <t xml:space="preserve">Świerklany</t>
  </si>
  <si>
    <t xml:space="preserve">tarnogórski</t>
  </si>
  <si>
    <t xml:space="preserve">Kalety</t>
  </si>
  <si>
    <t xml:space="preserve">Miasteczko Śląskie</t>
  </si>
  <si>
    <t xml:space="preserve">Radzionków</t>
  </si>
  <si>
    <t xml:space="preserve">Tarnowskie Góry</t>
  </si>
  <si>
    <t xml:space="preserve">Krupski Młyn</t>
  </si>
  <si>
    <t xml:space="preserve">Ożarowice</t>
  </si>
  <si>
    <t xml:space="preserve">Świerklaniec</t>
  </si>
  <si>
    <t xml:space="preserve">Tworóg</t>
  </si>
  <si>
    <t xml:space="preserve">Zbrosławice</t>
  </si>
  <si>
    <t xml:space="preserve">bieruńsko-lędziński</t>
  </si>
  <si>
    <t xml:space="preserve">Bieruń</t>
  </si>
  <si>
    <t xml:space="preserve">Imielin</t>
  </si>
  <si>
    <t xml:space="preserve">Lędziny</t>
  </si>
  <si>
    <t xml:space="preserve">Bojszowy</t>
  </si>
  <si>
    <t xml:space="preserve">Chełm Śląski</t>
  </si>
  <si>
    <t xml:space="preserve">wodzisławski</t>
  </si>
  <si>
    <t xml:space="preserve">Pszów</t>
  </si>
  <si>
    <t xml:space="preserve">Radlin</t>
  </si>
  <si>
    <t xml:space="preserve">Rydułtowy</t>
  </si>
  <si>
    <t xml:space="preserve">Wodzisław Śląski</t>
  </si>
  <si>
    <t xml:space="preserve">Godów</t>
  </si>
  <si>
    <t xml:space="preserve">Lubomia</t>
  </si>
  <si>
    <t xml:space="preserve">Marklowice</t>
  </si>
  <si>
    <t xml:space="preserve">Mszana</t>
  </si>
  <si>
    <t xml:space="preserve">zawierciański</t>
  </si>
  <si>
    <t xml:space="preserve">Poręba</t>
  </si>
  <si>
    <t xml:space="preserve">Zawiercie</t>
  </si>
  <si>
    <t xml:space="preserve">Irządze</t>
  </si>
  <si>
    <t xml:space="preserve">Kroczyce</t>
  </si>
  <si>
    <t xml:space="preserve">Łazy</t>
  </si>
  <si>
    <t xml:space="preserve">Ogrodzieniec</t>
  </si>
  <si>
    <t xml:space="preserve">Pilica</t>
  </si>
  <si>
    <t xml:space="preserve">Szczekociny</t>
  </si>
  <si>
    <t xml:space="preserve">Włodowice</t>
  </si>
  <si>
    <t xml:space="preserve">Żarnowiec</t>
  </si>
  <si>
    <t xml:space="preserve">żywiecki</t>
  </si>
  <si>
    <t xml:space="preserve">Żywiec</t>
  </si>
  <si>
    <t xml:space="preserve">Gilowice</t>
  </si>
  <si>
    <t xml:space="preserve">Jeleśnia</t>
  </si>
  <si>
    <t xml:space="preserve">Koszarawa</t>
  </si>
  <si>
    <t xml:space="preserve">Lipowa</t>
  </si>
  <si>
    <t xml:space="preserve">Łękawica</t>
  </si>
  <si>
    <t xml:space="preserve">Łodygowice</t>
  </si>
  <si>
    <t xml:space="preserve">Milówka</t>
  </si>
  <si>
    <t xml:space="preserve">Radziechowy-Wieprz</t>
  </si>
  <si>
    <t xml:space="preserve">Rajcza</t>
  </si>
  <si>
    <t xml:space="preserve">Ślemień</t>
  </si>
  <si>
    <t xml:space="preserve">Świnna</t>
  </si>
  <si>
    <t xml:space="preserve">Ujsoły</t>
  </si>
  <si>
    <t xml:space="preserve">Węgierska Górka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Gliwice</t>
  </si>
  <si>
    <t xml:space="preserve">Jastrzębie-Zdrój</t>
  </si>
  <si>
    <t xml:space="preserve">Jaworzno</t>
  </si>
  <si>
    <t xml:space="preserve">Katowice</t>
  </si>
  <si>
    <t xml:space="preserve">Mysłowice</t>
  </si>
  <si>
    <t xml:space="preserve">Piekary Śląskie</t>
  </si>
  <si>
    <t xml:space="preserve">Ruda Śląska</t>
  </si>
  <si>
    <t xml:space="preserve">Rybnik</t>
  </si>
  <si>
    <t xml:space="preserve">Siemianowice Śląskie</t>
  </si>
  <si>
    <t xml:space="preserve">Sosnowiec</t>
  </si>
  <si>
    <t xml:space="preserve">Świętochłowice</t>
  </si>
  <si>
    <t xml:space="preserve">Tychy</t>
  </si>
  <si>
    <t xml:space="preserve">Zabrze</t>
  </si>
  <si>
    <t xml:space="preserve">Żory</t>
  </si>
  <si>
    <t xml:space="preserve">buski</t>
  </si>
  <si>
    <t xml:space="preserve">Busko-Zdrój</t>
  </si>
  <si>
    <t xml:space="preserve">Gnojno</t>
  </si>
  <si>
    <t xml:space="preserve">Nowy Korczyn</t>
  </si>
  <si>
    <t xml:space="preserve">Pacanów</t>
  </si>
  <si>
    <t xml:space="preserve">Solec-Zdrój</t>
  </si>
  <si>
    <t xml:space="preserve">Stopnica</t>
  </si>
  <si>
    <t xml:space="preserve">Tuczępy</t>
  </si>
  <si>
    <t xml:space="preserve">Wiślica</t>
  </si>
  <si>
    <t xml:space="preserve">jędrzejowski</t>
  </si>
  <si>
    <t xml:space="preserve">Imielno</t>
  </si>
  <si>
    <t xml:space="preserve">Jędrzejów</t>
  </si>
  <si>
    <t xml:space="preserve">Małogoszcz</t>
  </si>
  <si>
    <t xml:space="preserve">Nagłowice</t>
  </si>
  <si>
    <t xml:space="preserve">Oksa</t>
  </si>
  <si>
    <t xml:space="preserve">Sędziszów</t>
  </si>
  <si>
    <t xml:space="preserve">Słupia Jędrzejowska</t>
  </si>
  <si>
    <t xml:space="preserve">Sobków</t>
  </si>
  <si>
    <t xml:space="preserve">Wodzisław</t>
  </si>
  <si>
    <t xml:space="preserve">kazimierski</t>
  </si>
  <si>
    <t xml:space="preserve">Bejsce</t>
  </si>
  <si>
    <t xml:space="preserve">Kazimierza Wielka</t>
  </si>
  <si>
    <t xml:space="preserve">Opatowiec</t>
  </si>
  <si>
    <t xml:space="preserve">Skalbmierz</t>
  </si>
  <si>
    <t xml:space="preserve">kielecki</t>
  </si>
  <si>
    <t xml:space="preserve">Bieliny</t>
  </si>
  <si>
    <t xml:space="preserve">Bodzentyn</t>
  </si>
  <si>
    <t xml:space="preserve">Chęciny</t>
  </si>
  <si>
    <t xml:space="preserve">Daleszyce</t>
  </si>
  <si>
    <t xml:space="preserve">Górno</t>
  </si>
  <si>
    <t xml:space="preserve">Łopuszno</t>
  </si>
  <si>
    <t xml:space="preserve">Masłów</t>
  </si>
  <si>
    <t xml:space="preserve">Miedziana Góra</t>
  </si>
  <si>
    <t xml:space="preserve">Mniów</t>
  </si>
  <si>
    <t xml:space="preserve">Morawica</t>
  </si>
  <si>
    <t xml:space="preserve">Nowa Słupia</t>
  </si>
  <si>
    <t xml:space="preserve">Piekoszów</t>
  </si>
  <si>
    <t xml:space="preserve">Pierzchnica</t>
  </si>
  <si>
    <t xml:space="preserve">Raków</t>
  </si>
  <si>
    <t xml:space="preserve">Sitkówka-Nowiny</t>
  </si>
  <si>
    <t xml:space="preserve">Strawczyn</t>
  </si>
  <si>
    <t xml:space="preserve">Zagnańsk</t>
  </si>
  <si>
    <t xml:space="preserve">konecki</t>
  </si>
  <si>
    <t xml:space="preserve">Fałków</t>
  </si>
  <si>
    <t xml:space="preserve">Gowarczów</t>
  </si>
  <si>
    <t xml:space="preserve">Końskie</t>
  </si>
  <si>
    <t xml:space="preserve">Radoszyce</t>
  </si>
  <si>
    <t xml:space="preserve">Ruda Maleniecka</t>
  </si>
  <si>
    <t xml:space="preserve">Słupia Konecka</t>
  </si>
  <si>
    <t xml:space="preserve">Smyków</t>
  </si>
  <si>
    <t xml:space="preserve">Stąporków</t>
  </si>
  <si>
    <t xml:space="preserve">opatowski</t>
  </si>
  <si>
    <t xml:space="preserve">Baćkowice</t>
  </si>
  <si>
    <t xml:space="preserve">Iwaniska</t>
  </si>
  <si>
    <t xml:space="preserve">Lipnik</t>
  </si>
  <si>
    <t xml:space="preserve">Ożarów</t>
  </si>
  <si>
    <t xml:space="preserve">Sadowie</t>
  </si>
  <si>
    <t xml:space="preserve">Tarłów</t>
  </si>
  <si>
    <t xml:space="preserve">Wojciechowice</t>
  </si>
  <si>
    <t xml:space="preserve">ostrowiecki</t>
  </si>
  <si>
    <t xml:space="preserve">Ostrowiec Świętokrzyski</t>
  </si>
  <si>
    <t xml:space="preserve">Bałtów</t>
  </si>
  <si>
    <t xml:space="preserve">Bodzechów</t>
  </si>
  <si>
    <t xml:space="preserve">Ćmielów</t>
  </si>
  <si>
    <t xml:space="preserve">Kunów</t>
  </si>
  <si>
    <t xml:space="preserve">Waśniów</t>
  </si>
  <si>
    <t xml:space="preserve">pińczowski</t>
  </si>
  <si>
    <t xml:space="preserve">Działoszyce</t>
  </si>
  <si>
    <t xml:space="preserve">Kije</t>
  </si>
  <si>
    <t xml:space="preserve">Michałów</t>
  </si>
  <si>
    <t xml:space="preserve">Pińczów</t>
  </si>
  <si>
    <t xml:space="preserve">Złota</t>
  </si>
  <si>
    <t xml:space="preserve">sandomierski</t>
  </si>
  <si>
    <t xml:space="preserve">Sandomierz</t>
  </si>
  <si>
    <t xml:space="preserve">Dwikozy</t>
  </si>
  <si>
    <t xml:space="preserve">Klimontów</t>
  </si>
  <si>
    <t xml:space="preserve">Koprzywnica</t>
  </si>
  <si>
    <t xml:space="preserve">Łoniów</t>
  </si>
  <si>
    <t xml:space="preserve">Obrazów</t>
  </si>
  <si>
    <t xml:space="preserve">Samborzec</t>
  </si>
  <si>
    <t xml:space="preserve">Wilczyce</t>
  </si>
  <si>
    <t xml:space="preserve">Zawichost</t>
  </si>
  <si>
    <t xml:space="preserve">skarżyski</t>
  </si>
  <si>
    <t xml:space="preserve">Skarżysko-Kamienna</t>
  </si>
  <si>
    <t xml:space="preserve">Bliżyn</t>
  </si>
  <si>
    <t xml:space="preserve">Łączna</t>
  </si>
  <si>
    <t xml:space="preserve">Skarżysko-Kościelne</t>
  </si>
  <si>
    <t xml:space="preserve">Suchedniów</t>
  </si>
  <si>
    <t xml:space="preserve">starachowicki</t>
  </si>
  <si>
    <t xml:space="preserve">Starachowice</t>
  </si>
  <si>
    <t xml:space="preserve">Mirzec</t>
  </si>
  <si>
    <t xml:space="preserve">Pawłów</t>
  </si>
  <si>
    <t xml:space="preserve">Wąchock</t>
  </si>
  <si>
    <t xml:space="preserve">staszowski</t>
  </si>
  <si>
    <t xml:space="preserve">Bogoria</t>
  </si>
  <si>
    <t xml:space="preserve">Połaniec</t>
  </si>
  <si>
    <t xml:space="preserve">Rytwiany</t>
  </si>
  <si>
    <t xml:space="preserve">Staszów</t>
  </si>
  <si>
    <t xml:space="preserve">Szydłów</t>
  </si>
  <si>
    <t xml:space="preserve">włoszczowski</t>
  </si>
  <si>
    <t xml:space="preserve">Kluczewsko</t>
  </si>
  <si>
    <t xml:space="preserve">Krasocin</t>
  </si>
  <si>
    <t xml:space="preserve">Moskorzew</t>
  </si>
  <si>
    <t xml:space="preserve">Secemin</t>
  </si>
  <si>
    <t xml:space="preserve">Włoszczowa</t>
  </si>
  <si>
    <t xml:space="preserve">Kielce</t>
  </si>
  <si>
    <t xml:space="preserve">bartoszycki</t>
  </si>
  <si>
    <t xml:space="preserve">Bartoszyce</t>
  </si>
  <si>
    <t xml:space="preserve">Górowo Iławeckie</t>
  </si>
  <si>
    <t xml:space="preserve">Bisztynek</t>
  </si>
  <si>
    <t xml:space="preserve">Sępopol</t>
  </si>
  <si>
    <t xml:space="preserve">braniewski</t>
  </si>
  <si>
    <t xml:space="preserve">Braniewo</t>
  </si>
  <si>
    <t xml:space="preserve">Frombork</t>
  </si>
  <si>
    <t xml:space="preserve">Lelkowo</t>
  </si>
  <si>
    <t xml:space="preserve">Pieniężno</t>
  </si>
  <si>
    <t xml:space="preserve">Płoskinia</t>
  </si>
  <si>
    <t xml:space="preserve">Wilczęta</t>
  </si>
  <si>
    <t xml:space="preserve">działdowski</t>
  </si>
  <si>
    <t xml:space="preserve">Działdowo</t>
  </si>
  <si>
    <t xml:space="preserve">Iłowo-Osada</t>
  </si>
  <si>
    <t xml:space="preserve">Lidzbark</t>
  </si>
  <si>
    <t xml:space="preserve">Płośnica</t>
  </si>
  <si>
    <t xml:space="preserve">elbląski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Młynary</t>
  </si>
  <si>
    <t xml:space="preserve">Pasłęk</t>
  </si>
  <si>
    <t xml:space="preserve">Rychliki</t>
  </si>
  <si>
    <t xml:space="preserve">Tolkmicko</t>
  </si>
  <si>
    <t xml:space="preserve">ełcki</t>
  </si>
  <si>
    <t xml:space="preserve">Ełk</t>
  </si>
  <si>
    <t xml:space="preserve">Kalinowo</t>
  </si>
  <si>
    <t xml:space="preserve">Prostki</t>
  </si>
  <si>
    <t xml:space="preserve">Stare Juchy</t>
  </si>
  <si>
    <t xml:space="preserve">giżycki</t>
  </si>
  <si>
    <t xml:space="preserve">Giżycko</t>
  </si>
  <si>
    <t xml:space="preserve">Kruklanki</t>
  </si>
  <si>
    <t xml:space="preserve">Miłki</t>
  </si>
  <si>
    <t xml:space="preserve">Ryn</t>
  </si>
  <si>
    <t xml:space="preserve">Wydminy</t>
  </si>
  <si>
    <t xml:space="preserve">iławski</t>
  </si>
  <si>
    <t xml:space="preserve">Iława</t>
  </si>
  <si>
    <t xml:space="preserve">Lubawa</t>
  </si>
  <si>
    <t xml:space="preserve">Kisielice</t>
  </si>
  <si>
    <t xml:space="preserve">Susz</t>
  </si>
  <si>
    <t xml:space="preserve">Zalewo</t>
  </si>
  <si>
    <t xml:space="preserve">kętrzyński</t>
  </si>
  <si>
    <t xml:space="preserve">Kętrzyn</t>
  </si>
  <si>
    <t xml:space="preserve">Barciany</t>
  </si>
  <si>
    <t xml:space="preserve">Korsze</t>
  </si>
  <si>
    <t xml:space="preserve">Reszel</t>
  </si>
  <si>
    <t xml:space="preserve">Srokowo</t>
  </si>
  <si>
    <t xml:space="preserve">lidzbarski</t>
  </si>
  <si>
    <t xml:space="preserve">Lidzbark Warmiński</t>
  </si>
  <si>
    <t xml:space="preserve">Kiwity</t>
  </si>
  <si>
    <t xml:space="preserve">Lubomino</t>
  </si>
  <si>
    <t xml:space="preserve">Orneta</t>
  </si>
  <si>
    <t xml:space="preserve">mrągowski</t>
  </si>
  <si>
    <t xml:space="preserve">Mrągowo</t>
  </si>
  <si>
    <t xml:space="preserve">Mikołajki</t>
  </si>
  <si>
    <t xml:space="preserve">Piecki</t>
  </si>
  <si>
    <t xml:space="preserve">Sorkwity</t>
  </si>
  <si>
    <t xml:space="preserve">nidzicki</t>
  </si>
  <si>
    <t xml:space="preserve">Janowiec Kościelny</t>
  </si>
  <si>
    <t xml:space="preserve">Janowo</t>
  </si>
  <si>
    <t xml:space="preserve">Kozłowo</t>
  </si>
  <si>
    <t xml:space="preserve">Nidzica</t>
  </si>
  <si>
    <t xml:space="preserve">nowomiejski</t>
  </si>
  <si>
    <t xml:space="preserve">Nowe Miasto Lubawskie</t>
  </si>
  <si>
    <t xml:space="preserve">Biskupiec</t>
  </si>
  <si>
    <t xml:space="preserve">Grodziczno</t>
  </si>
  <si>
    <t xml:space="preserve">Kurzętnik</t>
  </si>
  <si>
    <t xml:space="preserve">olecki</t>
  </si>
  <si>
    <t xml:space="preserve">Kowale Oleckie</t>
  </si>
  <si>
    <t xml:space="preserve">Olecko</t>
  </si>
  <si>
    <t xml:space="preserve">Świętajno</t>
  </si>
  <si>
    <t xml:space="preserve">Wieliczki</t>
  </si>
  <si>
    <t xml:space="preserve">olsztyński</t>
  </si>
  <si>
    <t xml:space="preserve">Barczewo</t>
  </si>
  <si>
    <t xml:space="preserve">Dobre Miasto</t>
  </si>
  <si>
    <t xml:space="preserve">Dywity</t>
  </si>
  <si>
    <t xml:space="preserve">Gietrzwałd</t>
  </si>
  <si>
    <t xml:space="preserve">Jeziorany</t>
  </si>
  <si>
    <t xml:space="preserve">Jonkowo</t>
  </si>
  <si>
    <t xml:space="preserve">Olsztynek</t>
  </si>
  <si>
    <t xml:space="preserve">Purda</t>
  </si>
  <si>
    <t xml:space="preserve">Stawiguda</t>
  </si>
  <si>
    <t xml:space="preserve">Świątki</t>
  </si>
  <si>
    <t xml:space="preserve">ostródzki</t>
  </si>
  <si>
    <t xml:space="preserve">Ostróda</t>
  </si>
  <si>
    <t xml:space="preserve">Dąbrówno</t>
  </si>
  <si>
    <t xml:space="preserve">Grunwald</t>
  </si>
  <si>
    <t xml:space="preserve">Łukta</t>
  </si>
  <si>
    <t xml:space="preserve">Małdyty</t>
  </si>
  <si>
    <t xml:space="preserve">Miłakowo</t>
  </si>
  <si>
    <t xml:space="preserve">Miłomłyn</t>
  </si>
  <si>
    <t xml:space="preserve">Morąg</t>
  </si>
  <si>
    <t xml:space="preserve">piski</t>
  </si>
  <si>
    <t xml:space="preserve">Biała Piska</t>
  </si>
  <si>
    <t xml:space="preserve">Orzysz</t>
  </si>
  <si>
    <t xml:space="preserve">Pisz</t>
  </si>
  <si>
    <t xml:space="preserve">Ruciane-Nida</t>
  </si>
  <si>
    <t xml:space="preserve">szczycieński</t>
  </si>
  <si>
    <t xml:space="preserve">Szczytno</t>
  </si>
  <si>
    <t xml:space="preserve">Dźwierzuty</t>
  </si>
  <si>
    <t xml:space="preserve">Jedwabno</t>
  </si>
  <si>
    <t xml:space="preserve">Pasym</t>
  </si>
  <si>
    <t xml:space="preserve">Rozogi</t>
  </si>
  <si>
    <t xml:space="preserve">Wielbark</t>
  </si>
  <si>
    <t xml:space="preserve">gołdapski</t>
  </si>
  <si>
    <t xml:space="preserve">Banie Mazurskie</t>
  </si>
  <si>
    <t xml:space="preserve">Dubeninki</t>
  </si>
  <si>
    <t xml:space="preserve">Gołdap</t>
  </si>
  <si>
    <t xml:space="preserve">węgorzewski</t>
  </si>
  <si>
    <t xml:space="preserve">Budry</t>
  </si>
  <si>
    <t xml:space="preserve">Pozezdrze</t>
  </si>
  <si>
    <t xml:space="preserve">Węgorzewo</t>
  </si>
  <si>
    <t xml:space="preserve">chodzieski</t>
  </si>
  <si>
    <t xml:space="preserve">Chodzież</t>
  </si>
  <si>
    <t xml:space="preserve">Budzyń</t>
  </si>
  <si>
    <t xml:space="preserve">Margonin</t>
  </si>
  <si>
    <t xml:space="preserve">Szamocin</t>
  </si>
  <si>
    <t xml:space="preserve">czarnkowsko-trzcianecki</t>
  </si>
  <si>
    <t xml:space="preserve">Czarnków</t>
  </si>
  <si>
    <t xml:space="preserve">Drawsko</t>
  </si>
  <si>
    <t xml:space="preserve">Krzyż Wielkopolski</t>
  </si>
  <si>
    <t xml:space="preserve">Lubasz</t>
  </si>
  <si>
    <t xml:space="preserve">Połajewo</t>
  </si>
  <si>
    <t xml:space="preserve">Trzcianka</t>
  </si>
  <si>
    <t xml:space="preserve">Wieleń</t>
  </si>
  <si>
    <t xml:space="preserve">gnieźnieński</t>
  </si>
  <si>
    <t xml:space="preserve">Gniezno</t>
  </si>
  <si>
    <t xml:space="preserve">Czerniejewo</t>
  </si>
  <si>
    <t xml:space="preserve">Kiszkowo</t>
  </si>
  <si>
    <t xml:space="preserve">Kłecko</t>
  </si>
  <si>
    <t xml:space="preserve">Łubowo</t>
  </si>
  <si>
    <t xml:space="preserve">Mieleszyn</t>
  </si>
  <si>
    <t xml:space="preserve">Niechanowo</t>
  </si>
  <si>
    <t xml:space="preserve">Trzemeszno</t>
  </si>
  <si>
    <t xml:space="preserve">Witkowo</t>
  </si>
  <si>
    <t xml:space="preserve">gostyński</t>
  </si>
  <si>
    <t xml:space="preserve">Borek Wielkopolski</t>
  </si>
  <si>
    <t xml:space="preserve">Gostyń</t>
  </si>
  <si>
    <t xml:space="preserve">Krobia</t>
  </si>
  <si>
    <t xml:space="preserve">Pępowo</t>
  </si>
  <si>
    <t xml:space="preserve">Pogorzela</t>
  </si>
  <si>
    <t xml:space="preserve">Poniec</t>
  </si>
  <si>
    <t xml:space="preserve">Granowo</t>
  </si>
  <si>
    <t xml:space="preserve">Grodzisk Wielkopolski</t>
  </si>
  <si>
    <t xml:space="preserve">Kamieniec</t>
  </si>
  <si>
    <t xml:space="preserve">Rakoniewice</t>
  </si>
  <si>
    <t xml:space="preserve">Wielichowo</t>
  </si>
  <si>
    <t xml:space="preserve">jarociński</t>
  </si>
  <si>
    <t xml:space="preserve">Jaraczewo</t>
  </si>
  <si>
    <t xml:space="preserve">Kotlin</t>
  </si>
  <si>
    <t xml:space="preserve">Żerków</t>
  </si>
  <si>
    <t xml:space="preserve">kaliski</t>
  </si>
  <si>
    <t xml:space="preserve">Blizanów</t>
  </si>
  <si>
    <t xml:space="preserve">Ceków-Kolonia</t>
  </si>
  <si>
    <t xml:space="preserve">Godziesze Wielki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kępiński</t>
  </si>
  <si>
    <t xml:space="preserve">Bralin</t>
  </si>
  <si>
    <t xml:space="preserve">Kępno</t>
  </si>
  <si>
    <t xml:space="preserve">Łęka Opatowska</t>
  </si>
  <si>
    <t xml:space="preserve">Perzów</t>
  </si>
  <si>
    <t xml:space="preserve">Rychtal</t>
  </si>
  <si>
    <t xml:space="preserve">Trzcinica</t>
  </si>
  <si>
    <t xml:space="preserve">kolski</t>
  </si>
  <si>
    <t xml:space="preserve">Koło</t>
  </si>
  <si>
    <t xml:space="preserve">Babiak</t>
  </si>
  <si>
    <t xml:space="preserve">Chodów</t>
  </si>
  <si>
    <t xml:space="preserve">Grzegorzew</t>
  </si>
  <si>
    <t xml:space="preserve">Kościelec</t>
  </si>
  <si>
    <t xml:space="preserve">Olszówka</t>
  </si>
  <si>
    <t xml:space="preserve">Osiek Mały</t>
  </si>
  <si>
    <t xml:space="preserve">Przedecz</t>
  </si>
  <si>
    <t xml:space="preserve">koniński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ściański</t>
  </si>
  <si>
    <t xml:space="preserve">Kościan</t>
  </si>
  <si>
    <t xml:space="preserve">Czempiń</t>
  </si>
  <si>
    <t xml:space="preserve">Krzywiń</t>
  </si>
  <si>
    <t xml:space="preserve">Śmigiel</t>
  </si>
  <si>
    <t xml:space="preserve">krotoszyński</t>
  </si>
  <si>
    <t xml:space="preserve">Kobylin</t>
  </si>
  <si>
    <t xml:space="preserve">Koźmin Wielkopolski</t>
  </si>
  <si>
    <t xml:space="preserve">Krotoszyn</t>
  </si>
  <si>
    <t xml:space="preserve">Rozdrażew</t>
  </si>
  <si>
    <t xml:space="preserve">leszczyński</t>
  </si>
  <si>
    <t xml:space="preserve">Krzemieniewo</t>
  </si>
  <si>
    <t xml:space="preserve">Rydzyna</t>
  </si>
  <si>
    <t xml:space="preserve">Święciechowa</t>
  </si>
  <si>
    <t xml:space="preserve">Wijewo</t>
  </si>
  <si>
    <t xml:space="preserve">Włoszakowice</t>
  </si>
  <si>
    <t xml:space="preserve">międzychodzki</t>
  </si>
  <si>
    <t xml:space="preserve">Chrzypsko Wielkie</t>
  </si>
  <si>
    <t xml:space="preserve">Kwilcz</t>
  </si>
  <si>
    <t xml:space="preserve">Międzychód</t>
  </si>
  <si>
    <t xml:space="preserve">Sieraków</t>
  </si>
  <si>
    <t xml:space="preserve">nowotomyski</t>
  </si>
  <si>
    <t xml:space="preserve">Kuślin</t>
  </si>
  <si>
    <t xml:space="preserve">Lwówek</t>
  </si>
  <si>
    <t xml:space="preserve">Miedzichowo</t>
  </si>
  <si>
    <t xml:space="preserve">Nowy Tomyśl</t>
  </si>
  <si>
    <t xml:space="preserve">Opalenica</t>
  </si>
  <si>
    <t xml:space="preserve">Zbąszyń</t>
  </si>
  <si>
    <t xml:space="preserve">obornicki</t>
  </si>
  <si>
    <t xml:space="preserve">Oborniki</t>
  </si>
  <si>
    <t xml:space="preserve">Rogoźno</t>
  </si>
  <si>
    <t xml:space="preserve">Ryczywół</t>
  </si>
  <si>
    <t xml:space="preserve">Ostrów Wielkopolski</t>
  </si>
  <si>
    <t xml:space="preserve">Nowe Skalmierzyce</t>
  </si>
  <si>
    <t xml:space="preserve">Odolanów</t>
  </si>
  <si>
    <t xml:space="preserve">Przygodzice</t>
  </si>
  <si>
    <t xml:space="preserve">Raszków</t>
  </si>
  <si>
    <t xml:space="preserve">Sieroszewice</t>
  </si>
  <si>
    <t xml:space="preserve">Sośnie</t>
  </si>
  <si>
    <t xml:space="preserve">ostrzeszowski</t>
  </si>
  <si>
    <t xml:space="preserve">Czajków</t>
  </si>
  <si>
    <t xml:space="preserve">Doruchów</t>
  </si>
  <si>
    <t xml:space="preserve">Grabów Nad Prosną</t>
  </si>
  <si>
    <t xml:space="preserve">Kobyla Góra</t>
  </si>
  <si>
    <t xml:space="preserve">Kraszewice</t>
  </si>
  <si>
    <t xml:space="preserve">Mikstat</t>
  </si>
  <si>
    <t xml:space="preserve">Ostrzeszów</t>
  </si>
  <si>
    <t xml:space="preserve">pilski</t>
  </si>
  <si>
    <t xml:space="preserve">Piła</t>
  </si>
  <si>
    <t xml:space="preserve">Białośliwie</t>
  </si>
  <si>
    <t xml:space="preserve">Kaczory</t>
  </si>
  <si>
    <t xml:space="preserve">Łobżenica</t>
  </si>
  <si>
    <t xml:space="preserve">Miasteczko Krajeńskie</t>
  </si>
  <si>
    <t xml:space="preserve">Ujście</t>
  </si>
  <si>
    <t xml:space="preserve">Wyrzysk</t>
  </si>
  <si>
    <t xml:space="preserve">Wysoka</t>
  </si>
  <si>
    <t xml:space="preserve">pleszewski</t>
  </si>
  <si>
    <t xml:space="preserve">Chocz</t>
  </si>
  <si>
    <t xml:space="preserve">Dobrzyca</t>
  </si>
  <si>
    <t xml:space="preserve">Gizałki</t>
  </si>
  <si>
    <t xml:space="preserve">Gołuchów</t>
  </si>
  <si>
    <t xml:space="preserve">Pleszew</t>
  </si>
  <si>
    <t xml:space="preserve">poznański</t>
  </si>
  <si>
    <t xml:space="preserve">Luboń</t>
  </si>
  <si>
    <t xml:space="preserve">Puszczykowo</t>
  </si>
  <si>
    <t xml:space="preserve">Buk</t>
  </si>
  <si>
    <t xml:space="preserve">Czerwonak</t>
  </si>
  <si>
    <t xml:space="preserve">Dopiewo</t>
  </si>
  <si>
    <t xml:space="preserve">Kleszczewo</t>
  </si>
  <si>
    <t xml:space="preserve">Komorniki</t>
  </si>
  <si>
    <t xml:space="preserve">Kostrzyn</t>
  </si>
  <si>
    <t xml:space="preserve">Kórnik</t>
  </si>
  <si>
    <t xml:space="preserve">Mosina</t>
  </si>
  <si>
    <t xml:space="preserve">Murowana Goślina</t>
  </si>
  <si>
    <t xml:space="preserve">Pobiedziska</t>
  </si>
  <si>
    <t xml:space="preserve">Stęszew</t>
  </si>
  <si>
    <t xml:space="preserve">Suchy Las</t>
  </si>
  <si>
    <t xml:space="preserve">Swarzędz</t>
  </si>
  <si>
    <t xml:space="preserve">Tarnowo Podgórne</t>
  </si>
  <si>
    <t xml:space="preserve">rawicki</t>
  </si>
  <si>
    <t xml:space="preserve">Bojanowo</t>
  </si>
  <si>
    <t xml:space="preserve">Jutrosin</t>
  </si>
  <si>
    <t xml:space="preserve">Miejska Górka</t>
  </si>
  <si>
    <t xml:space="preserve">Pakosław</t>
  </si>
  <si>
    <t xml:space="preserve">Rawicz</t>
  </si>
  <si>
    <t xml:space="preserve">słupecki</t>
  </si>
  <si>
    <t xml:space="preserve">Słupca</t>
  </si>
  <si>
    <t xml:space="preserve">Lądek</t>
  </si>
  <si>
    <t xml:space="preserve">Orchowo</t>
  </si>
  <si>
    <t xml:space="preserve">Ostrowite</t>
  </si>
  <si>
    <t xml:space="preserve">Powidz</t>
  </si>
  <si>
    <t xml:space="preserve">Strzałkowo</t>
  </si>
  <si>
    <t xml:space="preserve">Zagórów</t>
  </si>
  <si>
    <t xml:space="preserve">szamotulski</t>
  </si>
  <si>
    <t xml:space="preserve">Obrzycko</t>
  </si>
  <si>
    <t xml:space="preserve">Duszniki</t>
  </si>
  <si>
    <t xml:space="preserve">Kaźmierz</t>
  </si>
  <si>
    <t xml:space="preserve">Ostroróg</t>
  </si>
  <si>
    <t xml:space="preserve">Szamotuły</t>
  </si>
  <si>
    <t xml:space="preserve">Wronki</t>
  </si>
  <si>
    <t xml:space="preserve">Dominowo</t>
  </si>
  <si>
    <t xml:space="preserve">Krzykosy</t>
  </si>
  <si>
    <t xml:space="preserve">Nowe Miasto N. Wartą</t>
  </si>
  <si>
    <t xml:space="preserve">Środa Wielkopolska</t>
  </si>
  <si>
    <t xml:space="preserve">Zaniemyśl</t>
  </si>
  <si>
    <t xml:space="preserve">śremski</t>
  </si>
  <si>
    <t xml:space="preserve">Dolsk</t>
  </si>
  <si>
    <t xml:space="preserve">Książ Wielkopolski</t>
  </si>
  <si>
    <t xml:space="preserve">Śrem</t>
  </si>
  <si>
    <t xml:space="preserve">turecki</t>
  </si>
  <si>
    <t xml:space="preserve">Turek</t>
  </si>
  <si>
    <t xml:space="preserve">Brudzew</t>
  </si>
  <si>
    <t xml:space="preserve">Kawęczyn</t>
  </si>
  <si>
    <t xml:space="preserve">Malanów</t>
  </si>
  <si>
    <t xml:space="preserve">Przykona</t>
  </si>
  <si>
    <t xml:space="preserve">Tuliszków</t>
  </si>
  <si>
    <t xml:space="preserve">Władysławów</t>
  </si>
  <si>
    <t xml:space="preserve">wągrowiecki</t>
  </si>
  <si>
    <t xml:space="preserve">Wągrowiec</t>
  </si>
  <si>
    <t xml:space="preserve">Damasławek</t>
  </si>
  <si>
    <t xml:space="preserve">Gołańcz</t>
  </si>
  <si>
    <t xml:space="preserve">Mieścisko</t>
  </si>
  <si>
    <t xml:space="preserve">Skoki</t>
  </si>
  <si>
    <t xml:space="preserve">Wapno</t>
  </si>
  <si>
    <t xml:space="preserve">wolsztyński</t>
  </si>
  <si>
    <t xml:space="preserve">Przemęt</t>
  </si>
  <si>
    <t xml:space="preserve">Siedlec</t>
  </si>
  <si>
    <t xml:space="preserve">Wolsztyn</t>
  </si>
  <si>
    <t xml:space="preserve">wrzesiński</t>
  </si>
  <si>
    <t xml:space="preserve">Kołaczkowo</t>
  </si>
  <si>
    <t xml:space="preserve">Miłosław</t>
  </si>
  <si>
    <t xml:space="preserve">Nekla</t>
  </si>
  <si>
    <t xml:space="preserve">Pyzdry</t>
  </si>
  <si>
    <t xml:space="preserve">Września</t>
  </si>
  <si>
    <t xml:space="preserve">złotowski</t>
  </si>
  <si>
    <t xml:space="preserve">Złotów</t>
  </si>
  <si>
    <t xml:space="preserve">Jastrowie</t>
  </si>
  <si>
    <t xml:space="preserve">Krajenka</t>
  </si>
  <si>
    <t xml:space="preserve">Lipka</t>
  </si>
  <si>
    <t xml:space="preserve">Okonek</t>
  </si>
  <si>
    <t xml:space="preserve">Tarnówka</t>
  </si>
  <si>
    <t xml:space="preserve">Kalisz</t>
  </si>
  <si>
    <t xml:space="preserve">Konin</t>
  </si>
  <si>
    <t xml:space="preserve">Poznań</t>
  </si>
  <si>
    <t xml:space="preserve">białogardzki</t>
  </si>
  <si>
    <t xml:space="preserve">Białogard</t>
  </si>
  <si>
    <t xml:space="preserve">Karlino</t>
  </si>
  <si>
    <t xml:space="preserve">Tychowo</t>
  </si>
  <si>
    <t xml:space="preserve">choszczeński</t>
  </si>
  <si>
    <t xml:space="preserve">Bierzwnik</t>
  </si>
  <si>
    <t xml:space="preserve">Choszczno</t>
  </si>
  <si>
    <t xml:space="preserve">Drawno</t>
  </si>
  <si>
    <t xml:space="preserve">Krzęcin</t>
  </si>
  <si>
    <t xml:space="preserve">Pełczyce</t>
  </si>
  <si>
    <t xml:space="preserve">Recz</t>
  </si>
  <si>
    <t xml:space="preserve">drawski</t>
  </si>
  <si>
    <t xml:space="preserve">Czaplinek</t>
  </si>
  <si>
    <t xml:space="preserve">Drawsko Pomorskie</t>
  </si>
  <si>
    <t xml:space="preserve">Kalisz Pomorski</t>
  </si>
  <si>
    <t xml:space="preserve">Ostrowice</t>
  </si>
  <si>
    <t xml:space="preserve">Wierzchowo</t>
  </si>
  <si>
    <t xml:space="preserve">Złocieniec</t>
  </si>
  <si>
    <t xml:space="preserve">goleniowski</t>
  </si>
  <si>
    <t xml:space="preserve">Goleniów</t>
  </si>
  <si>
    <t xml:space="preserve">Nowogard</t>
  </si>
  <si>
    <t xml:space="preserve">Osina</t>
  </si>
  <si>
    <t xml:space="preserve">Przybiernów</t>
  </si>
  <si>
    <t xml:space="preserve">Stepnica</t>
  </si>
  <si>
    <t xml:space="preserve">gryficki</t>
  </si>
  <si>
    <t xml:space="preserve">Brojce</t>
  </si>
  <si>
    <t xml:space="preserve">Gryfice</t>
  </si>
  <si>
    <t xml:space="preserve">Karnice</t>
  </si>
  <si>
    <t xml:space="preserve">Płoty</t>
  </si>
  <si>
    <t xml:space="preserve">Rewal</t>
  </si>
  <si>
    <t xml:space="preserve">Trzebiatów</t>
  </si>
  <si>
    <t xml:space="preserve">gryfiński</t>
  </si>
  <si>
    <t xml:space="preserve">Banie</t>
  </si>
  <si>
    <t xml:space="preserve">Cedynia</t>
  </si>
  <si>
    <t xml:space="preserve">Chojna</t>
  </si>
  <si>
    <t xml:space="preserve">Gryfino</t>
  </si>
  <si>
    <t xml:space="preserve">Mieszkowice</t>
  </si>
  <si>
    <t xml:space="preserve">Moryń</t>
  </si>
  <si>
    <t xml:space="preserve">Stare Czarnowo</t>
  </si>
  <si>
    <t xml:space="preserve">Trzcińsko-Zdrój</t>
  </si>
  <si>
    <t xml:space="preserve">Widuchowa</t>
  </si>
  <si>
    <t xml:space="preserve">kamieński</t>
  </si>
  <si>
    <t xml:space="preserve">Dziwnów</t>
  </si>
  <si>
    <t xml:space="preserve">Golczewo</t>
  </si>
  <si>
    <t xml:space="preserve">Kamień Pomorski</t>
  </si>
  <si>
    <t xml:space="preserve">Międzyzdroje</t>
  </si>
  <si>
    <t xml:space="preserve">Świerzno</t>
  </si>
  <si>
    <t xml:space="preserve">Wolin</t>
  </si>
  <si>
    <t xml:space="preserve">kołobrzeski</t>
  </si>
  <si>
    <t xml:space="preserve">Kołobrzeg</t>
  </si>
  <si>
    <t xml:space="preserve">Dygowo</t>
  </si>
  <si>
    <t xml:space="preserve">Gościno</t>
  </si>
  <si>
    <t xml:space="preserve">Rymań</t>
  </si>
  <si>
    <t xml:space="preserve">Siemyśl</t>
  </si>
  <si>
    <t xml:space="preserve">Ustronie Morskie</t>
  </si>
  <si>
    <t xml:space="preserve">koszaliński</t>
  </si>
  <si>
    <t xml:space="preserve">Będzino</t>
  </si>
  <si>
    <t xml:space="preserve">Biesiekierz</t>
  </si>
  <si>
    <t xml:space="preserve">Bobolice</t>
  </si>
  <si>
    <t xml:space="preserve">Manowo</t>
  </si>
  <si>
    <t xml:space="preserve">Mielno</t>
  </si>
  <si>
    <t xml:space="preserve">Polanów</t>
  </si>
  <si>
    <t xml:space="preserve">Sianów</t>
  </si>
  <si>
    <t xml:space="preserve">Świeszyno</t>
  </si>
  <si>
    <t xml:space="preserve">myśliborski</t>
  </si>
  <si>
    <t xml:space="preserve">Barlinek</t>
  </si>
  <si>
    <t xml:space="preserve">Boleszkowice</t>
  </si>
  <si>
    <t xml:space="preserve">Myślibórz</t>
  </si>
  <si>
    <t xml:space="preserve">Nowogródek Pomorski</t>
  </si>
  <si>
    <t xml:space="preserve">policki</t>
  </si>
  <si>
    <t xml:space="preserve">Dobra Szczecińska</t>
  </si>
  <si>
    <t xml:space="preserve">Kołbaskowo</t>
  </si>
  <si>
    <t xml:space="preserve">Nowe Warpno</t>
  </si>
  <si>
    <t xml:space="preserve">Police</t>
  </si>
  <si>
    <t xml:space="preserve">pyrzycki</t>
  </si>
  <si>
    <t xml:space="preserve">Bielice</t>
  </si>
  <si>
    <t xml:space="preserve">Kozielice</t>
  </si>
  <si>
    <t xml:space="preserve">Lipiany</t>
  </si>
  <si>
    <t xml:space="preserve">Przelewice</t>
  </si>
  <si>
    <t xml:space="preserve">Pyrzyce</t>
  </si>
  <si>
    <t xml:space="preserve">Warnice</t>
  </si>
  <si>
    <t xml:space="preserve">sławieński</t>
  </si>
  <si>
    <t xml:space="preserve">Darłowo</t>
  </si>
  <si>
    <t xml:space="preserve">Malechowo</t>
  </si>
  <si>
    <t xml:space="preserve">Postomino</t>
  </si>
  <si>
    <t xml:space="preserve">stargardzki</t>
  </si>
  <si>
    <t xml:space="preserve">Stargard</t>
  </si>
  <si>
    <t xml:space="preserve">Chociwel</t>
  </si>
  <si>
    <t xml:space="preserve">Dobrzany</t>
  </si>
  <si>
    <t xml:space="preserve">Dolice</t>
  </si>
  <si>
    <t xml:space="preserve">Ińsko</t>
  </si>
  <si>
    <t xml:space="preserve">Kobylanka</t>
  </si>
  <si>
    <t xml:space="preserve">Marianowo</t>
  </si>
  <si>
    <t xml:space="preserve">Stara Dąbrowa</t>
  </si>
  <si>
    <t xml:space="preserve">Suchań</t>
  </si>
  <si>
    <t xml:space="preserve">szczecinecki</t>
  </si>
  <si>
    <t xml:space="preserve">Szczecinek</t>
  </si>
  <si>
    <t xml:space="preserve">Barwice</t>
  </si>
  <si>
    <t xml:space="preserve">Biały Bór</t>
  </si>
  <si>
    <t xml:space="preserve">Borne Sulinowo</t>
  </si>
  <si>
    <t xml:space="preserve">Grzmiąca</t>
  </si>
  <si>
    <t xml:space="preserve">świdwiński</t>
  </si>
  <si>
    <t xml:space="preserve">Świdwin</t>
  </si>
  <si>
    <t xml:space="preserve">Brzeżno</t>
  </si>
  <si>
    <t xml:space="preserve">Połczyn-Zdrój</t>
  </si>
  <si>
    <t xml:space="preserve">Rąbino</t>
  </si>
  <si>
    <t xml:space="preserve">Sławoborze</t>
  </si>
  <si>
    <t xml:space="preserve">wałecki</t>
  </si>
  <si>
    <t xml:space="preserve">Wałcz</t>
  </si>
  <si>
    <t xml:space="preserve">Człopa</t>
  </si>
  <si>
    <t xml:space="preserve">Mirosławiec</t>
  </si>
  <si>
    <t xml:space="preserve">Tuczno</t>
  </si>
  <si>
    <t xml:space="preserve">łobeski</t>
  </si>
  <si>
    <t xml:space="preserve">Łobez</t>
  </si>
  <si>
    <t xml:space="preserve">Radowo Małe</t>
  </si>
  <si>
    <t xml:space="preserve">Resko</t>
  </si>
  <si>
    <t xml:space="preserve">Węgorzyno</t>
  </si>
  <si>
    <t xml:space="preserve">Koszalin</t>
  </si>
  <si>
    <t xml:space="preserve">Szczecin</t>
  </si>
  <si>
    <t xml:space="preserve">Świnoujście</t>
  </si>
  <si>
    <t xml:space="preserve">Ryńsk</t>
  </si>
  <si>
    <t xml:space="preserve">Rejowiec</t>
  </si>
  <si>
    <t xml:space="preserve">plik2gu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00000"/>
    <numFmt numFmtId="168" formatCode="00"/>
    <numFmt numFmtId="169" formatCode="0"/>
    <numFmt numFmtId="170" formatCode="#,##0.00"/>
    <numFmt numFmtId="171" formatCode="[$-409]m/d/yyyy"/>
    <numFmt numFmtId="172" formatCode="#,##0"/>
    <numFmt numFmtId="173" formatCode="0.00E+00"/>
    <numFmt numFmtId="174" formatCode="000000000"/>
    <numFmt numFmtId="175" formatCode="#,##0.00_ ;[RED]\-#,##0.00\ "/>
    <numFmt numFmtId="176" formatCode="d/mm/yyyy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 CE"/>
      <family val="0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8"/>
      <color rgb="FF000000"/>
      <name val="Tahoma"/>
      <family val="2"/>
      <charset val="238"/>
    </font>
    <font>
      <b val="true"/>
      <sz val="11"/>
      <color rgb="FF0066CC"/>
      <name val="Calibri"/>
      <family val="0"/>
    </font>
    <font>
      <sz val="10"/>
      <color rgb="FFFFFFFF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7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5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7" fillId="0" borderId="4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0" fontId="17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6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0" fontId="17" fillId="0" borderId="4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6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2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2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2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7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7" fillId="0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7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1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1" fillId="2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0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2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2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Arial CE"/>
        <charset val="238"/>
        <family val="0"/>
        <b val="1"/>
        <i val="0"/>
        <strike val="0"/>
        <color rgb="FFFF0000"/>
      </font>
    </dxf>
    <dxf>
      <font>
        <name val="Arial CE"/>
        <charset val="238"/>
        <family val="0"/>
        <b val="1"/>
        <i val="1"/>
      </font>
      <fill>
        <patternFill>
          <bgColor rgb="FFFFCC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strike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" descr="Zapisz plik o poprawnej nazwie do przekazania do 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pisz plik o poprawnej nazwie do przekazania do RIO</a:t>
              </a:r>
            </a:p>
          </xdr:txBody>
        </xdr:sp>
        <xdr:clientData/>
      </xdr:twoCellAnchor>
    </mc:Choice>
  </mc:AlternateContent>
  <xdr:twoCellAnchor editAs="absolute">
    <xdr:from>
      <xdr:col>16</xdr:col>
      <xdr:colOff>0</xdr:colOff>
      <xdr:row>0</xdr:row>
      <xdr:rowOff>0</xdr:rowOff>
    </xdr:from>
    <xdr:to>
      <xdr:col>18</xdr:col>
      <xdr:colOff>720</xdr:colOff>
      <xdr:row>0</xdr:row>
      <xdr:rowOff>266040</xdr:rowOff>
    </xdr:to>
    <xdr:sp>
      <xdr:nvSpPr>
        <xdr:cNvPr id="0" name="pole tekstowe 1"/>
        <xdr:cNvSpPr/>
      </xdr:nvSpPr>
      <xdr:spPr>
        <a:xfrm>
          <a:off x="16913880" y="0"/>
          <a:ext cx="2073240" cy="266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1100" spc="-1" strike="noStrike">
              <a:solidFill>
                <a:srgbClr val="0066cc"/>
              </a:solidFill>
              <a:latin typeface="Calibri"/>
            </a:rPr>
            <a:t>ver. 2018-02-15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11760</xdr:colOff>
          <xdr:row>1</xdr:row>
          <xdr:rowOff>124200</xdr:rowOff>
        </xdr:from>
        <xdr:to>
          <xdr:col>16</xdr:col>
          <xdr:colOff>685080</xdr:colOff>
          <xdr:row>2</xdr:row>
          <xdr:rowOff>228960</xdr:rowOff>
        </xdr:to>
        <xdr:sp>
          <xdr:nvSpPr>
            <xdr:cNvPr id="0" name="Drop Dow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91520</xdr:colOff>
          <xdr:row>2</xdr:row>
          <xdr:rowOff>95040</xdr:rowOff>
        </xdr:from>
        <xdr:to>
          <xdr:col>16</xdr:col>
          <xdr:colOff>393480</xdr:colOff>
          <xdr:row>3</xdr:row>
          <xdr:rowOff>-14328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11760</xdr:colOff>
          <xdr:row>2</xdr:row>
          <xdr:rowOff>85680</xdr:rowOff>
        </xdr:from>
        <xdr:to>
          <xdr:col>16</xdr:col>
          <xdr:colOff>745560</xdr:colOff>
          <xdr:row>3</xdr:row>
          <xdr:rowOff>-11340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7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</cols>
  <sheetData>
    <row r="7" customFormat="false" ht="12.75" hidden="false" customHeight="false" outlineLevel="0" collapsed="false">
      <c r="A7" s="1" t="s">
        <v>0</v>
      </c>
    </row>
    <row r="9" customFormat="false" ht="12.75" hidden="false" customHeight="false" outlineLevel="0" collapsed="false">
      <c r="A9" s="2" t="s">
        <v>1</v>
      </c>
      <c r="B9" s="3" t="n">
        <v>1</v>
      </c>
      <c r="C9" s="4" t="s">
        <v>2</v>
      </c>
    </row>
    <row r="10" customFormat="false" ht="12.75" hidden="false" customHeight="false" outlineLevel="0" collapsed="false">
      <c r="A10" s="2" t="s">
        <v>3</v>
      </c>
      <c r="B10" s="3" t="n">
        <v>2</v>
      </c>
      <c r="C10" s="4" t="s">
        <v>4</v>
      </c>
    </row>
    <row r="11" customFormat="false" ht="12.75" hidden="false" customHeight="false" outlineLevel="0" collapsed="false">
      <c r="A11" s="2" t="s">
        <v>5</v>
      </c>
      <c r="B11" s="3" t="n">
        <v>3</v>
      </c>
      <c r="C11" s="4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10" min="10" style="0" width="11.56"/>
    <col collapsed="false" customWidth="true" hidden="false" outlineLevel="0" max="187" min="12" style="0" width="11.7"/>
  </cols>
  <sheetData>
    <row r="1" customFormat="false" ht="12.75" hidden="false" customHeight="false" outlineLevel="0" collapsed="false">
      <c r="A1" s="429" t="s">
        <v>123</v>
      </c>
      <c r="B1" s="429" t="s">
        <v>145</v>
      </c>
      <c r="C1" s="429" t="s">
        <v>146</v>
      </c>
      <c r="D1" s="429" t="s">
        <v>147</v>
      </c>
      <c r="E1" s="429" t="s">
        <v>148</v>
      </c>
      <c r="F1" s="429" t="s">
        <v>149</v>
      </c>
      <c r="G1" s="429" t="s">
        <v>150</v>
      </c>
      <c r="H1" s="429" t="s">
        <v>151</v>
      </c>
      <c r="I1" s="429" t="s">
        <v>152</v>
      </c>
      <c r="J1" s="429" t="s">
        <v>153</v>
      </c>
      <c r="K1" s="429" t="s">
        <v>154</v>
      </c>
      <c r="L1" s="429" t="s">
        <v>368</v>
      </c>
      <c r="M1" s="429" t="s">
        <v>369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281204200</v>
      </c>
      <c r="B2" s="4" t="str">
        <f aca="false">+TEXT(WKOD,"00")</f>
        <v>28</v>
      </c>
      <c r="C2" s="4" t="str">
        <f aca="false">+TEXT(PK,"00")</f>
        <v>12</v>
      </c>
      <c r="D2" s="4" t="str">
        <f aca="false">+TEXT(GK,"00")</f>
        <v>04</v>
      </c>
      <c r="E2" s="4" t="str">
        <f aca="false">+TEXT(GT,"0")</f>
        <v>2</v>
      </c>
      <c r="F2" s="428" t="n">
        <v>11</v>
      </c>
      <c r="G2" s="0" t="n">
        <f aca="false">+ROK</f>
        <v>2018</v>
      </c>
      <c r="H2" s="0" t="n">
        <f aca="false">+KWARTAL</f>
        <v>1</v>
      </c>
      <c r="I2" s="0" t="n">
        <v>0</v>
      </c>
      <c r="L2" s="0" t="n">
        <v>0</v>
      </c>
      <c r="M2" s="0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281204200</v>
      </c>
      <c r="B3" s="4" t="str">
        <f aca="false">+TEXT(WKOD,"00")</f>
        <v>28</v>
      </c>
      <c r="C3" s="4" t="str">
        <f aca="false">+TEXT(PK,"00")</f>
        <v>12</v>
      </c>
      <c r="D3" s="4" t="str">
        <f aca="false">+TEXT(GK,"00")</f>
        <v>04</v>
      </c>
      <c r="E3" s="4" t="str">
        <f aca="false">+TEXT(GT,"0")</f>
        <v>2</v>
      </c>
      <c r="F3" s="4" t="n">
        <v>20</v>
      </c>
      <c r="G3" s="0" t="n">
        <f aca="false">+ROK</f>
        <v>2018</v>
      </c>
      <c r="H3" s="0" t="n">
        <f aca="false">+KWARTAL</f>
        <v>1</v>
      </c>
      <c r="I3" s="0" t="n">
        <v>0</v>
      </c>
      <c r="L3" s="0" t="n">
        <v>0</v>
      </c>
      <c r="M3" s="0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281204200</v>
      </c>
      <c r="B4" s="4" t="str">
        <f aca="false">+TEXT(WKOD,"00")</f>
        <v>28</v>
      </c>
      <c r="C4" s="4" t="str">
        <f aca="false">+TEXT(PK,"00")</f>
        <v>12</v>
      </c>
      <c r="D4" s="4" t="str">
        <f aca="false">+TEXT(GK,"00")</f>
        <v>04</v>
      </c>
      <c r="E4" s="4" t="str">
        <f aca="false">+TEXT(GT,"0")</f>
        <v>2</v>
      </c>
      <c r="F4" s="4" t="n">
        <v>31</v>
      </c>
      <c r="G4" s="0" t="n">
        <f aca="false">+ROK</f>
        <v>2018</v>
      </c>
      <c r="H4" s="0" t="n">
        <f aca="false">+KWARTAL</f>
        <v>1</v>
      </c>
      <c r="I4" s="0" t="n">
        <v>0</v>
      </c>
      <c r="L4" s="0" t="n">
        <v>0</v>
      </c>
      <c r="M4" s="0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281204200</v>
      </c>
      <c r="B5" s="4" t="str">
        <f aca="false">+TEXT(WKOD,"00")</f>
        <v>28</v>
      </c>
      <c r="C5" s="4" t="str">
        <f aca="false">+TEXT(PK,"00")</f>
        <v>12</v>
      </c>
      <c r="D5" s="4" t="str">
        <f aca="false">+TEXT(GK,"00")</f>
        <v>04</v>
      </c>
      <c r="E5" s="4" t="str">
        <f aca="false">+TEXT(GT,"0")</f>
        <v>2</v>
      </c>
      <c r="F5" s="4" t="n">
        <v>41</v>
      </c>
      <c r="G5" s="0" t="n">
        <f aca="false">+ROK</f>
        <v>2018</v>
      </c>
      <c r="H5" s="0" t="n">
        <f aca="false">+KWARTAL</f>
        <v>1</v>
      </c>
      <c r="I5" s="0" t="n">
        <v>0</v>
      </c>
      <c r="L5" s="0" t="n">
        <v>0</v>
      </c>
      <c r="M5" s="0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281204200</v>
      </c>
      <c r="B6" s="4" t="str">
        <f aca="false">+TEXT(WKOD,"00")</f>
        <v>28</v>
      </c>
      <c r="C6" s="4" t="str">
        <f aca="false">+TEXT(PK,"00")</f>
        <v>12</v>
      </c>
      <c r="D6" s="4" t="str">
        <f aca="false">+TEXT(GK,"00")</f>
        <v>04</v>
      </c>
      <c r="E6" s="4" t="str">
        <f aca="false">+TEXT(GT,"0")</f>
        <v>2</v>
      </c>
      <c r="F6" s="4" t="n">
        <v>42</v>
      </c>
      <c r="G6" s="0" t="n">
        <f aca="false">+ROK</f>
        <v>2018</v>
      </c>
      <c r="H6" s="0" t="n">
        <f aca="false">+KWARTAL</f>
        <v>1</v>
      </c>
      <c r="I6" s="0" t="n">
        <v>0</v>
      </c>
      <c r="L6" s="0" t="n">
        <f aca="false">+'42-samorz.inst.kult.'!E71</f>
        <v>0</v>
      </c>
      <c r="M6" s="0" t="n">
        <f aca="false">+'42-samorz.inst.kult.'!E72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281204200</v>
      </c>
      <c r="B7" s="4" t="str">
        <f aca="false">+TEXT(WKOD,"00")</f>
        <v>28</v>
      </c>
      <c r="C7" s="4" t="str">
        <f aca="false">+TEXT(PK,"00")</f>
        <v>12</v>
      </c>
      <c r="D7" s="4" t="str">
        <f aca="false">+TEXT(GK,"00")</f>
        <v>04</v>
      </c>
      <c r="E7" s="4" t="str">
        <f aca="false">+TEXT(GT,"0")</f>
        <v>2</v>
      </c>
      <c r="F7" s="4" t="n">
        <v>50</v>
      </c>
      <c r="G7" s="0" t="n">
        <f aca="false">+ROK</f>
        <v>2018</v>
      </c>
      <c r="H7" s="0" t="n">
        <f aca="false">+KWARTAL</f>
        <v>1</v>
      </c>
      <c r="I7" s="0" t="n">
        <v>0</v>
      </c>
      <c r="L7" s="0" t="n">
        <v>0</v>
      </c>
      <c r="M7" s="0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281204200</v>
      </c>
      <c r="B8" s="4" t="str">
        <f aca="false">+TEXT(WKOD,"00")</f>
        <v>28</v>
      </c>
      <c r="C8" s="4" t="str">
        <f aca="false">+TEXT(PK,"00")</f>
        <v>12</v>
      </c>
      <c r="D8" s="4" t="str">
        <f aca="false">+TEXT(GK,"00")</f>
        <v>04</v>
      </c>
      <c r="E8" s="4" t="str">
        <f aca="false">+TEXT(GT,"0")</f>
        <v>2</v>
      </c>
      <c r="F8" s="4" t="n">
        <v>61</v>
      </c>
      <c r="G8" s="0" t="n">
        <f aca="false">+ROK</f>
        <v>2018</v>
      </c>
      <c r="H8" s="0" t="n">
        <f aca="false">+KWARTAL</f>
        <v>1</v>
      </c>
      <c r="I8" s="0" t="n">
        <v>0</v>
      </c>
      <c r="L8" s="0" t="n">
        <v>0</v>
      </c>
      <c r="M8" s="0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281204200</v>
      </c>
      <c r="B9" s="4" t="str">
        <f aca="false">+TEXT(WKOD,"00")</f>
        <v>28</v>
      </c>
      <c r="C9" s="4" t="str">
        <f aca="false">+TEXT(PK,"00")</f>
        <v>12</v>
      </c>
      <c r="D9" s="4" t="str">
        <f aca="false">+TEXT(GK,"00")</f>
        <v>04</v>
      </c>
      <c r="E9" s="4" t="str">
        <f aca="false">+TEXT(GT,"0")</f>
        <v>2</v>
      </c>
      <c r="F9" s="4" t="n">
        <v>62</v>
      </c>
      <c r="G9" s="0" t="n">
        <f aca="false">+ROK</f>
        <v>2018</v>
      </c>
      <c r="H9" s="0" t="n">
        <f aca="false">+KWARTAL</f>
        <v>1</v>
      </c>
      <c r="I9" s="0" t="n">
        <v>0</v>
      </c>
      <c r="L9" s="0" t="n">
        <f aca="false">+'62-samodz.publ.ZOZ samorz.'!E71</f>
        <v>0</v>
      </c>
      <c r="M9" s="0" t="n">
        <f aca="false">+'62-samodz.publ.ZOZ samorz.'!E72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281204200</v>
      </c>
      <c r="B10" s="4" t="str">
        <f aca="false">+TEXT(WKOD,"00")</f>
        <v>28</v>
      </c>
      <c r="C10" s="4" t="str">
        <f aca="false">+TEXT(PK,"00")</f>
        <v>12</v>
      </c>
      <c r="D10" s="4" t="str">
        <f aca="false">+TEXT(GK,"00")</f>
        <v>04</v>
      </c>
      <c r="E10" s="4" t="str">
        <f aca="false">+TEXT(GT,"0")</f>
        <v>2</v>
      </c>
      <c r="F10" s="4" t="n">
        <v>63</v>
      </c>
      <c r="G10" s="0" t="n">
        <f aca="false">+ROK</f>
        <v>2018</v>
      </c>
      <c r="H10" s="0" t="n">
        <f aca="false">+KWARTAL</f>
        <v>1</v>
      </c>
      <c r="I10" s="0" t="n">
        <v>0</v>
      </c>
      <c r="L10" s="0" t="n">
        <v>0</v>
      </c>
      <c r="M10" s="0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281204200</v>
      </c>
      <c r="B11" s="4" t="str">
        <f aca="false">+TEXT(WKOD,"00")</f>
        <v>28</v>
      </c>
      <c r="C11" s="4" t="str">
        <f aca="false">+TEXT(PK,"00")</f>
        <v>12</v>
      </c>
      <c r="D11" s="4" t="str">
        <f aca="false">+TEXT(GK,"00")</f>
        <v>04</v>
      </c>
      <c r="E11" s="4" t="str">
        <f aca="false">+TEXT(GT,"0")</f>
        <v>2</v>
      </c>
      <c r="F11" s="4" t="n">
        <v>71</v>
      </c>
      <c r="G11" s="0" t="n">
        <f aca="false">+ROK</f>
        <v>2018</v>
      </c>
      <c r="H11" s="0" t="n">
        <f aca="false">+KWARTAL</f>
        <v>1</v>
      </c>
      <c r="I11" s="0" t="n">
        <v>0</v>
      </c>
      <c r="L11" s="0" t="n">
        <v>0</v>
      </c>
      <c r="M11" s="0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281204200</v>
      </c>
      <c r="B12" s="4" t="str">
        <f aca="false">+TEXT(WKOD,"00")</f>
        <v>28</v>
      </c>
      <c r="C12" s="4" t="str">
        <f aca="false">+TEXT(PK,"00")</f>
        <v>12</v>
      </c>
      <c r="D12" s="4" t="str">
        <f aca="false">+TEXT(GK,"00")</f>
        <v>04</v>
      </c>
      <c r="E12" s="4" t="str">
        <f aca="false">+TEXT(GT,"0")</f>
        <v>2</v>
      </c>
      <c r="F12" s="4" t="n">
        <v>72</v>
      </c>
      <c r="G12" s="0" t="n">
        <f aca="false">+ROK</f>
        <v>2018</v>
      </c>
      <c r="H12" s="0" t="n">
        <f aca="false">+KWARTAL</f>
        <v>1</v>
      </c>
      <c r="I12" s="0" t="n">
        <v>0</v>
      </c>
      <c r="L12" s="0" t="n">
        <v>0</v>
      </c>
      <c r="M12" s="0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281204200</v>
      </c>
      <c r="B13" s="4" t="str">
        <f aca="false">+TEXT(WKOD,"00")</f>
        <v>28</v>
      </c>
      <c r="C13" s="4" t="str">
        <f aca="false">+TEXT(PK,"00")</f>
        <v>12</v>
      </c>
      <c r="D13" s="4" t="str">
        <f aca="false">+TEXT(GK,"00")</f>
        <v>04</v>
      </c>
      <c r="E13" s="4" t="str">
        <f aca="false">+TEXT(GT,"0")</f>
        <v>2</v>
      </c>
      <c r="F13" s="4" t="n">
        <v>73</v>
      </c>
      <c r="G13" s="0" t="n">
        <f aca="false">+ROK</f>
        <v>2018</v>
      </c>
      <c r="H13" s="0" t="n">
        <f aca="false">+KWARTAL</f>
        <v>1</v>
      </c>
      <c r="I13" s="0" t="n">
        <v>0</v>
      </c>
      <c r="L13" s="0" t="n">
        <v>0</v>
      </c>
      <c r="M13" s="0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281204200</v>
      </c>
      <c r="B14" s="4" t="str">
        <f aca="false">+TEXT(WKOD,"00")</f>
        <v>28</v>
      </c>
      <c r="C14" s="4" t="str">
        <f aca="false">+TEXT(PK,"00")</f>
        <v>12</v>
      </c>
      <c r="D14" s="4" t="str">
        <f aca="false">+TEXT(GK,"00")</f>
        <v>04</v>
      </c>
      <c r="E14" s="4" t="str">
        <f aca="false">+TEXT(GT,"0")</f>
        <v>2</v>
      </c>
      <c r="F14" s="4" t="n">
        <v>81</v>
      </c>
      <c r="G14" s="0" t="n">
        <f aca="false">+ROK</f>
        <v>2018</v>
      </c>
      <c r="H14" s="0" t="n">
        <f aca="false">+KWARTAL</f>
        <v>1</v>
      </c>
      <c r="I14" s="0" t="n">
        <v>0</v>
      </c>
      <c r="L14" s="0" t="n">
        <v>0</v>
      </c>
      <c r="M14" s="0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281204200</v>
      </c>
      <c r="B15" s="4" t="str">
        <f aca="false">+TEXT(WKOD,"00")</f>
        <v>28</v>
      </c>
      <c r="C15" s="4" t="str">
        <f aca="false">+TEXT(PK,"00")</f>
        <v>12</v>
      </c>
      <c r="D15" s="4" t="str">
        <f aca="false">+TEXT(GK,"00")</f>
        <v>04</v>
      </c>
      <c r="E15" s="4" t="str">
        <f aca="false">+TEXT(GT,"0")</f>
        <v>2</v>
      </c>
      <c r="F15" s="4" t="n">
        <v>82</v>
      </c>
      <c r="G15" s="0" t="n">
        <f aca="false">+ROK</f>
        <v>2018</v>
      </c>
      <c r="H15" s="0" t="n">
        <f aca="false">+KWARTAL</f>
        <v>1</v>
      </c>
      <c r="I15" s="0" t="n">
        <v>0</v>
      </c>
      <c r="L15" s="0" t="n">
        <f aca="false">+'82-samorz.osoba prawna'!E71</f>
        <v>0</v>
      </c>
      <c r="M15" s="0" t="n">
        <f aca="false">+'82-samorz.osoba prawna'!E72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281204200</v>
      </c>
      <c r="B16" s="4" t="str">
        <f aca="false">+TEXT(WKOD,"00")</f>
        <v>28</v>
      </c>
      <c r="C16" s="4" t="str">
        <f aca="false">+TEXT(PK,"00")</f>
        <v>12</v>
      </c>
      <c r="D16" s="4" t="str">
        <f aca="false">+TEXT(GK,"00")</f>
        <v>04</v>
      </c>
      <c r="E16" s="4" t="str">
        <f aca="false">+TEXT(GT,"0")</f>
        <v>2</v>
      </c>
      <c r="F16" s="428" t="n">
        <v>90</v>
      </c>
      <c r="G16" s="0" t="n">
        <f aca="false">+ROK</f>
        <v>2018</v>
      </c>
      <c r="H16" s="0" t="n">
        <f aca="false">+KWARTAL</f>
        <v>1</v>
      </c>
      <c r="I16" s="0" t="n">
        <v>0</v>
      </c>
      <c r="L16" s="0" t="n">
        <v>0</v>
      </c>
      <c r="M16" s="0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281204200</v>
      </c>
      <c r="B17" s="4" t="str">
        <f aca="false">+TEXT(WKOD,"00")</f>
        <v>28</v>
      </c>
      <c r="C17" s="4" t="str">
        <f aca="false">+TEXT(PK,"00")</f>
        <v>12</v>
      </c>
      <c r="D17" s="4" t="str">
        <f aca="false">+TEXT(GK,"00")</f>
        <v>04</v>
      </c>
      <c r="E17" s="4" t="str">
        <f aca="false">+TEXT(GT,"0")</f>
        <v>2</v>
      </c>
      <c r="F17" s="4" t="n">
        <v>99</v>
      </c>
      <c r="G17" s="0" t="n">
        <f aca="false">+ROK</f>
        <v>2018</v>
      </c>
      <c r="H17" s="0" t="n">
        <f aca="false">+KWARTAL</f>
        <v>1</v>
      </c>
      <c r="I17" s="0" t="n">
        <v>0</v>
      </c>
      <c r="L17" s="436" t="n">
        <f aca="false">+'99-zbiorczo'!E71</f>
        <v>0</v>
      </c>
      <c r="M17" s="436" t="n">
        <f aca="false">+'99-zbiorczo'!E72</f>
        <v>0</v>
      </c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32"/>
  <sheetViews>
    <sheetView showFormulas="false" showGridLines="true" showRowColHeaders="true" showZeros="true" rightToLeft="false" tabSelected="false" showOutlineSymbols="true" defaultGridColor="true" view="normal" topLeftCell="A2796" colorId="64" zoomScale="100" zoomScaleNormal="100" zoomScalePageLayoutView="100" workbookViewId="0">
      <selection pane="topLeft" activeCell="I2831" activeCellId="0" sqref="I28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19.28"/>
    <col collapsed="false" customWidth="true" hidden="false" outlineLevel="0" max="3" min="3" style="4" width="14.85"/>
    <col collapsed="false" customWidth="false" hidden="false" outlineLevel="0" max="5" min="4" style="4" width="9.14"/>
    <col collapsed="false" customWidth="true" hidden="false" outlineLevel="0" max="7" min="6" style="4" width="2.99"/>
    <col collapsed="false" customWidth="true" hidden="false" outlineLevel="0" max="8" min="8" style="4" width="1.99"/>
    <col collapsed="false" customWidth="true" hidden="false" outlineLevel="0" max="9" min="9" style="4" width="23.85"/>
    <col collapsed="false" customWidth="true" hidden="false" outlineLevel="0" max="10" min="10" style="4" width="23.41"/>
    <col collapsed="false" customWidth="true" hidden="false" outlineLevel="0" max="11" min="11" style="4" width="2.99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A1" s="4" t="n">
        <v>2</v>
      </c>
      <c r="B1" s="4" t="s">
        <v>370</v>
      </c>
      <c r="C1" s="4" t="s">
        <v>371</v>
      </c>
      <c r="E1" s="428" t="str">
        <f aca="false">+TEXT(K1,"00")&amp;TEXT(F1,"00")&amp;TEXT(G1,"00")&amp;TEXT(H1,"0")</f>
        <v>0200000</v>
      </c>
      <c r="F1" s="0" t="n">
        <v>0</v>
      </c>
      <c r="G1" s="0" t="n">
        <v>0</v>
      </c>
      <c r="H1" s="0" t="n">
        <v>0</v>
      </c>
      <c r="I1" s="0" t="s">
        <v>372</v>
      </c>
      <c r="J1" s="0" t="s">
        <v>370</v>
      </c>
      <c r="K1" s="0" t="n">
        <v>2</v>
      </c>
    </row>
    <row r="2" customFormat="false" ht="12.75" hidden="false" customHeight="false" outlineLevel="0" collapsed="false">
      <c r="A2" s="4" t="n">
        <v>4</v>
      </c>
      <c r="B2" s="4" t="s">
        <v>373</v>
      </c>
      <c r="C2" s="4" t="s">
        <v>374</v>
      </c>
      <c r="E2" s="428" t="str">
        <f aca="false">+TEXT(K2,"00")&amp;TEXT(F2,"00")&amp;TEXT(G2,"00")&amp;TEXT(H2,"0")</f>
        <v>0201000</v>
      </c>
      <c r="F2" s="0" t="n">
        <v>1</v>
      </c>
      <c r="G2" s="0" t="n">
        <v>0</v>
      </c>
      <c r="H2" s="0" t="n">
        <v>0</v>
      </c>
      <c r="I2" s="0" t="s">
        <v>375</v>
      </c>
      <c r="J2" s="0" t="s">
        <v>376</v>
      </c>
      <c r="K2" s="0" t="n">
        <v>2</v>
      </c>
    </row>
    <row r="3" customFormat="false" ht="12.75" hidden="false" customHeight="false" outlineLevel="0" collapsed="false">
      <c r="A3" s="4" t="n">
        <v>6</v>
      </c>
      <c r="B3" s="4" t="s">
        <v>377</v>
      </c>
      <c r="C3" s="4" t="s">
        <v>378</v>
      </c>
      <c r="E3" s="428" t="str">
        <f aca="false">+TEXT(K3,"00")&amp;TEXT(F3,"00")&amp;TEXT(G3,"00")&amp;TEXT(H3,"0")</f>
        <v>0201011</v>
      </c>
      <c r="F3" s="0" t="n">
        <v>1</v>
      </c>
      <c r="G3" s="0" t="n">
        <v>1</v>
      </c>
      <c r="H3" s="0" t="n">
        <v>1</v>
      </c>
      <c r="I3" s="0" t="s">
        <v>379</v>
      </c>
      <c r="J3" s="0" t="s">
        <v>380</v>
      </c>
      <c r="K3" s="0" t="n">
        <v>2</v>
      </c>
    </row>
    <row r="4" customFormat="false" ht="12.75" hidden="false" customHeight="false" outlineLevel="0" collapsed="false">
      <c r="A4" s="4" t="n">
        <v>8</v>
      </c>
      <c r="B4" s="4" t="s">
        <v>381</v>
      </c>
      <c r="C4" s="4" t="s">
        <v>382</v>
      </c>
      <c r="E4" s="428" t="str">
        <f aca="false">+TEXT(K4,"00")&amp;TEXT(F4,"00")&amp;TEXT(G4,"00")&amp;TEXT(H4,"0")</f>
        <v>0201022</v>
      </c>
      <c r="F4" s="0" t="n">
        <v>1</v>
      </c>
      <c r="G4" s="0" t="n">
        <v>2</v>
      </c>
      <c r="H4" s="0" t="n">
        <v>2</v>
      </c>
      <c r="I4" s="0" t="s">
        <v>379</v>
      </c>
      <c r="J4" s="0" t="s">
        <v>380</v>
      </c>
      <c r="K4" s="0" t="n">
        <v>2</v>
      </c>
    </row>
    <row r="5" customFormat="false" ht="12.75" hidden="false" customHeight="false" outlineLevel="0" collapsed="false">
      <c r="A5" s="4" t="n">
        <v>10</v>
      </c>
      <c r="B5" s="4" t="s">
        <v>383</v>
      </c>
      <c r="C5" s="4" t="s">
        <v>384</v>
      </c>
      <c r="E5" s="428" t="str">
        <f aca="false">+TEXT(K5,"00")&amp;TEXT(F5,"00")&amp;TEXT(G5,"00")&amp;TEXT(H5,"0")</f>
        <v>0201032</v>
      </c>
      <c r="F5" s="0" t="n">
        <v>1</v>
      </c>
      <c r="G5" s="0" t="n">
        <v>3</v>
      </c>
      <c r="H5" s="0" t="n">
        <v>2</v>
      </c>
      <c r="I5" s="0" t="s">
        <v>379</v>
      </c>
      <c r="J5" s="0" t="s">
        <v>385</v>
      </c>
      <c r="K5" s="0" t="n">
        <v>2</v>
      </c>
    </row>
    <row r="6" customFormat="false" ht="12.75" hidden="false" customHeight="false" outlineLevel="0" collapsed="false">
      <c r="A6" s="4" t="n">
        <v>12</v>
      </c>
      <c r="B6" s="4" t="s">
        <v>386</v>
      </c>
      <c r="C6" s="4" t="s">
        <v>387</v>
      </c>
      <c r="E6" s="428" t="str">
        <f aca="false">+TEXT(K6,"00")&amp;TEXT(F6,"00")&amp;TEXT(G6,"00")&amp;TEXT(H6,"0")</f>
        <v>0201043</v>
      </c>
      <c r="F6" s="0" t="n">
        <v>1</v>
      </c>
      <c r="G6" s="0" t="n">
        <v>4</v>
      </c>
      <c r="H6" s="0" t="n">
        <v>3</v>
      </c>
      <c r="I6" s="0" t="s">
        <v>379</v>
      </c>
      <c r="J6" s="0" t="s">
        <v>388</v>
      </c>
      <c r="K6" s="0" t="n">
        <v>2</v>
      </c>
    </row>
    <row r="7" customFormat="false" ht="12.75" hidden="false" customHeight="false" outlineLevel="0" collapsed="false">
      <c r="A7" s="4" t="n">
        <v>14</v>
      </c>
      <c r="B7" s="4" t="s">
        <v>389</v>
      </c>
      <c r="C7" s="4" t="s">
        <v>390</v>
      </c>
      <c r="E7" s="428" t="str">
        <f aca="false">+TEXT(K7,"00")&amp;TEXT(F7,"00")&amp;TEXT(G7,"00")&amp;TEXT(H7,"0")</f>
        <v>0201052</v>
      </c>
      <c r="F7" s="0" t="n">
        <v>1</v>
      </c>
      <c r="G7" s="0" t="n">
        <v>5</v>
      </c>
      <c r="H7" s="0" t="n">
        <v>2</v>
      </c>
      <c r="I7" s="0" t="s">
        <v>379</v>
      </c>
      <c r="J7" s="0" t="s">
        <v>391</v>
      </c>
      <c r="K7" s="0" t="n">
        <v>2</v>
      </c>
    </row>
    <row r="8" customFormat="false" ht="12.75" hidden="false" customHeight="false" outlineLevel="0" collapsed="false">
      <c r="A8" s="4" t="n">
        <v>16</v>
      </c>
      <c r="B8" s="4" t="s">
        <v>392</v>
      </c>
      <c r="C8" s="4" t="s">
        <v>393</v>
      </c>
      <c r="E8" s="428" t="str">
        <f aca="false">+TEXT(K8,"00")&amp;TEXT(F8,"00")&amp;TEXT(G8,"00")&amp;TEXT(H8,"0")</f>
        <v>0201062</v>
      </c>
      <c r="F8" s="0" t="n">
        <v>1</v>
      </c>
      <c r="G8" s="0" t="n">
        <v>6</v>
      </c>
      <c r="H8" s="0" t="n">
        <v>2</v>
      </c>
      <c r="I8" s="0" t="s">
        <v>379</v>
      </c>
      <c r="J8" s="0" t="s">
        <v>394</v>
      </c>
      <c r="K8" s="0" t="n">
        <v>2</v>
      </c>
    </row>
    <row r="9" customFormat="false" ht="12.75" hidden="false" customHeight="false" outlineLevel="0" collapsed="false">
      <c r="A9" s="4" t="n">
        <v>18</v>
      </c>
      <c r="B9" s="4" t="s">
        <v>395</v>
      </c>
      <c r="C9" s="4" t="s">
        <v>396</v>
      </c>
      <c r="E9" s="428" t="str">
        <f aca="false">+TEXT(K9,"00")&amp;TEXT(F9,"00")&amp;TEXT(G9,"00")&amp;TEXT(H9,"0")</f>
        <v>0202000</v>
      </c>
      <c r="F9" s="0" t="n">
        <v>2</v>
      </c>
      <c r="G9" s="0" t="n">
        <v>0</v>
      </c>
      <c r="H9" s="0" t="n">
        <v>0</v>
      </c>
      <c r="I9" s="0" t="s">
        <v>375</v>
      </c>
      <c r="J9" s="0" t="s">
        <v>397</v>
      </c>
      <c r="K9" s="0" t="n">
        <v>2</v>
      </c>
    </row>
    <row r="10" customFormat="false" ht="12.75" hidden="false" customHeight="false" outlineLevel="0" collapsed="false">
      <c r="A10" s="4" t="n">
        <v>20</v>
      </c>
      <c r="B10" s="4" t="s">
        <v>398</v>
      </c>
      <c r="C10" s="4" t="s">
        <v>399</v>
      </c>
      <c r="E10" s="428" t="str">
        <f aca="false">+TEXT(K10,"00")&amp;TEXT(F10,"00")&amp;TEXT(G10,"00")&amp;TEXT(H10,"0")</f>
        <v>0202011</v>
      </c>
      <c r="F10" s="0" t="n">
        <v>2</v>
      </c>
      <c r="G10" s="0" t="n">
        <v>1</v>
      </c>
      <c r="H10" s="0" t="n">
        <v>1</v>
      </c>
      <c r="I10" s="0" t="s">
        <v>379</v>
      </c>
      <c r="J10" s="0" t="s">
        <v>400</v>
      </c>
      <c r="K10" s="0" t="n">
        <v>2</v>
      </c>
    </row>
    <row r="11" customFormat="false" ht="12.75" hidden="false" customHeight="false" outlineLevel="0" collapsed="false">
      <c r="A11" s="4" t="n">
        <v>22</v>
      </c>
      <c r="B11" s="4" t="s">
        <v>401</v>
      </c>
      <c r="C11" s="4" t="s">
        <v>402</v>
      </c>
      <c r="E11" s="428" t="str">
        <f aca="false">+TEXT(K11,"00")&amp;TEXT(F11,"00")&amp;TEXT(G11,"00")&amp;TEXT(H11,"0")</f>
        <v>0202021</v>
      </c>
      <c r="F11" s="0" t="n">
        <v>2</v>
      </c>
      <c r="G11" s="0" t="n">
        <v>2</v>
      </c>
      <c r="H11" s="0" t="n">
        <v>1</v>
      </c>
      <c r="I11" s="0" t="s">
        <v>379</v>
      </c>
      <c r="J11" s="0" t="s">
        <v>403</v>
      </c>
      <c r="K11" s="0" t="n">
        <v>2</v>
      </c>
    </row>
    <row r="12" customFormat="false" ht="12.75" hidden="false" customHeight="false" outlineLevel="0" collapsed="false">
      <c r="A12" s="4" t="n">
        <v>24</v>
      </c>
      <c r="B12" s="4" t="s">
        <v>404</v>
      </c>
      <c r="C12" s="4" t="s">
        <v>405</v>
      </c>
      <c r="E12" s="428" t="str">
        <f aca="false">+TEXT(K12,"00")&amp;TEXT(F12,"00")&amp;TEXT(G12,"00")&amp;TEXT(H12,"0")</f>
        <v>0202031</v>
      </c>
      <c r="F12" s="0" t="n">
        <v>2</v>
      </c>
      <c r="G12" s="0" t="n">
        <v>3</v>
      </c>
      <c r="H12" s="0" t="n">
        <v>1</v>
      </c>
      <c r="I12" s="0" t="s">
        <v>379</v>
      </c>
      <c r="J12" s="0" t="s">
        <v>406</v>
      </c>
      <c r="K12" s="0" t="n">
        <v>2</v>
      </c>
    </row>
    <row r="13" customFormat="false" ht="12.75" hidden="false" customHeight="false" outlineLevel="0" collapsed="false">
      <c r="A13" s="4" t="n">
        <v>26</v>
      </c>
      <c r="B13" s="4" t="s">
        <v>407</v>
      </c>
      <c r="C13" s="4" t="s">
        <v>408</v>
      </c>
      <c r="E13" s="428" t="str">
        <f aca="false">+TEXT(K13,"00")&amp;TEXT(F13,"00")&amp;TEXT(G13,"00")&amp;TEXT(H13,"0")</f>
        <v>0202041</v>
      </c>
      <c r="F13" s="0" t="n">
        <v>2</v>
      </c>
      <c r="G13" s="0" t="n">
        <v>4</v>
      </c>
      <c r="H13" s="0" t="n">
        <v>1</v>
      </c>
      <c r="I13" s="0" t="s">
        <v>379</v>
      </c>
      <c r="J13" s="0" t="s">
        <v>409</v>
      </c>
      <c r="K13" s="0" t="n">
        <v>2</v>
      </c>
    </row>
    <row r="14" customFormat="false" ht="12.75" hidden="false" customHeight="false" outlineLevel="0" collapsed="false">
      <c r="A14" s="4" t="n">
        <v>28</v>
      </c>
      <c r="B14" s="4" t="s">
        <v>410</v>
      </c>
      <c r="C14" s="4" t="s">
        <v>411</v>
      </c>
      <c r="E14" s="428" t="str">
        <f aca="false">+TEXT(K14,"00")&amp;TEXT(F14,"00")&amp;TEXT(G14,"00")&amp;TEXT(H14,"0")</f>
        <v>0202052</v>
      </c>
      <c r="F14" s="0" t="n">
        <v>2</v>
      </c>
      <c r="G14" s="0" t="n">
        <v>5</v>
      </c>
      <c r="H14" s="0" t="n">
        <v>2</v>
      </c>
      <c r="I14" s="0" t="s">
        <v>379</v>
      </c>
      <c r="J14" s="0" t="s">
        <v>403</v>
      </c>
      <c r="K14" s="0" t="n">
        <v>2</v>
      </c>
    </row>
    <row r="15" customFormat="false" ht="12.75" hidden="false" customHeight="false" outlineLevel="0" collapsed="false">
      <c r="A15" s="4" t="n">
        <v>30</v>
      </c>
      <c r="B15" s="4" t="s">
        <v>412</v>
      </c>
      <c r="C15" s="4" t="s">
        <v>413</v>
      </c>
      <c r="E15" s="428" t="str">
        <f aca="false">+TEXT(K15,"00")&amp;TEXT(F15,"00")&amp;TEXT(G15,"00")&amp;TEXT(H15,"0")</f>
        <v>0202062</v>
      </c>
      <c r="F15" s="0" t="n">
        <v>2</v>
      </c>
      <c r="G15" s="0" t="n">
        <v>6</v>
      </c>
      <c r="H15" s="0" t="n">
        <v>2</v>
      </c>
      <c r="I15" s="0" t="s">
        <v>379</v>
      </c>
      <c r="J15" s="0" t="s">
        <v>414</v>
      </c>
      <c r="K15" s="0" t="n">
        <v>2</v>
      </c>
    </row>
    <row r="16" customFormat="false" ht="12.75" hidden="false" customHeight="false" outlineLevel="0" collapsed="false">
      <c r="A16" s="4" t="n">
        <v>32</v>
      </c>
      <c r="B16" s="4" t="s">
        <v>415</v>
      </c>
      <c r="C16" s="4" t="s">
        <v>416</v>
      </c>
      <c r="E16" s="428" t="str">
        <f aca="false">+TEXT(K16,"00")&amp;TEXT(F16,"00")&amp;TEXT(G16,"00")&amp;TEXT(H16,"0")</f>
        <v>0202073</v>
      </c>
      <c r="F16" s="0" t="n">
        <v>2</v>
      </c>
      <c r="G16" s="0" t="n">
        <v>7</v>
      </c>
      <c r="H16" s="0" t="n">
        <v>3</v>
      </c>
      <c r="I16" s="0" t="s">
        <v>379</v>
      </c>
      <c r="J16" s="0" t="s">
        <v>417</v>
      </c>
      <c r="K16" s="0" t="n">
        <v>2</v>
      </c>
    </row>
    <row r="17" customFormat="false" ht="12.75" hidden="false" customHeight="false" outlineLevel="0" collapsed="false">
      <c r="E17" s="428" t="str">
        <f aca="false">+TEXT(K17,"00")&amp;TEXT(F17,"00")&amp;TEXT(G17,"00")&amp;TEXT(H17,"0")</f>
        <v>0203000</v>
      </c>
      <c r="F17" s="0" t="n">
        <v>3</v>
      </c>
      <c r="G17" s="0" t="n">
        <v>0</v>
      </c>
      <c r="H17" s="0" t="n">
        <v>0</v>
      </c>
      <c r="I17" s="0" t="s">
        <v>375</v>
      </c>
      <c r="J17" s="0" t="s">
        <v>418</v>
      </c>
      <c r="K17" s="0" t="n">
        <v>2</v>
      </c>
    </row>
    <row r="18" customFormat="false" ht="12.75" hidden="false" customHeight="false" outlineLevel="0" collapsed="false">
      <c r="A18" s="428" t="str">
        <f aca="false">+TEXT(WKOD,"00")&amp;TEXT(PK,"00")&amp;TEXT(GK,"00")&amp;TEXT(GT,"0")</f>
        <v>2812042</v>
      </c>
      <c r="E18" s="428" t="str">
        <f aca="false">+TEXT(K18,"00")&amp;TEXT(F18,"00")&amp;TEXT(G18,"00")&amp;TEXT(H18,"0")</f>
        <v>0203011</v>
      </c>
      <c r="F18" s="0" t="n">
        <v>3</v>
      </c>
      <c r="G18" s="0" t="n">
        <v>1</v>
      </c>
      <c r="H18" s="0" t="n">
        <v>1</v>
      </c>
      <c r="I18" s="0" t="s">
        <v>379</v>
      </c>
      <c r="J18" s="0" t="s">
        <v>419</v>
      </c>
      <c r="K18" s="0" t="n">
        <v>2</v>
      </c>
    </row>
    <row r="19" customFormat="false" ht="12.75" hidden="false" customHeight="false" outlineLevel="0" collapsed="false">
      <c r="A19" s="428" t="str">
        <f aca="false">+TEXT(WKOD,"00")&amp;TEXT(PK,"00")&amp;"000"</f>
        <v>2812000</v>
      </c>
      <c r="E19" s="428" t="str">
        <f aca="false">+TEXT(K19,"00")&amp;TEXT(F19,"00")&amp;TEXT(G19,"00")&amp;TEXT(H19,"0")</f>
        <v>0203022</v>
      </c>
      <c r="F19" s="0" t="n">
        <v>3</v>
      </c>
      <c r="G19" s="0" t="n">
        <v>2</v>
      </c>
      <c r="H19" s="0" t="n">
        <v>2</v>
      </c>
      <c r="I19" s="0" t="s">
        <v>379</v>
      </c>
      <c r="J19" s="0" t="s">
        <v>419</v>
      </c>
      <c r="K19" s="0" t="n">
        <v>2</v>
      </c>
    </row>
    <row r="20" customFormat="false" ht="12.75" hidden="false" customHeight="false" outlineLevel="0" collapsed="false">
      <c r="E20" s="428" t="str">
        <f aca="false">+TEXT(K20,"00")&amp;TEXT(F20,"00")&amp;TEXT(G20,"00")&amp;TEXT(H20,"0")</f>
        <v>0203032</v>
      </c>
      <c r="F20" s="0" t="n">
        <v>3</v>
      </c>
      <c r="G20" s="0" t="n">
        <v>3</v>
      </c>
      <c r="H20" s="0" t="n">
        <v>2</v>
      </c>
      <c r="I20" s="0" t="s">
        <v>379</v>
      </c>
      <c r="J20" s="0" t="s">
        <v>420</v>
      </c>
      <c r="K20" s="0" t="n">
        <v>2</v>
      </c>
    </row>
    <row r="21" customFormat="false" ht="12.75" hidden="false" customHeight="false" outlineLevel="0" collapsed="false">
      <c r="E21" s="428" t="str">
        <f aca="false">+TEXT(K21,"00")&amp;TEXT(F21,"00")&amp;TEXT(G21,"00")&amp;TEXT(H21,"0")</f>
        <v>0203042</v>
      </c>
      <c r="F21" s="0" t="n">
        <v>3</v>
      </c>
      <c r="G21" s="0" t="n">
        <v>4</v>
      </c>
      <c r="H21" s="0" t="n">
        <v>2</v>
      </c>
      <c r="I21" s="0" t="s">
        <v>379</v>
      </c>
      <c r="J21" s="0" t="s">
        <v>421</v>
      </c>
      <c r="K21" s="0" t="n">
        <v>2</v>
      </c>
    </row>
    <row r="22" customFormat="false" ht="12.75" hidden="false" customHeight="false" outlineLevel="0" collapsed="false">
      <c r="E22" s="428" t="str">
        <f aca="false">+TEXT(K22,"00")&amp;TEXT(F22,"00")&amp;TEXT(G22,"00")&amp;TEXT(H22,"0")</f>
        <v>0203052</v>
      </c>
      <c r="F22" s="0" t="n">
        <v>3</v>
      </c>
      <c r="G22" s="0" t="n">
        <v>5</v>
      </c>
      <c r="H22" s="0" t="n">
        <v>2</v>
      </c>
      <c r="I22" s="0" t="s">
        <v>379</v>
      </c>
      <c r="J22" s="0" t="s">
        <v>422</v>
      </c>
      <c r="K22" s="0" t="n">
        <v>2</v>
      </c>
    </row>
    <row r="23" customFormat="false" ht="12.75" hidden="false" customHeight="false" outlineLevel="0" collapsed="false">
      <c r="E23" s="428" t="str">
        <f aca="false">+TEXT(K23,"00")&amp;TEXT(F23,"00")&amp;TEXT(G23,"00")&amp;TEXT(H23,"0")</f>
        <v>0203062</v>
      </c>
      <c r="F23" s="0" t="n">
        <v>3</v>
      </c>
      <c r="G23" s="0" t="n">
        <v>6</v>
      </c>
      <c r="H23" s="0" t="n">
        <v>2</v>
      </c>
      <c r="I23" s="0" t="s">
        <v>379</v>
      </c>
      <c r="J23" s="0" t="s">
        <v>423</v>
      </c>
      <c r="K23" s="0" t="n">
        <v>2</v>
      </c>
    </row>
    <row r="24" customFormat="false" ht="12.75" hidden="false" customHeight="false" outlineLevel="0" collapsed="false">
      <c r="E24" s="428" t="str">
        <f aca="false">+TEXT(K24,"00")&amp;TEXT(F24,"00")&amp;TEXT(G24,"00")&amp;TEXT(H24,"0")</f>
        <v>0204000</v>
      </c>
      <c r="F24" s="0" t="n">
        <v>4</v>
      </c>
      <c r="G24" s="0" t="n">
        <v>0</v>
      </c>
      <c r="H24" s="0" t="n">
        <v>0</v>
      </c>
      <c r="I24" s="0" t="s">
        <v>375</v>
      </c>
      <c r="J24" s="0" t="s">
        <v>424</v>
      </c>
      <c r="K24" s="0" t="n">
        <v>2</v>
      </c>
    </row>
    <row r="25" customFormat="false" ht="12.75" hidden="false" customHeight="false" outlineLevel="0" collapsed="false">
      <c r="B25" s="0" t="s">
        <v>425</v>
      </c>
      <c r="E25" s="428" t="str">
        <f aca="false">+TEXT(K25,"00")&amp;TEXT(F25,"00")&amp;TEXT(G25,"00")&amp;TEXT(H25,"0")</f>
        <v>0204013</v>
      </c>
      <c r="F25" s="0" t="n">
        <v>4</v>
      </c>
      <c r="G25" s="0" t="n">
        <v>1</v>
      </c>
      <c r="H25" s="0" t="n">
        <v>3</v>
      </c>
      <c r="I25" s="0" t="s">
        <v>379</v>
      </c>
      <c r="J25" s="0" t="s">
        <v>426</v>
      </c>
      <c r="K25" s="0" t="n">
        <v>2</v>
      </c>
    </row>
    <row r="26" customFormat="false" ht="12.75" hidden="false" customHeight="false" outlineLevel="0" collapsed="false">
      <c r="B26" s="0" t="s">
        <v>427</v>
      </c>
      <c r="E26" s="428" t="str">
        <f aca="false">+TEXT(K26,"00")&amp;TEXT(F26,"00")&amp;TEXT(G26,"00")&amp;TEXT(H26,"0")</f>
        <v>0204022</v>
      </c>
      <c r="F26" s="0" t="n">
        <v>4</v>
      </c>
      <c r="G26" s="0" t="n">
        <v>2</v>
      </c>
      <c r="H26" s="0" t="n">
        <v>2</v>
      </c>
      <c r="I26" s="0" t="s">
        <v>379</v>
      </c>
      <c r="J26" s="0" t="s">
        <v>428</v>
      </c>
      <c r="K26" s="0" t="n">
        <v>2</v>
      </c>
    </row>
    <row r="27" customFormat="false" ht="12.75" hidden="false" customHeight="false" outlineLevel="0" collapsed="false">
      <c r="E27" s="428" t="str">
        <f aca="false">+TEXT(K27,"00")&amp;TEXT(F27,"00")&amp;TEXT(G27,"00")&amp;TEXT(H27,"0")</f>
        <v>0204032</v>
      </c>
      <c r="F27" s="0" t="n">
        <v>4</v>
      </c>
      <c r="G27" s="0" t="n">
        <v>3</v>
      </c>
      <c r="H27" s="0" t="n">
        <v>2</v>
      </c>
      <c r="I27" s="0" t="s">
        <v>379</v>
      </c>
      <c r="J27" s="0" t="s">
        <v>429</v>
      </c>
      <c r="K27" s="0" t="n">
        <v>2</v>
      </c>
    </row>
    <row r="28" customFormat="false" ht="12.75" hidden="false" customHeight="false" outlineLevel="0" collapsed="false">
      <c r="E28" s="428" t="str">
        <f aca="false">+TEXT(K28,"00")&amp;TEXT(F28,"00")&amp;TEXT(G28,"00")&amp;TEXT(H28,"0")</f>
        <v>0204043</v>
      </c>
      <c r="F28" s="0" t="n">
        <v>4</v>
      </c>
      <c r="G28" s="0" t="n">
        <v>4</v>
      </c>
      <c r="H28" s="0" t="n">
        <v>3</v>
      </c>
      <c r="I28" s="0" t="s">
        <v>379</v>
      </c>
      <c r="J28" s="0" t="s">
        <v>430</v>
      </c>
      <c r="K28" s="0" t="n">
        <v>2</v>
      </c>
    </row>
    <row r="29" customFormat="false" ht="12.75" hidden="false" customHeight="false" outlineLevel="0" collapsed="false">
      <c r="E29" s="428" t="str">
        <f aca="false">+TEXT(K29,"00")&amp;TEXT(F29,"00")&amp;TEXT(G29,"00")&amp;TEXT(H29,"0")</f>
        <v>0205000</v>
      </c>
      <c r="F29" s="0" t="n">
        <v>5</v>
      </c>
      <c r="G29" s="0" t="n">
        <v>0</v>
      </c>
      <c r="H29" s="0" t="n">
        <v>0</v>
      </c>
      <c r="I29" s="0" t="s">
        <v>375</v>
      </c>
      <c r="J29" s="0" t="s">
        <v>431</v>
      </c>
      <c r="K29" s="0" t="n">
        <v>2</v>
      </c>
    </row>
    <row r="30" customFormat="false" ht="12.75" hidden="false" customHeight="false" outlineLevel="0" collapsed="false">
      <c r="E30" s="428" t="str">
        <f aca="false">+TEXT(K30,"00")&amp;TEXT(F30,"00")&amp;TEXT(G30,"00")&amp;TEXT(H30,"0")</f>
        <v>0205011</v>
      </c>
      <c r="F30" s="0" t="n">
        <v>5</v>
      </c>
      <c r="G30" s="0" t="n">
        <v>1</v>
      </c>
      <c r="H30" s="0" t="n">
        <v>1</v>
      </c>
      <c r="I30" s="0" t="s">
        <v>379</v>
      </c>
      <c r="J30" s="0" t="s">
        <v>432</v>
      </c>
      <c r="K30" s="0" t="n">
        <v>2</v>
      </c>
    </row>
    <row r="31" customFormat="false" ht="12.75" hidden="false" customHeight="false" outlineLevel="0" collapsed="false">
      <c r="E31" s="428" t="str">
        <f aca="false">+TEXT(K31,"00")&amp;TEXT(F31,"00")&amp;TEXT(G31,"00")&amp;TEXT(H31,"0")</f>
        <v>0205023</v>
      </c>
      <c r="F31" s="0" t="n">
        <v>5</v>
      </c>
      <c r="G31" s="0" t="n">
        <v>2</v>
      </c>
      <c r="H31" s="0" t="n">
        <v>3</v>
      </c>
      <c r="I31" s="0" t="s">
        <v>379</v>
      </c>
      <c r="J31" s="0" t="s">
        <v>433</v>
      </c>
      <c r="K31" s="0" t="n">
        <v>2</v>
      </c>
    </row>
    <row r="32" customFormat="false" ht="12.75" hidden="false" customHeight="false" outlineLevel="0" collapsed="false">
      <c r="E32" s="428" t="str">
        <f aca="false">+TEXT(K32,"00")&amp;TEXT(F32,"00")&amp;TEXT(G32,"00")&amp;TEXT(H32,"0")</f>
        <v>0205032</v>
      </c>
      <c r="F32" s="0" t="n">
        <v>5</v>
      </c>
      <c r="G32" s="0" t="n">
        <v>3</v>
      </c>
      <c r="H32" s="0" t="n">
        <v>2</v>
      </c>
      <c r="I32" s="0" t="s">
        <v>379</v>
      </c>
      <c r="J32" s="0" t="s">
        <v>434</v>
      </c>
      <c r="K32" s="0" t="n">
        <v>2</v>
      </c>
    </row>
    <row r="33" customFormat="false" ht="12.75" hidden="false" customHeight="false" outlineLevel="0" collapsed="false">
      <c r="E33" s="428" t="str">
        <f aca="false">+TEXT(K33,"00")&amp;TEXT(F33,"00")&amp;TEXT(G33,"00")&amp;TEXT(H33,"0")</f>
        <v>0205042</v>
      </c>
      <c r="F33" s="0" t="n">
        <v>5</v>
      </c>
      <c r="G33" s="0" t="n">
        <v>4</v>
      </c>
      <c r="H33" s="0" t="n">
        <v>2</v>
      </c>
      <c r="I33" s="0" t="s">
        <v>379</v>
      </c>
      <c r="J33" s="0" t="s">
        <v>435</v>
      </c>
      <c r="K33" s="0" t="n">
        <v>2</v>
      </c>
    </row>
    <row r="34" customFormat="false" ht="12.75" hidden="false" customHeight="false" outlineLevel="0" collapsed="false">
      <c r="E34" s="428" t="str">
        <f aca="false">+TEXT(K34,"00")&amp;TEXT(F34,"00")&amp;TEXT(G34,"00")&amp;TEXT(H34,"0")</f>
        <v>0205052</v>
      </c>
      <c r="F34" s="0" t="n">
        <v>5</v>
      </c>
      <c r="G34" s="0" t="n">
        <v>5</v>
      </c>
      <c r="H34" s="0" t="n">
        <v>2</v>
      </c>
      <c r="I34" s="0" t="s">
        <v>379</v>
      </c>
      <c r="J34" s="0" t="s">
        <v>436</v>
      </c>
      <c r="K34" s="0" t="n">
        <v>2</v>
      </c>
    </row>
    <row r="35" customFormat="false" ht="12.75" hidden="false" customHeight="false" outlineLevel="0" collapsed="false">
      <c r="E35" s="428" t="str">
        <f aca="false">+TEXT(K35,"00")&amp;TEXT(F35,"00")&amp;TEXT(G35,"00")&amp;TEXT(H35,"0")</f>
        <v>0205062</v>
      </c>
      <c r="F35" s="0" t="n">
        <v>5</v>
      </c>
      <c r="G35" s="0" t="n">
        <v>6</v>
      </c>
      <c r="H35" s="0" t="n">
        <v>2</v>
      </c>
      <c r="I35" s="0" t="s">
        <v>379</v>
      </c>
      <c r="J35" s="0" t="s">
        <v>437</v>
      </c>
      <c r="K35" s="0" t="n">
        <v>2</v>
      </c>
    </row>
    <row r="36" customFormat="false" ht="12.75" hidden="false" customHeight="false" outlineLevel="0" collapsed="false">
      <c r="E36" s="428" t="str">
        <f aca="false">+TEXT(K36,"00")&amp;TEXT(F36,"00")&amp;TEXT(G36,"00")&amp;TEXT(H36,"0")</f>
        <v>0206000</v>
      </c>
      <c r="F36" s="0" t="n">
        <v>6</v>
      </c>
      <c r="G36" s="0" t="n">
        <v>0</v>
      </c>
      <c r="H36" s="0" t="n">
        <v>0</v>
      </c>
      <c r="I36" s="0" t="s">
        <v>375</v>
      </c>
      <c r="J36" s="0" t="s">
        <v>438</v>
      </c>
      <c r="K36" s="0" t="n">
        <v>2</v>
      </c>
    </row>
    <row r="37" customFormat="false" ht="12.75" hidden="false" customHeight="false" outlineLevel="0" collapsed="false">
      <c r="E37" s="428" t="str">
        <f aca="false">+TEXT(K37,"00")&amp;TEXT(F37,"00")&amp;TEXT(G37,"00")&amp;TEXT(H37,"0")</f>
        <v>0206011</v>
      </c>
      <c r="F37" s="0" t="n">
        <v>6</v>
      </c>
      <c r="G37" s="0" t="n">
        <v>1</v>
      </c>
      <c r="H37" s="0" t="n">
        <v>1</v>
      </c>
      <c r="I37" s="0" t="s">
        <v>379</v>
      </c>
      <c r="J37" s="0" t="s">
        <v>439</v>
      </c>
      <c r="K37" s="0" t="n">
        <v>2</v>
      </c>
    </row>
    <row r="38" customFormat="false" ht="12.75" hidden="false" customHeight="false" outlineLevel="0" collapsed="false">
      <c r="E38" s="428" t="str">
        <f aca="false">+TEXT(K38,"00")&amp;TEXT(F38,"00")&amp;TEXT(G38,"00")&amp;TEXT(H38,"0")</f>
        <v>0206021</v>
      </c>
      <c r="F38" s="0" t="n">
        <v>6</v>
      </c>
      <c r="G38" s="0" t="n">
        <v>2</v>
      </c>
      <c r="H38" s="0" t="n">
        <v>1</v>
      </c>
      <c r="I38" s="0" t="s">
        <v>379</v>
      </c>
      <c r="J38" s="0" t="s">
        <v>440</v>
      </c>
      <c r="K38" s="0" t="n">
        <v>2</v>
      </c>
    </row>
    <row r="39" customFormat="false" ht="12.75" hidden="false" customHeight="false" outlineLevel="0" collapsed="false">
      <c r="E39" s="428" t="str">
        <f aca="false">+TEXT(K39,"00")&amp;TEXT(F39,"00")&amp;TEXT(G39,"00")&amp;TEXT(H39,"0")</f>
        <v>0206031</v>
      </c>
      <c r="F39" s="0" t="n">
        <v>6</v>
      </c>
      <c r="G39" s="0" t="n">
        <v>3</v>
      </c>
      <c r="H39" s="0" t="n">
        <v>1</v>
      </c>
      <c r="I39" s="0" t="s">
        <v>379</v>
      </c>
      <c r="J39" s="0" t="s">
        <v>441</v>
      </c>
      <c r="K39" s="0" t="n">
        <v>2</v>
      </c>
    </row>
    <row r="40" customFormat="false" ht="12.75" hidden="false" customHeight="false" outlineLevel="0" collapsed="false">
      <c r="E40" s="428" t="str">
        <f aca="false">+TEXT(K40,"00")&amp;TEXT(F40,"00")&amp;TEXT(G40,"00")&amp;TEXT(H40,"0")</f>
        <v>0206041</v>
      </c>
      <c r="F40" s="0" t="n">
        <v>6</v>
      </c>
      <c r="G40" s="0" t="n">
        <v>4</v>
      </c>
      <c r="H40" s="0" t="n">
        <v>1</v>
      </c>
      <c r="I40" s="0" t="s">
        <v>379</v>
      </c>
      <c r="J40" s="0" t="s">
        <v>442</v>
      </c>
      <c r="K40" s="0" t="n">
        <v>2</v>
      </c>
    </row>
    <row r="41" customFormat="false" ht="12.75" hidden="false" customHeight="false" outlineLevel="0" collapsed="false">
      <c r="E41" s="428" t="str">
        <f aca="false">+TEXT(K41,"00")&amp;TEXT(F41,"00")&amp;TEXT(G41,"00")&amp;TEXT(H41,"0")</f>
        <v>0206052</v>
      </c>
      <c r="F41" s="0" t="n">
        <v>6</v>
      </c>
      <c r="G41" s="0" t="n">
        <v>5</v>
      </c>
      <c r="H41" s="0" t="n">
        <v>2</v>
      </c>
      <c r="I41" s="0" t="s">
        <v>379</v>
      </c>
      <c r="J41" s="0" t="s">
        <v>443</v>
      </c>
      <c r="K41" s="0" t="n">
        <v>2</v>
      </c>
    </row>
    <row r="42" customFormat="false" ht="12.75" hidden="false" customHeight="false" outlineLevel="0" collapsed="false">
      <c r="E42" s="428" t="str">
        <f aca="false">+TEXT(K42,"00")&amp;TEXT(F42,"00")&amp;TEXT(G42,"00")&amp;TEXT(H42,"0")</f>
        <v>0206062</v>
      </c>
      <c r="F42" s="0" t="n">
        <v>6</v>
      </c>
      <c r="G42" s="0" t="n">
        <v>6</v>
      </c>
      <c r="H42" s="0" t="n">
        <v>2</v>
      </c>
      <c r="I42" s="0" t="s">
        <v>379</v>
      </c>
      <c r="J42" s="0" t="s">
        <v>444</v>
      </c>
      <c r="K42" s="0" t="n">
        <v>2</v>
      </c>
    </row>
    <row r="43" customFormat="false" ht="12.75" hidden="false" customHeight="false" outlineLevel="0" collapsed="false">
      <c r="E43" s="428" t="str">
        <f aca="false">+TEXT(K43,"00")&amp;TEXT(F43,"00")&amp;TEXT(G43,"00")&amp;TEXT(H43,"0")</f>
        <v>0206072</v>
      </c>
      <c r="F43" s="0" t="n">
        <v>6</v>
      </c>
      <c r="G43" s="0" t="n">
        <v>7</v>
      </c>
      <c r="H43" s="0" t="n">
        <v>2</v>
      </c>
      <c r="I43" s="0" t="s">
        <v>379</v>
      </c>
      <c r="J43" s="0" t="s">
        <v>445</v>
      </c>
      <c r="K43" s="0" t="n">
        <v>2</v>
      </c>
    </row>
    <row r="44" customFormat="false" ht="12.75" hidden="false" customHeight="false" outlineLevel="0" collapsed="false">
      <c r="E44" s="428" t="str">
        <f aca="false">+TEXT(K44,"00")&amp;TEXT(F44,"00")&amp;TEXT(G44,"00")&amp;TEXT(H44,"0")</f>
        <v>0206082</v>
      </c>
      <c r="F44" s="0" t="n">
        <v>6</v>
      </c>
      <c r="G44" s="0" t="n">
        <v>8</v>
      </c>
      <c r="H44" s="0" t="n">
        <v>2</v>
      </c>
      <c r="I44" s="0" t="s">
        <v>379</v>
      </c>
      <c r="J44" s="0" t="s">
        <v>446</v>
      </c>
      <c r="K44" s="0" t="n">
        <v>2</v>
      </c>
    </row>
    <row r="45" customFormat="false" ht="12.75" hidden="false" customHeight="false" outlineLevel="0" collapsed="false">
      <c r="E45" s="428" t="str">
        <f aca="false">+TEXT(K45,"00")&amp;TEXT(F45,"00")&amp;TEXT(G45,"00")&amp;TEXT(H45,"0")</f>
        <v>0206092</v>
      </c>
      <c r="F45" s="0" t="n">
        <v>6</v>
      </c>
      <c r="G45" s="0" t="n">
        <v>9</v>
      </c>
      <c r="H45" s="0" t="n">
        <v>2</v>
      </c>
      <c r="I45" s="0" t="s">
        <v>379</v>
      </c>
      <c r="J45" s="0" t="s">
        <v>447</v>
      </c>
      <c r="K45" s="0" t="n">
        <v>2</v>
      </c>
    </row>
    <row r="46" customFormat="false" ht="12.75" hidden="false" customHeight="false" outlineLevel="0" collapsed="false">
      <c r="E46" s="428" t="str">
        <f aca="false">+TEXT(K46,"00")&amp;TEXT(F46,"00")&amp;TEXT(G46,"00")&amp;TEXT(H46,"0")</f>
        <v>0207000</v>
      </c>
      <c r="F46" s="0" t="n">
        <v>7</v>
      </c>
      <c r="G46" s="0" t="n">
        <v>0</v>
      </c>
      <c r="H46" s="0" t="n">
        <v>0</v>
      </c>
      <c r="I46" s="0" t="s">
        <v>375</v>
      </c>
      <c r="J46" s="0" t="s">
        <v>448</v>
      </c>
      <c r="K46" s="0" t="n">
        <v>2</v>
      </c>
    </row>
    <row r="47" customFormat="false" ht="12.75" hidden="false" customHeight="false" outlineLevel="0" collapsed="false">
      <c r="E47" s="428" t="str">
        <f aca="false">+TEXT(K47,"00")&amp;TEXT(F47,"00")&amp;TEXT(G47,"00")&amp;TEXT(H47,"0")</f>
        <v>0207011</v>
      </c>
      <c r="F47" s="0" t="n">
        <v>7</v>
      </c>
      <c r="G47" s="0" t="n">
        <v>1</v>
      </c>
      <c r="H47" s="0" t="n">
        <v>1</v>
      </c>
      <c r="I47" s="0" t="s">
        <v>379</v>
      </c>
      <c r="J47" s="0" t="s">
        <v>449</v>
      </c>
      <c r="K47" s="0" t="n">
        <v>2</v>
      </c>
    </row>
    <row r="48" customFormat="false" ht="12.75" hidden="false" customHeight="false" outlineLevel="0" collapsed="false">
      <c r="E48" s="428" t="str">
        <f aca="false">+TEXT(K48,"00")&amp;TEXT(F48,"00")&amp;TEXT(G48,"00")&amp;TEXT(H48,"0")</f>
        <v>0207022</v>
      </c>
      <c r="F48" s="0" t="n">
        <v>7</v>
      </c>
      <c r="G48" s="0" t="n">
        <v>2</v>
      </c>
      <c r="H48" s="0" t="n">
        <v>2</v>
      </c>
      <c r="I48" s="0" t="s">
        <v>379</v>
      </c>
      <c r="J48" s="0" t="s">
        <v>449</v>
      </c>
      <c r="K48" s="0" t="n">
        <v>2</v>
      </c>
    </row>
    <row r="49" customFormat="false" ht="12.75" hidden="false" customHeight="false" outlineLevel="0" collapsed="false">
      <c r="E49" s="428" t="str">
        <f aca="false">+TEXT(K49,"00")&amp;TEXT(F49,"00")&amp;TEXT(G49,"00")&amp;TEXT(H49,"0")</f>
        <v>0207033</v>
      </c>
      <c r="F49" s="0" t="n">
        <v>7</v>
      </c>
      <c r="G49" s="0" t="n">
        <v>3</v>
      </c>
      <c r="H49" s="0" t="n">
        <v>3</v>
      </c>
      <c r="I49" s="0" t="s">
        <v>379</v>
      </c>
      <c r="J49" s="0" t="s">
        <v>450</v>
      </c>
      <c r="K49" s="0" t="n">
        <v>2</v>
      </c>
    </row>
    <row r="50" customFormat="false" ht="12.75" hidden="false" customHeight="false" outlineLevel="0" collapsed="false">
      <c r="E50" s="428" t="str">
        <f aca="false">+TEXT(K50,"00")&amp;TEXT(F50,"00")&amp;TEXT(G50,"00")&amp;TEXT(H50,"0")</f>
        <v>0207042</v>
      </c>
      <c r="F50" s="0" t="n">
        <v>7</v>
      </c>
      <c r="G50" s="0" t="n">
        <v>4</v>
      </c>
      <c r="H50" s="0" t="n">
        <v>2</v>
      </c>
      <c r="I50" s="0" t="s">
        <v>379</v>
      </c>
      <c r="J50" s="0" t="s">
        <v>451</v>
      </c>
      <c r="K50" s="0" t="n">
        <v>2</v>
      </c>
    </row>
    <row r="51" customFormat="false" ht="12.75" hidden="false" customHeight="false" outlineLevel="0" collapsed="false">
      <c r="E51" s="428" t="str">
        <f aca="false">+TEXT(K51,"00")&amp;TEXT(F51,"00")&amp;TEXT(G51,"00")&amp;TEXT(H51,"0")</f>
        <v>0208000</v>
      </c>
      <c r="F51" s="0" t="n">
        <v>8</v>
      </c>
      <c r="G51" s="0" t="n">
        <v>0</v>
      </c>
      <c r="H51" s="0" t="n">
        <v>0</v>
      </c>
      <c r="I51" s="0" t="s">
        <v>375</v>
      </c>
      <c r="J51" s="0" t="s">
        <v>452</v>
      </c>
      <c r="K51" s="0" t="n">
        <v>2</v>
      </c>
    </row>
    <row r="52" customFormat="false" ht="12.75" hidden="false" customHeight="false" outlineLevel="0" collapsed="false">
      <c r="E52" s="428" t="str">
        <f aca="false">+TEXT(K52,"00")&amp;TEXT(F52,"00")&amp;TEXT(G52,"00")&amp;TEXT(H52,"0")</f>
        <v>0208011</v>
      </c>
      <c r="F52" s="0" t="n">
        <v>8</v>
      </c>
      <c r="G52" s="0" t="n">
        <v>1</v>
      </c>
      <c r="H52" s="0" t="n">
        <v>1</v>
      </c>
      <c r="I52" s="0" t="s">
        <v>379</v>
      </c>
      <c r="J52" s="0" t="s">
        <v>453</v>
      </c>
      <c r="K52" s="0" t="n">
        <v>2</v>
      </c>
    </row>
    <row r="53" customFormat="false" ht="12.75" hidden="false" customHeight="false" outlineLevel="0" collapsed="false">
      <c r="E53" s="428" t="str">
        <f aca="false">+TEXT(K53,"00")&amp;TEXT(F53,"00")&amp;TEXT(G53,"00")&amp;TEXT(H53,"0")</f>
        <v>0208021</v>
      </c>
      <c r="F53" s="0" t="n">
        <v>8</v>
      </c>
      <c r="G53" s="0" t="n">
        <v>2</v>
      </c>
      <c r="H53" s="0" t="n">
        <v>1</v>
      </c>
      <c r="I53" s="0" t="s">
        <v>379</v>
      </c>
      <c r="J53" s="0" t="s">
        <v>454</v>
      </c>
      <c r="K53" s="0" t="n">
        <v>2</v>
      </c>
    </row>
    <row r="54" customFormat="false" ht="12.75" hidden="false" customHeight="false" outlineLevel="0" collapsed="false">
      <c r="E54" s="428" t="str">
        <f aca="false">+TEXT(K54,"00")&amp;TEXT(F54,"00")&amp;TEXT(G54,"00")&amp;TEXT(H54,"0")</f>
        <v>0208031</v>
      </c>
      <c r="F54" s="0" t="n">
        <v>8</v>
      </c>
      <c r="G54" s="0" t="n">
        <v>3</v>
      </c>
      <c r="H54" s="0" t="n">
        <v>1</v>
      </c>
      <c r="I54" s="0" t="s">
        <v>379</v>
      </c>
      <c r="J54" s="0" t="s">
        <v>455</v>
      </c>
      <c r="K54" s="0" t="n">
        <v>2</v>
      </c>
    </row>
    <row r="55" customFormat="false" ht="12.75" hidden="false" customHeight="false" outlineLevel="0" collapsed="false">
      <c r="E55" s="428" t="str">
        <f aca="false">+TEXT(K55,"00")&amp;TEXT(F55,"00")&amp;TEXT(G55,"00")&amp;TEXT(H55,"0")</f>
        <v>0208041</v>
      </c>
      <c r="F55" s="0" t="n">
        <v>8</v>
      </c>
      <c r="G55" s="0" t="n">
        <v>4</v>
      </c>
      <c r="H55" s="0" t="n">
        <v>1</v>
      </c>
      <c r="I55" s="0" t="s">
        <v>379</v>
      </c>
      <c r="J55" s="0" t="s">
        <v>456</v>
      </c>
      <c r="K55" s="0" t="n">
        <v>2</v>
      </c>
    </row>
    <row r="56" customFormat="false" ht="12.75" hidden="false" customHeight="false" outlineLevel="0" collapsed="false">
      <c r="E56" s="428" t="str">
        <f aca="false">+TEXT(K56,"00")&amp;TEXT(F56,"00")&amp;TEXT(G56,"00")&amp;TEXT(H56,"0")</f>
        <v>0208051</v>
      </c>
      <c r="F56" s="0" t="n">
        <v>8</v>
      </c>
      <c r="G56" s="0" t="n">
        <v>5</v>
      </c>
      <c r="H56" s="0" t="n">
        <v>1</v>
      </c>
      <c r="I56" s="0" t="s">
        <v>379</v>
      </c>
      <c r="J56" s="0" t="s">
        <v>457</v>
      </c>
      <c r="K56" s="0" t="n">
        <v>2</v>
      </c>
    </row>
    <row r="57" customFormat="false" ht="12.75" hidden="false" customHeight="false" outlineLevel="0" collapsed="false">
      <c r="E57" s="428" t="str">
        <f aca="false">+TEXT(K57,"00")&amp;TEXT(F57,"00")&amp;TEXT(G57,"00")&amp;TEXT(H57,"0")</f>
        <v>0208063</v>
      </c>
      <c r="F57" s="0" t="n">
        <v>8</v>
      </c>
      <c r="G57" s="0" t="n">
        <v>6</v>
      </c>
      <c r="H57" s="0" t="n">
        <v>3</v>
      </c>
      <c r="I57" s="0" t="s">
        <v>379</v>
      </c>
      <c r="J57" s="0" t="s">
        <v>458</v>
      </c>
      <c r="K57" s="0" t="n">
        <v>2</v>
      </c>
    </row>
    <row r="58" customFormat="false" ht="12.75" hidden="false" customHeight="false" outlineLevel="0" collapsed="false">
      <c r="E58" s="428" t="str">
        <f aca="false">+TEXT(K58,"00")&amp;TEXT(F58,"00")&amp;TEXT(G58,"00")&amp;TEXT(H58,"0")</f>
        <v>0208072</v>
      </c>
      <c r="F58" s="0" t="n">
        <v>8</v>
      </c>
      <c r="G58" s="0" t="n">
        <v>7</v>
      </c>
      <c r="H58" s="0" t="n">
        <v>2</v>
      </c>
      <c r="I58" s="0" t="s">
        <v>379</v>
      </c>
      <c r="J58" s="0" t="s">
        <v>454</v>
      </c>
      <c r="K58" s="0" t="n">
        <v>2</v>
      </c>
    </row>
    <row r="59" customFormat="false" ht="12.75" hidden="false" customHeight="false" outlineLevel="0" collapsed="false">
      <c r="E59" s="428" t="str">
        <f aca="false">+TEXT(K59,"00")&amp;TEXT(F59,"00")&amp;TEXT(G59,"00")&amp;TEXT(H59,"0")</f>
        <v>0208083</v>
      </c>
      <c r="F59" s="0" t="n">
        <v>8</v>
      </c>
      <c r="G59" s="0" t="n">
        <v>8</v>
      </c>
      <c r="H59" s="0" t="n">
        <v>3</v>
      </c>
      <c r="I59" s="0" t="s">
        <v>379</v>
      </c>
      <c r="J59" s="0" t="s">
        <v>459</v>
      </c>
      <c r="K59" s="0" t="n">
        <v>2</v>
      </c>
    </row>
    <row r="60" customFormat="false" ht="12.75" hidden="false" customHeight="false" outlineLevel="0" collapsed="false">
      <c r="E60" s="428" t="str">
        <f aca="false">+TEXT(K60,"00")&amp;TEXT(F60,"00")&amp;TEXT(G60,"00")&amp;TEXT(H60,"0")</f>
        <v>0208092</v>
      </c>
      <c r="F60" s="0" t="n">
        <v>8</v>
      </c>
      <c r="G60" s="0" t="n">
        <v>9</v>
      </c>
      <c r="H60" s="0" t="n">
        <v>2</v>
      </c>
      <c r="I60" s="0" t="s">
        <v>379</v>
      </c>
      <c r="J60" s="0" t="s">
        <v>460</v>
      </c>
      <c r="K60" s="0" t="n">
        <v>2</v>
      </c>
    </row>
    <row r="61" customFormat="false" ht="12.75" hidden="false" customHeight="false" outlineLevel="0" collapsed="false">
      <c r="E61" s="428" t="str">
        <f aca="false">+TEXT(K61,"00")&amp;TEXT(F61,"00")&amp;TEXT(G61,"00")&amp;TEXT(H61,"0")</f>
        <v>0208103</v>
      </c>
      <c r="F61" s="0" t="n">
        <v>8</v>
      </c>
      <c r="G61" s="0" t="n">
        <v>10</v>
      </c>
      <c r="H61" s="0" t="n">
        <v>3</v>
      </c>
      <c r="I61" s="0" t="s">
        <v>379</v>
      </c>
      <c r="J61" s="0" t="s">
        <v>461</v>
      </c>
      <c r="K61" s="0" t="n">
        <v>2</v>
      </c>
    </row>
    <row r="62" customFormat="false" ht="12.75" hidden="false" customHeight="false" outlineLevel="0" collapsed="false">
      <c r="E62" s="428" t="str">
        <f aca="false">+TEXT(K62,"00")&amp;TEXT(F62,"00")&amp;TEXT(G62,"00")&amp;TEXT(H62,"0")</f>
        <v>0208112</v>
      </c>
      <c r="F62" s="0" t="n">
        <v>8</v>
      </c>
      <c r="G62" s="0" t="n">
        <v>11</v>
      </c>
      <c r="H62" s="0" t="n">
        <v>2</v>
      </c>
      <c r="I62" s="0" t="s">
        <v>379</v>
      </c>
      <c r="J62" s="0" t="s">
        <v>456</v>
      </c>
      <c r="K62" s="0" t="n">
        <v>2</v>
      </c>
    </row>
    <row r="63" customFormat="false" ht="12.75" hidden="false" customHeight="false" outlineLevel="0" collapsed="false">
      <c r="E63" s="428" t="str">
        <f aca="false">+TEXT(K63,"00")&amp;TEXT(F63,"00")&amp;TEXT(G63,"00")&amp;TEXT(H63,"0")</f>
        <v>0208123</v>
      </c>
      <c r="F63" s="0" t="n">
        <v>8</v>
      </c>
      <c r="G63" s="0" t="n">
        <v>12</v>
      </c>
      <c r="H63" s="0" t="n">
        <v>3</v>
      </c>
      <c r="I63" s="0" t="s">
        <v>379</v>
      </c>
      <c r="J63" s="0" t="s">
        <v>462</v>
      </c>
      <c r="K63" s="0" t="n">
        <v>2</v>
      </c>
    </row>
    <row r="64" customFormat="false" ht="12.75" hidden="false" customHeight="false" outlineLevel="0" collapsed="false">
      <c r="E64" s="428" t="str">
        <f aca="false">+TEXT(K64,"00")&amp;TEXT(F64,"00")&amp;TEXT(G64,"00")&amp;TEXT(H64,"0")</f>
        <v>0208133</v>
      </c>
      <c r="F64" s="0" t="n">
        <v>8</v>
      </c>
      <c r="G64" s="0" t="n">
        <v>13</v>
      </c>
      <c r="H64" s="0" t="n">
        <v>3</v>
      </c>
      <c r="I64" s="0" t="s">
        <v>379</v>
      </c>
      <c r="J64" s="0" t="s">
        <v>463</v>
      </c>
      <c r="K64" s="0" t="n">
        <v>2</v>
      </c>
    </row>
    <row r="65" customFormat="false" ht="12.75" hidden="false" customHeight="false" outlineLevel="0" collapsed="false">
      <c r="E65" s="428" t="str">
        <f aca="false">+TEXT(K65,"00")&amp;TEXT(F65,"00")&amp;TEXT(G65,"00")&amp;TEXT(H65,"0")</f>
        <v>0208143</v>
      </c>
      <c r="F65" s="0" t="n">
        <v>8</v>
      </c>
      <c r="G65" s="0" t="n">
        <v>14</v>
      </c>
      <c r="H65" s="0" t="n">
        <v>3</v>
      </c>
      <c r="I65" s="0" t="s">
        <v>379</v>
      </c>
      <c r="J65" s="0" t="s">
        <v>464</v>
      </c>
      <c r="K65" s="0" t="n">
        <v>2</v>
      </c>
    </row>
    <row r="66" customFormat="false" ht="12.75" hidden="false" customHeight="false" outlineLevel="0" collapsed="false">
      <c r="E66" s="428" t="str">
        <f aca="false">+TEXT(K66,"00")&amp;TEXT(F66,"00")&amp;TEXT(G66,"00")&amp;TEXT(H66,"0")</f>
        <v>0209000</v>
      </c>
      <c r="F66" s="0" t="n">
        <v>9</v>
      </c>
      <c r="G66" s="0" t="n">
        <v>0</v>
      </c>
      <c r="H66" s="0" t="n">
        <v>0</v>
      </c>
      <c r="I66" s="0" t="s">
        <v>375</v>
      </c>
      <c r="J66" s="0" t="s">
        <v>465</v>
      </c>
      <c r="K66" s="0" t="n">
        <v>2</v>
      </c>
    </row>
    <row r="67" customFormat="false" ht="12.75" hidden="false" customHeight="false" outlineLevel="0" collapsed="false">
      <c r="E67" s="428" t="str">
        <f aca="false">+TEXT(K67,"00")&amp;TEXT(F67,"00")&amp;TEXT(G67,"00")&amp;TEXT(H67,"0")</f>
        <v>0209011</v>
      </c>
      <c r="F67" s="0" t="n">
        <v>9</v>
      </c>
      <c r="G67" s="0" t="n">
        <v>1</v>
      </c>
      <c r="H67" s="0" t="n">
        <v>1</v>
      </c>
      <c r="I67" s="0" t="s">
        <v>379</v>
      </c>
      <c r="J67" s="0" t="s">
        <v>466</v>
      </c>
      <c r="K67" s="0" t="n">
        <v>2</v>
      </c>
    </row>
    <row r="68" customFormat="false" ht="12.75" hidden="false" customHeight="false" outlineLevel="0" collapsed="false">
      <c r="E68" s="428" t="str">
        <f aca="false">+TEXT(K68,"00")&amp;TEXT(F68,"00")&amp;TEXT(G68,"00")&amp;TEXT(H68,"0")</f>
        <v>0209022</v>
      </c>
      <c r="F68" s="0" t="n">
        <v>9</v>
      </c>
      <c r="G68" s="0" t="n">
        <v>2</v>
      </c>
      <c r="H68" s="0" t="n">
        <v>2</v>
      </c>
      <c r="I68" s="0" t="s">
        <v>379</v>
      </c>
      <c r="J68" s="0" t="s">
        <v>466</v>
      </c>
      <c r="K68" s="0" t="n">
        <v>2</v>
      </c>
    </row>
    <row r="69" customFormat="false" ht="12.75" hidden="false" customHeight="false" outlineLevel="0" collapsed="false">
      <c r="E69" s="428" t="str">
        <f aca="false">+TEXT(K69,"00")&amp;TEXT(F69,"00")&amp;TEXT(G69,"00")&amp;TEXT(H69,"0")</f>
        <v>0209032</v>
      </c>
      <c r="F69" s="0" t="n">
        <v>9</v>
      </c>
      <c r="G69" s="0" t="n">
        <v>3</v>
      </c>
      <c r="H69" s="0" t="n">
        <v>2</v>
      </c>
      <c r="I69" s="0" t="s">
        <v>379</v>
      </c>
      <c r="J69" s="0" t="s">
        <v>467</v>
      </c>
      <c r="K69" s="0" t="n">
        <v>2</v>
      </c>
    </row>
    <row r="70" customFormat="false" ht="12.75" hidden="false" customHeight="false" outlineLevel="0" collapsed="false">
      <c r="E70" s="428" t="str">
        <f aca="false">+TEXT(K70,"00")&amp;TEXT(F70,"00")&amp;TEXT(G70,"00")&amp;TEXT(H70,"0")</f>
        <v>0209042</v>
      </c>
      <c r="F70" s="0" t="n">
        <v>9</v>
      </c>
      <c r="G70" s="0" t="n">
        <v>4</v>
      </c>
      <c r="H70" s="0" t="n">
        <v>2</v>
      </c>
      <c r="I70" s="0" t="s">
        <v>379</v>
      </c>
      <c r="J70" s="0" t="s">
        <v>468</v>
      </c>
      <c r="K70" s="0" t="n">
        <v>2</v>
      </c>
    </row>
    <row r="71" customFormat="false" ht="12.75" hidden="false" customHeight="false" outlineLevel="0" collapsed="false">
      <c r="E71" s="428" t="str">
        <f aca="false">+TEXT(K71,"00")&amp;TEXT(F71,"00")&amp;TEXT(G71,"00")&amp;TEXT(H71,"0")</f>
        <v>0209052</v>
      </c>
      <c r="F71" s="0" t="n">
        <v>9</v>
      </c>
      <c r="G71" s="0" t="n">
        <v>5</v>
      </c>
      <c r="H71" s="0" t="n">
        <v>2</v>
      </c>
      <c r="I71" s="0" t="s">
        <v>379</v>
      </c>
      <c r="J71" s="0" t="s">
        <v>469</v>
      </c>
      <c r="K71" s="0" t="n">
        <v>2</v>
      </c>
    </row>
    <row r="72" customFormat="false" ht="12.75" hidden="false" customHeight="false" outlineLevel="0" collapsed="false">
      <c r="E72" s="428" t="str">
        <f aca="false">+TEXT(K72,"00")&amp;TEXT(F72,"00")&amp;TEXT(G72,"00")&amp;TEXT(H72,"0")</f>
        <v>0209062</v>
      </c>
      <c r="F72" s="0" t="n">
        <v>9</v>
      </c>
      <c r="G72" s="0" t="n">
        <v>6</v>
      </c>
      <c r="H72" s="0" t="n">
        <v>2</v>
      </c>
      <c r="I72" s="0" t="s">
        <v>379</v>
      </c>
      <c r="J72" s="0" t="s">
        <v>470</v>
      </c>
      <c r="K72" s="0" t="n">
        <v>2</v>
      </c>
    </row>
    <row r="73" customFormat="false" ht="12.75" hidden="false" customHeight="false" outlineLevel="0" collapsed="false">
      <c r="E73" s="428" t="str">
        <f aca="false">+TEXT(K73,"00")&amp;TEXT(F73,"00")&amp;TEXT(G73,"00")&amp;TEXT(H73,"0")</f>
        <v>0209073</v>
      </c>
      <c r="F73" s="0" t="n">
        <v>9</v>
      </c>
      <c r="G73" s="0" t="n">
        <v>7</v>
      </c>
      <c r="H73" s="0" t="n">
        <v>3</v>
      </c>
      <c r="I73" s="0" t="s">
        <v>379</v>
      </c>
      <c r="J73" s="0" t="s">
        <v>471</v>
      </c>
      <c r="K73" s="0" t="n">
        <v>2</v>
      </c>
    </row>
    <row r="74" customFormat="false" ht="12.75" hidden="false" customHeight="false" outlineLevel="0" collapsed="false">
      <c r="E74" s="428" t="str">
        <f aca="false">+TEXT(K74,"00")&amp;TEXT(F74,"00")&amp;TEXT(G74,"00")&amp;TEXT(H74,"0")</f>
        <v>0209082</v>
      </c>
      <c r="F74" s="0" t="n">
        <v>9</v>
      </c>
      <c r="G74" s="0" t="n">
        <v>8</v>
      </c>
      <c r="H74" s="0" t="n">
        <v>2</v>
      </c>
      <c r="I74" s="0" t="s">
        <v>379</v>
      </c>
      <c r="J74" s="0" t="s">
        <v>472</v>
      </c>
      <c r="K74" s="0" t="n">
        <v>2</v>
      </c>
    </row>
    <row r="75" customFormat="false" ht="12.75" hidden="false" customHeight="false" outlineLevel="0" collapsed="false">
      <c r="E75" s="428" t="str">
        <f aca="false">+TEXT(K75,"00")&amp;TEXT(F75,"00")&amp;TEXT(G75,"00")&amp;TEXT(H75,"0")</f>
        <v>0210000</v>
      </c>
      <c r="F75" s="0" t="n">
        <v>10</v>
      </c>
      <c r="G75" s="0" t="n">
        <v>0</v>
      </c>
      <c r="H75" s="0" t="n">
        <v>0</v>
      </c>
      <c r="I75" s="0" t="s">
        <v>375</v>
      </c>
      <c r="J75" s="0" t="s">
        <v>473</v>
      </c>
      <c r="K75" s="0" t="n">
        <v>2</v>
      </c>
    </row>
    <row r="76" customFormat="false" ht="12.75" hidden="false" customHeight="false" outlineLevel="0" collapsed="false">
      <c r="E76" s="428" t="str">
        <f aca="false">+TEXT(K76,"00")&amp;TEXT(F76,"00")&amp;TEXT(G76,"00")&amp;TEXT(H76,"0")</f>
        <v>0210011</v>
      </c>
      <c r="F76" s="0" t="n">
        <v>10</v>
      </c>
      <c r="G76" s="0" t="n">
        <v>1</v>
      </c>
      <c r="H76" s="0" t="n">
        <v>1</v>
      </c>
      <c r="I76" s="0" t="s">
        <v>379</v>
      </c>
      <c r="J76" s="0" t="s">
        <v>474</v>
      </c>
      <c r="K76" s="0" t="n">
        <v>2</v>
      </c>
    </row>
    <row r="77" customFormat="false" ht="12.75" hidden="false" customHeight="false" outlineLevel="0" collapsed="false">
      <c r="E77" s="428" t="str">
        <f aca="false">+TEXT(K77,"00")&amp;TEXT(F77,"00")&amp;TEXT(G77,"00")&amp;TEXT(H77,"0")</f>
        <v>0210021</v>
      </c>
      <c r="F77" s="0" t="n">
        <v>10</v>
      </c>
      <c r="G77" s="0" t="n">
        <v>2</v>
      </c>
      <c r="H77" s="0" t="n">
        <v>1</v>
      </c>
      <c r="I77" s="0" t="s">
        <v>379</v>
      </c>
      <c r="J77" s="0" t="s">
        <v>475</v>
      </c>
      <c r="K77" s="0" t="n">
        <v>2</v>
      </c>
    </row>
    <row r="78" customFormat="false" ht="12.75" hidden="false" customHeight="false" outlineLevel="0" collapsed="false">
      <c r="E78" s="428" t="str">
        <f aca="false">+TEXT(K78,"00")&amp;TEXT(F78,"00")&amp;TEXT(G78,"00")&amp;TEXT(H78,"0")</f>
        <v>0210033</v>
      </c>
      <c r="F78" s="0" t="n">
        <v>10</v>
      </c>
      <c r="G78" s="0" t="n">
        <v>3</v>
      </c>
      <c r="H78" s="0" t="n">
        <v>3</v>
      </c>
      <c r="I78" s="0" t="s">
        <v>379</v>
      </c>
      <c r="J78" s="0" t="s">
        <v>476</v>
      </c>
      <c r="K78" s="0" t="n">
        <v>2</v>
      </c>
    </row>
    <row r="79" customFormat="false" ht="12.75" hidden="false" customHeight="false" outlineLevel="0" collapsed="false">
      <c r="E79" s="428" t="str">
        <f aca="false">+TEXT(K79,"00")&amp;TEXT(F79,"00")&amp;TEXT(G79,"00")&amp;TEXT(H79,"0")</f>
        <v>0210042</v>
      </c>
      <c r="F79" s="0" t="n">
        <v>10</v>
      </c>
      <c r="G79" s="0" t="n">
        <v>4</v>
      </c>
      <c r="H79" s="0" t="n">
        <v>2</v>
      </c>
      <c r="I79" s="0" t="s">
        <v>379</v>
      </c>
      <c r="J79" s="0" t="s">
        <v>474</v>
      </c>
      <c r="K79" s="0" t="n">
        <v>2</v>
      </c>
    </row>
    <row r="80" customFormat="false" ht="12.75" hidden="false" customHeight="false" outlineLevel="0" collapsed="false">
      <c r="E80" s="428" t="str">
        <f aca="false">+TEXT(K80,"00")&amp;TEXT(F80,"00")&amp;TEXT(G80,"00")&amp;TEXT(H80,"0")</f>
        <v>0210053</v>
      </c>
      <c r="F80" s="0" t="n">
        <v>10</v>
      </c>
      <c r="G80" s="0" t="n">
        <v>5</v>
      </c>
      <c r="H80" s="0" t="n">
        <v>3</v>
      </c>
      <c r="I80" s="0" t="s">
        <v>379</v>
      </c>
      <c r="J80" s="0" t="s">
        <v>477</v>
      </c>
      <c r="K80" s="0" t="n">
        <v>2</v>
      </c>
    </row>
    <row r="81" customFormat="false" ht="12.75" hidden="false" customHeight="false" outlineLevel="0" collapsed="false">
      <c r="E81" s="428" t="str">
        <f aca="false">+TEXT(K81,"00")&amp;TEXT(F81,"00")&amp;TEXT(G81,"00")&amp;TEXT(H81,"0")</f>
        <v>0210062</v>
      </c>
      <c r="F81" s="0" t="n">
        <v>10</v>
      </c>
      <c r="G81" s="0" t="n">
        <v>6</v>
      </c>
      <c r="H81" s="0" t="n">
        <v>2</v>
      </c>
      <c r="I81" s="0" t="s">
        <v>379</v>
      </c>
      <c r="J81" s="0" t="s">
        <v>478</v>
      </c>
      <c r="K81" s="0" t="n">
        <v>2</v>
      </c>
    </row>
    <row r="82" customFormat="false" ht="12.75" hidden="false" customHeight="false" outlineLevel="0" collapsed="false">
      <c r="E82" s="428" t="str">
        <f aca="false">+TEXT(K82,"00")&amp;TEXT(F82,"00")&amp;TEXT(G82,"00")&amp;TEXT(H82,"0")</f>
        <v>0210072</v>
      </c>
      <c r="F82" s="0" t="n">
        <v>10</v>
      </c>
      <c r="G82" s="0" t="n">
        <v>7</v>
      </c>
      <c r="H82" s="0" t="n">
        <v>2</v>
      </c>
      <c r="I82" s="0" t="s">
        <v>379</v>
      </c>
      <c r="J82" s="0" t="s">
        <v>479</v>
      </c>
      <c r="K82" s="0" t="n">
        <v>2</v>
      </c>
    </row>
    <row r="83" customFormat="false" ht="12.75" hidden="false" customHeight="false" outlineLevel="0" collapsed="false">
      <c r="E83" s="428" t="str">
        <f aca="false">+TEXT(K83,"00")&amp;TEXT(F83,"00")&amp;TEXT(G83,"00")&amp;TEXT(H83,"0")</f>
        <v>0211000</v>
      </c>
      <c r="F83" s="0" t="n">
        <v>11</v>
      </c>
      <c r="G83" s="0" t="n">
        <v>0</v>
      </c>
      <c r="H83" s="0" t="n">
        <v>0</v>
      </c>
      <c r="I83" s="0" t="s">
        <v>375</v>
      </c>
      <c r="J83" s="0" t="s">
        <v>480</v>
      </c>
      <c r="K83" s="0" t="n">
        <v>2</v>
      </c>
    </row>
    <row r="84" customFormat="false" ht="12.75" hidden="false" customHeight="false" outlineLevel="0" collapsed="false">
      <c r="E84" s="428" t="str">
        <f aca="false">+TEXT(K84,"00")&amp;TEXT(F84,"00")&amp;TEXT(G84,"00")&amp;TEXT(H84,"0")</f>
        <v>0211011</v>
      </c>
      <c r="F84" s="0" t="n">
        <v>11</v>
      </c>
      <c r="G84" s="0" t="n">
        <v>1</v>
      </c>
      <c r="H84" s="0" t="n">
        <v>1</v>
      </c>
      <c r="I84" s="0" t="s">
        <v>379</v>
      </c>
      <c r="J84" s="0" t="s">
        <v>481</v>
      </c>
      <c r="K84" s="0" t="n">
        <v>2</v>
      </c>
    </row>
    <row r="85" customFormat="false" ht="12.75" hidden="false" customHeight="false" outlineLevel="0" collapsed="false">
      <c r="E85" s="428" t="str">
        <f aca="false">+TEXT(K85,"00")&amp;TEXT(F85,"00")&amp;TEXT(G85,"00")&amp;TEXT(H85,"0")</f>
        <v>0211022</v>
      </c>
      <c r="F85" s="0" t="n">
        <v>11</v>
      </c>
      <c r="G85" s="0" t="n">
        <v>2</v>
      </c>
      <c r="H85" s="0" t="n">
        <v>2</v>
      </c>
      <c r="I85" s="0" t="s">
        <v>379</v>
      </c>
      <c r="J85" s="0" t="s">
        <v>481</v>
      </c>
      <c r="K85" s="0" t="n">
        <v>2</v>
      </c>
    </row>
    <row r="86" customFormat="false" ht="12.75" hidden="false" customHeight="false" outlineLevel="0" collapsed="false">
      <c r="E86" s="428" t="str">
        <f aca="false">+TEXT(K86,"00")&amp;TEXT(F86,"00")&amp;TEXT(G86,"00")&amp;TEXT(H86,"0")</f>
        <v>0211032</v>
      </c>
      <c r="F86" s="0" t="n">
        <v>11</v>
      </c>
      <c r="G86" s="0" t="n">
        <v>3</v>
      </c>
      <c r="H86" s="0" t="n">
        <v>2</v>
      </c>
      <c r="I86" s="0" t="s">
        <v>379</v>
      </c>
      <c r="J86" s="0" t="s">
        <v>482</v>
      </c>
      <c r="K86" s="0" t="n">
        <v>2</v>
      </c>
    </row>
    <row r="87" customFormat="false" ht="12.75" hidden="false" customHeight="false" outlineLevel="0" collapsed="false">
      <c r="E87" s="428" t="str">
        <f aca="false">+TEXT(K87,"00")&amp;TEXT(F87,"00")&amp;TEXT(G87,"00")&amp;TEXT(H87,"0")</f>
        <v>0211043</v>
      </c>
      <c r="F87" s="0" t="n">
        <v>11</v>
      </c>
      <c r="G87" s="0" t="n">
        <v>4</v>
      </c>
      <c r="H87" s="0" t="n">
        <v>3</v>
      </c>
      <c r="I87" s="0" t="s">
        <v>379</v>
      </c>
      <c r="J87" s="0" t="s">
        <v>483</v>
      </c>
      <c r="K87" s="0" t="n">
        <v>2</v>
      </c>
    </row>
    <row r="88" customFormat="false" ht="12.75" hidden="false" customHeight="false" outlineLevel="0" collapsed="false">
      <c r="E88" s="428" t="str">
        <f aca="false">+TEXT(K88,"00")&amp;TEXT(F88,"00")&amp;TEXT(G88,"00")&amp;TEXT(H88,"0")</f>
        <v>0212000</v>
      </c>
      <c r="F88" s="0" t="n">
        <v>12</v>
      </c>
      <c r="G88" s="0" t="n">
        <v>0</v>
      </c>
      <c r="H88" s="0" t="n">
        <v>0</v>
      </c>
      <c r="I88" s="0" t="s">
        <v>375</v>
      </c>
      <c r="J88" s="0" t="s">
        <v>484</v>
      </c>
      <c r="K88" s="0" t="n">
        <v>2</v>
      </c>
    </row>
    <row r="89" customFormat="false" ht="12.75" hidden="false" customHeight="false" outlineLevel="0" collapsed="false">
      <c r="E89" s="428" t="str">
        <f aca="false">+TEXT(K89,"00")&amp;TEXT(F89,"00")&amp;TEXT(G89,"00")&amp;TEXT(H89,"0")</f>
        <v>0212013</v>
      </c>
      <c r="F89" s="0" t="n">
        <v>12</v>
      </c>
      <c r="G89" s="0" t="n">
        <v>1</v>
      </c>
      <c r="H89" s="0" t="n">
        <v>3</v>
      </c>
      <c r="I89" s="0" t="s">
        <v>379</v>
      </c>
      <c r="J89" s="0" t="s">
        <v>485</v>
      </c>
      <c r="K89" s="0" t="n">
        <v>2</v>
      </c>
    </row>
    <row r="90" customFormat="false" ht="12.75" hidden="false" customHeight="false" outlineLevel="0" collapsed="false">
      <c r="E90" s="428" t="str">
        <f aca="false">+TEXT(K90,"00")&amp;TEXT(F90,"00")&amp;TEXT(G90,"00")&amp;TEXT(H90,"0")</f>
        <v>0212023</v>
      </c>
      <c r="F90" s="0" t="n">
        <v>12</v>
      </c>
      <c r="G90" s="0" t="n">
        <v>2</v>
      </c>
      <c r="H90" s="0" t="n">
        <v>3</v>
      </c>
      <c r="I90" s="0" t="s">
        <v>379</v>
      </c>
      <c r="J90" s="0" t="s">
        <v>486</v>
      </c>
      <c r="K90" s="0" t="n">
        <v>2</v>
      </c>
    </row>
    <row r="91" customFormat="false" ht="12.75" hidden="false" customHeight="false" outlineLevel="0" collapsed="false">
      <c r="E91" s="428" t="str">
        <f aca="false">+TEXT(K91,"00")&amp;TEXT(F91,"00")&amp;TEXT(G91,"00")&amp;TEXT(H91,"0")</f>
        <v>0212033</v>
      </c>
      <c r="F91" s="0" t="n">
        <v>12</v>
      </c>
      <c r="G91" s="0" t="n">
        <v>3</v>
      </c>
      <c r="H91" s="0" t="n">
        <v>3</v>
      </c>
      <c r="I91" s="0" t="s">
        <v>379</v>
      </c>
      <c r="J91" s="0" t="s">
        <v>487</v>
      </c>
      <c r="K91" s="0" t="n">
        <v>2</v>
      </c>
    </row>
    <row r="92" customFormat="false" ht="12.75" hidden="false" customHeight="false" outlineLevel="0" collapsed="false">
      <c r="E92" s="428" t="str">
        <f aca="false">+TEXT(K92,"00")&amp;TEXT(F92,"00")&amp;TEXT(G92,"00")&amp;TEXT(H92,"0")</f>
        <v>0212043</v>
      </c>
      <c r="F92" s="0" t="n">
        <v>12</v>
      </c>
      <c r="G92" s="0" t="n">
        <v>4</v>
      </c>
      <c r="H92" s="0" t="n">
        <v>3</v>
      </c>
      <c r="I92" s="0" t="s">
        <v>379</v>
      </c>
      <c r="J92" s="0" t="s">
        <v>488</v>
      </c>
      <c r="K92" s="0" t="n">
        <v>2</v>
      </c>
    </row>
    <row r="93" customFormat="false" ht="12.75" hidden="false" customHeight="false" outlineLevel="0" collapsed="false">
      <c r="E93" s="428" t="str">
        <f aca="false">+TEXT(K93,"00")&amp;TEXT(F93,"00")&amp;TEXT(G93,"00")&amp;TEXT(H93,"0")</f>
        <v>0212053</v>
      </c>
      <c r="F93" s="0" t="n">
        <v>12</v>
      </c>
      <c r="G93" s="0" t="n">
        <v>5</v>
      </c>
      <c r="H93" s="0" t="n">
        <v>3</v>
      </c>
      <c r="I93" s="0" t="s">
        <v>379</v>
      </c>
      <c r="J93" s="0" t="s">
        <v>489</v>
      </c>
      <c r="K93" s="0" t="n">
        <v>2</v>
      </c>
    </row>
    <row r="94" customFormat="false" ht="12.75" hidden="false" customHeight="false" outlineLevel="0" collapsed="false">
      <c r="E94" s="428" t="str">
        <f aca="false">+TEXT(K94,"00")&amp;TEXT(F94,"00")&amp;TEXT(G94,"00")&amp;TEXT(H94,"0")</f>
        <v>0213000</v>
      </c>
      <c r="F94" s="0" t="n">
        <v>13</v>
      </c>
      <c r="G94" s="0" t="n">
        <v>0</v>
      </c>
      <c r="H94" s="0" t="n">
        <v>0</v>
      </c>
      <c r="I94" s="0" t="s">
        <v>375</v>
      </c>
      <c r="J94" s="0" t="s">
        <v>490</v>
      </c>
      <c r="K94" s="0" t="n">
        <v>2</v>
      </c>
    </row>
    <row r="95" customFormat="false" ht="12.75" hidden="false" customHeight="false" outlineLevel="0" collapsed="false">
      <c r="E95" s="428" t="str">
        <f aca="false">+TEXT(K95,"00")&amp;TEXT(F95,"00")&amp;TEXT(G95,"00")&amp;TEXT(H95,"0")</f>
        <v>0213012</v>
      </c>
      <c r="F95" s="0" t="n">
        <v>13</v>
      </c>
      <c r="G95" s="0" t="n">
        <v>1</v>
      </c>
      <c r="H95" s="0" t="n">
        <v>2</v>
      </c>
      <c r="I95" s="0" t="s">
        <v>379</v>
      </c>
      <c r="J95" s="0" t="s">
        <v>491</v>
      </c>
      <c r="K95" s="0" t="n">
        <v>2</v>
      </c>
    </row>
    <row r="96" customFormat="false" ht="12.75" hidden="false" customHeight="false" outlineLevel="0" collapsed="false">
      <c r="E96" s="428" t="str">
        <f aca="false">+TEXT(K96,"00")&amp;TEXT(F96,"00")&amp;TEXT(G96,"00")&amp;TEXT(H96,"0")</f>
        <v>0213022</v>
      </c>
      <c r="F96" s="0" t="n">
        <v>13</v>
      </c>
      <c r="G96" s="0" t="n">
        <v>2</v>
      </c>
      <c r="H96" s="0" t="n">
        <v>2</v>
      </c>
      <c r="I96" s="0" t="s">
        <v>379</v>
      </c>
      <c r="J96" s="0" t="s">
        <v>492</v>
      </c>
      <c r="K96" s="0" t="n">
        <v>2</v>
      </c>
    </row>
    <row r="97" customFormat="false" ht="12.75" hidden="false" customHeight="false" outlineLevel="0" collapsed="false">
      <c r="E97" s="428" t="str">
        <f aca="false">+TEXT(K97,"00")&amp;TEXT(F97,"00")&amp;TEXT(G97,"00")&amp;TEXT(H97,"0")</f>
        <v>0213033</v>
      </c>
      <c r="F97" s="0" t="n">
        <v>13</v>
      </c>
      <c r="G97" s="0" t="n">
        <v>3</v>
      </c>
      <c r="H97" s="0" t="n">
        <v>3</v>
      </c>
      <c r="I97" s="0" t="s">
        <v>379</v>
      </c>
      <c r="J97" s="0" t="s">
        <v>493</v>
      </c>
      <c r="K97" s="0" t="n">
        <v>2</v>
      </c>
    </row>
    <row r="98" customFormat="false" ht="12.75" hidden="false" customHeight="false" outlineLevel="0" collapsed="false">
      <c r="E98" s="428" t="str">
        <f aca="false">+TEXT(K98,"00")&amp;TEXT(F98,"00")&amp;TEXT(G98,"00")&amp;TEXT(H98,"0")</f>
        <v>0214000</v>
      </c>
      <c r="F98" s="0" t="n">
        <v>14</v>
      </c>
      <c r="G98" s="0" t="n">
        <v>0</v>
      </c>
      <c r="H98" s="0" t="n">
        <v>0</v>
      </c>
      <c r="I98" s="0" t="s">
        <v>375</v>
      </c>
      <c r="J98" s="0" t="s">
        <v>494</v>
      </c>
      <c r="K98" s="0" t="n">
        <v>2</v>
      </c>
    </row>
    <row r="99" customFormat="false" ht="12.75" hidden="false" customHeight="false" outlineLevel="0" collapsed="false">
      <c r="E99" s="428" t="str">
        <f aca="false">+TEXT(K99,"00")&amp;TEXT(F99,"00")&amp;TEXT(G99,"00")&amp;TEXT(H99,"0")</f>
        <v>0214011</v>
      </c>
      <c r="F99" s="0" t="n">
        <v>14</v>
      </c>
      <c r="G99" s="0" t="n">
        <v>1</v>
      </c>
      <c r="H99" s="0" t="n">
        <v>1</v>
      </c>
      <c r="I99" s="0" t="s">
        <v>379</v>
      </c>
      <c r="J99" s="0" t="s">
        <v>495</v>
      </c>
      <c r="K99" s="0" t="n">
        <v>2</v>
      </c>
    </row>
    <row r="100" customFormat="false" ht="12.75" hidden="false" customHeight="false" outlineLevel="0" collapsed="false">
      <c r="E100" s="428" t="str">
        <f aca="false">+TEXT(K100,"00")&amp;TEXT(F100,"00")&amp;TEXT(G100,"00")&amp;TEXT(H100,"0")</f>
        <v>0214023</v>
      </c>
      <c r="F100" s="0" t="n">
        <v>14</v>
      </c>
      <c r="G100" s="0" t="n">
        <v>2</v>
      </c>
      <c r="H100" s="0" t="n">
        <v>3</v>
      </c>
      <c r="I100" s="0" t="s">
        <v>379</v>
      </c>
      <c r="J100" s="0" t="s">
        <v>496</v>
      </c>
      <c r="K100" s="0" t="n">
        <v>2</v>
      </c>
    </row>
    <row r="101" customFormat="false" ht="12.75" hidden="false" customHeight="false" outlineLevel="0" collapsed="false">
      <c r="E101" s="428" t="str">
        <f aca="false">+TEXT(K101,"00")&amp;TEXT(F101,"00")&amp;TEXT(G101,"00")&amp;TEXT(H101,"0")</f>
        <v>0214032</v>
      </c>
      <c r="F101" s="0" t="n">
        <v>14</v>
      </c>
      <c r="G101" s="0" t="n">
        <v>3</v>
      </c>
      <c r="H101" s="0" t="n">
        <v>2</v>
      </c>
      <c r="I101" s="0" t="s">
        <v>379</v>
      </c>
      <c r="J101" s="0" t="s">
        <v>497</v>
      </c>
      <c r="K101" s="0" t="n">
        <v>2</v>
      </c>
    </row>
    <row r="102" customFormat="false" ht="12.75" hidden="false" customHeight="false" outlineLevel="0" collapsed="false">
      <c r="E102" s="428" t="str">
        <f aca="false">+TEXT(K102,"00")&amp;TEXT(F102,"00")&amp;TEXT(G102,"00")&amp;TEXT(H102,"0")</f>
        <v>0214042</v>
      </c>
      <c r="F102" s="0" t="n">
        <v>14</v>
      </c>
      <c r="G102" s="0" t="n">
        <v>4</v>
      </c>
      <c r="H102" s="0" t="n">
        <v>2</v>
      </c>
      <c r="I102" s="0" t="s">
        <v>379</v>
      </c>
      <c r="J102" s="0" t="s">
        <v>498</v>
      </c>
      <c r="K102" s="0" t="n">
        <v>2</v>
      </c>
    </row>
    <row r="103" customFormat="false" ht="12.75" hidden="false" customHeight="false" outlineLevel="0" collapsed="false">
      <c r="E103" s="428" t="str">
        <f aca="false">+TEXT(K103,"00")&amp;TEXT(F103,"00")&amp;TEXT(G103,"00")&amp;TEXT(H103,"0")</f>
        <v>0214053</v>
      </c>
      <c r="F103" s="0" t="n">
        <v>14</v>
      </c>
      <c r="G103" s="0" t="n">
        <v>5</v>
      </c>
      <c r="H103" s="0" t="n">
        <v>3</v>
      </c>
      <c r="I103" s="0" t="s">
        <v>379</v>
      </c>
      <c r="J103" s="0" t="s">
        <v>499</v>
      </c>
      <c r="K103" s="0" t="n">
        <v>2</v>
      </c>
    </row>
    <row r="104" customFormat="false" ht="12.75" hidden="false" customHeight="false" outlineLevel="0" collapsed="false">
      <c r="E104" s="428" t="str">
        <f aca="false">+TEXT(K104,"00")&amp;TEXT(F104,"00")&amp;TEXT(G104,"00")&amp;TEXT(H104,"0")</f>
        <v>0214062</v>
      </c>
      <c r="F104" s="0" t="n">
        <v>14</v>
      </c>
      <c r="G104" s="0" t="n">
        <v>6</v>
      </c>
      <c r="H104" s="0" t="n">
        <v>2</v>
      </c>
      <c r="I104" s="0" t="s">
        <v>379</v>
      </c>
      <c r="J104" s="0" t="s">
        <v>495</v>
      </c>
      <c r="K104" s="0" t="n">
        <v>2</v>
      </c>
    </row>
    <row r="105" customFormat="false" ht="12.75" hidden="false" customHeight="false" outlineLevel="0" collapsed="false">
      <c r="E105" s="428" t="str">
        <f aca="false">+TEXT(K105,"00")&amp;TEXT(F105,"00")&amp;TEXT(G105,"00")&amp;TEXT(H105,"0")</f>
        <v>0214073</v>
      </c>
      <c r="F105" s="0" t="n">
        <v>14</v>
      </c>
      <c r="G105" s="0" t="n">
        <v>7</v>
      </c>
      <c r="H105" s="0" t="n">
        <v>3</v>
      </c>
      <c r="I105" s="0" t="s">
        <v>379</v>
      </c>
      <c r="J105" s="0" t="s">
        <v>500</v>
      </c>
      <c r="K105" s="0" t="n">
        <v>2</v>
      </c>
    </row>
    <row r="106" customFormat="false" ht="12.75" hidden="false" customHeight="false" outlineLevel="0" collapsed="false">
      <c r="E106" s="428" t="str">
        <f aca="false">+TEXT(K106,"00")&amp;TEXT(F106,"00")&amp;TEXT(G106,"00")&amp;TEXT(H106,"0")</f>
        <v>0214083</v>
      </c>
      <c r="F106" s="0" t="n">
        <v>14</v>
      </c>
      <c r="G106" s="0" t="n">
        <v>8</v>
      </c>
      <c r="H106" s="0" t="n">
        <v>3</v>
      </c>
      <c r="I106" s="0" t="s">
        <v>379</v>
      </c>
      <c r="J106" s="0" t="s">
        <v>501</v>
      </c>
      <c r="K106" s="0" t="n">
        <v>2</v>
      </c>
    </row>
    <row r="107" customFormat="false" ht="12.75" hidden="false" customHeight="false" outlineLevel="0" collapsed="false">
      <c r="E107" s="428" t="str">
        <f aca="false">+TEXT(K107,"00")&amp;TEXT(F107,"00")&amp;TEXT(G107,"00")&amp;TEXT(H107,"0")</f>
        <v>0215000</v>
      </c>
      <c r="F107" s="0" t="n">
        <v>15</v>
      </c>
      <c r="G107" s="0" t="n">
        <v>0</v>
      </c>
      <c r="H107" s="0" t="n">
        <v>0</v>
      </c>
      <c r="I107" s="0" t="s">
        <v>375</v>
      </c>
      <c r="J107" s="0" t="s">
        <v>502</v>
      </c>
      <c r="K107" s="0" t="n">
        <v>2</v>
      </c>
    </row>
    <row r="108" customFormat="false" ht="12.75" hidden="false" customHeight="false" outlineLevel="0" collapsed="false">
      <c r="E108" s="428" t="str">
        <f aca="false">+TEXT(K108,"00")&amp;TEXT(F108,"00")&amp;TEXT(G108,"00")&amp;TEXT(H108,"0")</f>
        <v>0215011</v>
      </c>
      <c r="F108" s="0" t="n">
        <v>15</v>
      </c>
      <c r="G108" s="0" t="n">
        <v>1</v>
      </c>
      <c r="H108" s="0" t="n">
        <v>1</v>
      </c>
      <c r="I108" s="0" t="s">
        <v>379</v>
      </c>
      <c r="J108" s="0" t="s">
        <v>503</v>
      </c>
      <c r="K108" s="0" t="n">
        <v>2</v>
      </c>
    </row>
    <row r="109" customFormat="false" ht="12.75" hidden="false" customHeight="false" outlineLevel="0" collapsed="false">
      <c r="E109" s="428" t="str">
        <f aca="false">+TEXT(K109,"00")&amp;TEXT(F109,"00")&amp;TEXT(G109,"00")&amp;TEXT(H109,"0")</f>
        <v>0215022</v>
      </c>
      <c r="F109" s="0" t="n">
        <v>15</v>
      </c>
      <c r="G109" s="0" t="n">
        <v>2</v>
      </c>
      <c r="H109" s="0" t="n">
        <v>2</v>
      </c>
      <c r="I109" s="0" t="s">
        <v>379</v>
      </c>
      <c r="J109" s="0" t="s">
        <v>504</v>
      </c>
      <c r="K109" s="0" t="n">
        <v>2</v>
      </c>
    </row>
    <row r="110" customFormat="false" ht="12.75" hidden="false" customHeight="false" outlineLevel="0" collapsed="false">
      <c r="E110" s="428" t="str">
        <f aca="false">+TEXT(K110,"00")&amp;TEXT(F110,"00")&amp;TEXT(G110,"00")&amp;TEXT(H110,"0")</f>
        <v>0215033</v>
      </c>
      <c r="F110" s="0" t="n">
        <v>15</v>
      </c>
      <c r="G110" s="0" t="n">
        <v>3</v>
      </c>
      <c r="H110" s="0" t="n">
        <v>3</v>
      </c>
      <c r="I110" s="0" t="s">
        <v>379</v>
      </c>
      <c r="J110" s="0" t="s">
        <v>505</v>
      </c>
      <c r="K110" s="0" t="n">
        <v>2</v>
      </c>
    </row>
    <row r="111" customFormat="false" ht="12.75" hidden="false" customHeight="false" outlineLevel="0" collapsed="false">
      <c r="E111" s="428" t="str">
        <f aca="false">+TEXT(K111,"00")&amp;TEXT(F111,"00")&amp;TEXT(G111,"00")&amp;TEXT(H111,"0")</f>
        <v>0215042</v>
      </c>
      <c r="F111" s="0" t="n">
        <v>15</v>
      </c>
      <c r="G111" s="0" t="n">
        <v>4</v>
      </c>
      <c r="H111" s="0" t="n">
        <v>2</v>
      </c>
      <c r="I111" s="0" t="s">
        <v>379</v>
      </c>
      <c r="J111" s="0" t="s">
        <v>503</v>
      </c>
      <c r="K111" s="0" t="n">
        <v>2</v>
      </c>
    </row>
    <row r="112" customFormat="false" ht="12.75" hidden="false" customHeight="false" outlineLevel="0" collapsed="false">
      <c r="E112" s="428" t="str">
        <f aca="false">+TEXT(K112,"00")&amp;TEXT(F112,"00")&amp;TEXT(G112,"00")&amp;TEXT(H112,"0")</f>
        <v>0216000</v>
      </c>
      <c r="F112" s="0" t="n">
        <v>16</v>
      </c>
      <c r="G112" s="0" t="n">
        <v>0</v>
      </c>
      <c r="H112" s="0" t="n">
        <v>0</v>
      </c>
      <c r="I112" s="0" t="s">
        <v>375</v>
      </c>
      <c r="J112" s="0" t="s">
        <v>506</v>
      </c>
      <c r="K112" s="0" t="n">
        <v>2</v>
      </c>
    </row>
    <row r="113" customFormat="false" ht="12.75" hidden="false" customHeight="false" outlineLevel="0" collapsed="false">
      <c r="E113" s="428" t="str">
        <f aca="false">+TEXT(K113,"00")&amp;TEXT(F113,"00")&amp;TEXT(G113,"00")&amp;TEXT(H113,"0")</f>
        <v>0216013</v>
      </c>
      <c r="F113" s="0" t="n">
        <v>16</v>
      </c>
      <c r="G113" s="0" t="n">
        <v>1</v>
      </c>
      <c r="H113" s="0" t="n">
        <v>3</v>
      </c>
      <c r="I113" s="0" t="s">
        <v>379</v>
      </c>
      <c r="J113" s="0" t="s">
        <v>507</v>
      </c>
      <c r="K113" s="0" t="n">
        <v>2</v>
      </c>
    </row>
    <row r="114" customFormat="false" ht="12.75" hidden="false" customHeight="false" outlineLevel="0" collapsed="false">
      <c r="E114" s="428" t="str">
        <f aca="false">+TEXT(K114,"00")&amp;TEXT(F114,"00")&amp;TEXT(G114,"00")&amp;TEXT(H114,"0")</f>
        <v>0216022</v>
      </c>
      <c r="F114" s="0" t="n">
        <v>16</v>
      </c>
      <c r="G114" s="0" t="n">
        <v>2</v>
      </c>
      <c r="H114" s="0" t="n">
        <v>2</v>
      </c>
      <c r="I114" s="0" t="s">
        <v>379</v>
      </c>
      <c r="J114" s="0" t="s">
        <v>508</v>
      </c>
      <c r="K114" s="0" t="n">
        <v>2</v>
      </c>
    </row>
    <row r="115" customFormat="false" ht="12.75" hidden="false" customHeight="false" outlineLevel="0" collapsed="false">
      <c r="E115" s="428" t="str">
        <f aca="false">+TEXT(K115,"00")&amp;TEXT(F115,"00")&amp;TEXT(G115,"00")&amp;TEXT(H115,"0")</f>
        <v>0216032</v>
      </c>
      <c r="F115" s="0" t="n">
        <v>16</v>
      </c>
      <c r="G115" s="0" t="n">
        <v>3</v>
      </c>
      <c r="H115" s="0" t="n">
        <v>2</v>
      </c>
      <c r="I115" s="0" t="s">
        <v>379</v>
      </c>
      <c r="J115" s="0" t="s">
        <v>509</v>
      </c>
      <c r="K115" s="0" t="n">
        <v>2</v>
      </c>
    </row>
    <row r="116" customFormat="false" ht="12.75" hidden="false" customHeight="false" outlineLevel="0" collapsed="false">
      <c r="E116" s="428" t="str">
        <f aca="false">+TEXT(K116,"00")&amp;TEXT(F116,"00")&amp;TEXT(G116,"00")&amp;TEXT(H116,"0")</f>
        <v>0216043</v>
      </c>
      <c r="F116" s="0" t="n">
        <v>16</v>
      </c>
      <c r="G116" s="0" t="n">
        <v>4</v>
      </c>
      <c r="H116" s="0" t="n">
        <v>3</v>
      </c>
      <c r="I116" s="0" t="s">
        <v>379</v>
      </c>
      <c r="J116" s="0" t="s">
        <v>510</v>
      </c>
      <c r="K116" s="0" t="n">
        <v>2</v>
      </c>
    </row>
    <row r="117" customFormat="false" ht="12.75" hidden="false" customHeight="false" outlineLevel="0" collapsed="false">
      <c r="E117" s="428" t="str">
        <f aca="false">+TEXT(K117,"00")&amp;TEXT(F117,"00")&amp;TEXT(G117,"00")&amp;TEXT(H117,"0")</f>
        <v>0216053</v>
      </c>
      <c r="F117" s="0" t="n">
        <v>16</v>
      </c>
      <c r="G117" s="0" t="n">
        <v>5</v>
      </c>
      <c r="H117" s="0" t="n">
        <v>3</v>
      </c>
      <c r="I117" s="0" t="s">
        <v>379</v>
      </c>
      <c r="J117" s="0" t="s">
        <v>511</v>
      </c>
      <c r="K117" s="0" t="n">
        <v>2</v>
      </c>
    </row>
    <row r="118" customFormat="false" ht="12.75" hidden="false" customHeight="false" outlineLevel="0" collapsed="false">
      <c r="E118" s="428" t="str">
        <f aca="false">+TEXT(K118,"00")&amp;TEXT(F118,"00")&amp;TEXT(G118,"00")&amp;TEXT(H118,"0")</f>
        <v>0216062</v>
      </c>
      <c r="F118" s="0" t="n">
        <v>16</v>
      </c>
      <c r="G118" s="0" t="n">
        <v>6</v>
      </c>
      <c r="H118" s="0" t="n">
        <v>2</v>
      </c>
      <c r="I118" s="0" t="s">
        <v>379</v>
      </c>
      <c r="J118" s="0" t="s">
        <v>512</v>
      </c>
      <c r="K118" s="0" t="n">
        <v>2</v>
      </c>
    </row>
    <row r="119" customFormat="false" ht="12.75" hidden="false" customHeight="false" outlineLevel="0" collapsed="false">
      <c r="E119" s="428" t="str">
        <f aca="false">+TEXT(K119,"00")&amp;TEXT(F119,"00")&amp;TEXT(G119,"00")&amp;TEXT(H119,"0")</f>
        <v>0217000</v>
      </c>
      <c r="F119" s="0" t="n">
        <v>17</v>
      </c>
      <c r="G119" s="0" t="n">
        <v>0</v>
      </c>
      <c r="H119" s="0" t="n">
        <v>0</v>
      </c>
      <c r="I119" s="0" t="s">
        <v>375</v>
      </c>
      <c r="J119" s="0" t="s">
        <v>513</v>
      </c>
      <c r="K119" s="0" t="n">
        <v>2</v>
      </c>
    </row>
    <row r="120" customFormat="false" ht="12.75" hidden="false" customHeight="false" outlineLevel="0" collapsed="false">
      <c r="E120" s="428" t="str">
        <f aca="false">+TEXT(K120,"00")&amp;TEXT(F120,"00")&amp;TEXT(G120,"00")&amp;TEXT(H120,"0")</f>
        <v>0217012</v>
      </c>
      <c r="F120" s="0" t="n">
        <v>17</v>
      </c>
      <c r="G120" s="0" t="n">
        <v>1</v>
      </c>
      <c r="H120" s="0" t="n">
        <v>2</v>
      </c>
      <c r="I120" s="0" t="s">
        <v>379</v>
      </c>
      <c r="J120" s="0" t="s">
        <v>514</v>
      </c>
      <c r="K120" s="0" t="n">
        <v>2</v>
      </c>
    </row>
    <row r="121" customFormat="false" ht="12.75" hidden="false" customHeight="false" outlineLevel="0" collapsed="false">
      <c r="E121" s="428" t="str">
        <f aca="false">+TEXT(K121,"00")&amp;TEXT(F121,"00")&amp;TEXT(G121,"00")&amp;TEXT(H121,"0")</f>
        <v>0217022</v>
      </c>
      <c r="F121" s="0" t="n">
        <v>17</v>
      </c>
      <c r="G121" s="0" t="n">
        <v>2</v>
      </c>
      <c r="H121" s="0" t="n">
        <v>2</v>
      </c>
      <c r="I121" s="0" t="s">
        <v>379</v>
      </c>
      <c r="J121" s="0" t="s">
        <v>515</v>
      </c>
      <c r="K121" s="0" t="n">
        <v>2</v>
      </c>
    </row>
    <row r="122" customFormat="false" ht="12.75" hidden="false" customHeight="false" outlineLevel="0" collapsed="false">
      <c r="E122" s="428" t="str">
        <f aca="false">+TEXT(K122,"00")&amp;TEXT(F122,"00")&amp;TEXT(G122,"00")&amp;TEXT(H122,"0")</f>
        <v>0217032</v>
      </c>
      <c r="F122" s="0" t="n">
        <v>17</v>
      </c>
      <c r="G122" s="0" t="n">
        <v>3</v>
      </c>
      <c r="H122" s="0" t="n">
        <v>2</v>
      </c>
      <c r="I122" s="0" t="s">
        <v>379</v>
      </c>
      <c r="J122" s="0" t="s">
        <v>516</v>
      </c>
      <c r="K122" s="0" t="n">
        <v>2</v>
      </c>
    </row>
    <row r="123" customFormat="false" ht="12.75" hidden="false" customHeight="false" outlineLevel="0" collapsed="false">
      <c r="E123" s="428" t="str">
        <f aca="false">+TEXT(K123,"00")&amp;TEXT(F123,"00")&amp;TEXT(G123,"00")&amp;TEXT(H123,"0")</f>
        <v>0217043</v>
      </c>
      <c r="F123" s="0" t="n">
        <v>17</v>
      </c>
      <c r="G123" s="0" t="n">
        <v>4</v>
      </c>
      <c r="H123" s="0" t="n">
        <v>3</v>
      </c>
      <c r="I123" s="0" t="s">
        <v>379</v>
      </c>
      <c r="J123" s="0" t="s">
        <v>517</v>
      </c>
      <c r="K123" s="0" t="n">
        <v>2</v>
      </c>
    </row>
    <row r="124" customFormat="false" ht="12.75" hidden="false" customHeight="false" outlineLevel="0" collapsed="false">
      <c r="E124" s="428" t="str">
        <f aca="false">+TEXT(K124,"00")&amp;TEXT(F124,"00")&amp;TEXT(G124,"00")&amp;TEXT(H124,"0")</f>
        <v>0217053</v>
      </c>
      <c r="F124" s="0" t="n">
        <v>17</v>
      </c>
      <c r="G124" s="0" t="n">
        <v>5</v>
      </c>
      <c r="H124" s="0" t="n">
        <v>3</v>
      </c>
      <c r="I124" s="0" t="s">
        <v>379</v>
      </c>
      <c r="J124" s="0" t="s">
        <v>518</v>
      </c>
      <c r="K124" s="0" t="n">
        <v>2</v>
      </c>
    </row>
    <row r="125" customFormat="false" ht="12.75" hidden="false" customHeight="false" outlineLevel="0" collapsed="false">
      <c r="E125" s="428" t="str">
        <f aca="false">+TEXT(K125,"00")&amp;TEXT(F125,"00")&amp;TEXT(G125,"00")&amp;TEXT(H125,"0")</f>
        <v>0218000</v>
      </c>
      <c r="F125" s="0" t="n">
        <v>18</v>
      </c>
      <c r="G125" s="0" t="n">
        <v>0</v>
      </c>
      <c r="H125" s="0" t="n">
        <v>0</v>
      </c>
      <c r="I125" s="0" t="s">
        <v>375</v>
      </c>
      <c r="J125" s="0" t="s">
        <v>519</v>
      </c>
      <c r="K125" s="0" t="n">
        <v>2</v>
      </c>
    </row>
    <row r="126" customFormat="false" ht="12.75" hidden="false" customHeight="false" outlineLevel="0" collapsed="false">
      <c r="E126" s="428" t="str">
        <f aca="false">+TEXT(K126,"00")&amp;TEXT(F126,"00")&amp;TEXT(G126,"00")&amp;TEXT(H126,"0")</f>
        <v>0218012</v>
      </c>
      <c r="F126" s="0" t="n">
        <v>18</v>
      </c>
      <c r="G126" s="0" t="n">
        <v>1</v>
      </c>
      <c r="H126" s="0" t="n">
        <v>2</v>
      </c>
      <c r="I126" s="0" t="s">
        <v>379</v>
      </c>
      <c r="J126" s="0" t="s">
        <v>520</v>
      </c>
      <c r="K126" s="0" t="n">
        <v>2</v>
      </c>
    </row>
    <row r="127" customFormat="false" ht="12.75" hidden="false" customHeight="false" outlineLevel="0" collapsed="false">
      <c r="E127" s="428" t="str">
        <f aca="false">+TEXT(K127,"00")&amp;TEXT(F127,"00")&amp;TEXT(G127,"00")&amp;TEXT(H127,"0")</f>
        <v>0218022</v>
      </c>
      <c r="F127" s="0" t="n">
        <v>18</v>
      </c>
      <c r="G127" s="0" t="n">
        <v>2</v>
      </c>
      <c r="H127" s="0" t="n">
        <v>2</v>
      </c>
      <c r="I127" s="0" t="s">
        <v>379</v>
      </c>
      <c r="J127" s="0" t="s">
        <v>521</v>
      </c>
      <c r="K127" s="0" t="n">
        <v>2</v>
      </c>
    </row>
    <row r="128" customFormat="false" ht="12.75" hidden="false" customHeight="false" outlineLevel="0" collapsed="false">
      <c r="E128" s="428" t="str">
        <f aca="false">+TEXT(K128,"00")&amp;TEXT(F128,"00")&amp;TEXT(G128,"00")&amp;TEXT(H128,"0")</f>
        <v>0218032</v>
      </c>
      <c r="F128" s="0" t="n">
        <v>18</v>
      </c>
      <c r="G128" s="0" t="n">
        <v>3</v>
      </c>
      <c r="H128" s="0" t="n">
        <v>2</v>
      </c>
      <c r="I128" s="0" t="s">
        <v>379</v>
      </c>
      <c r="J128" s="0" t="s">
        <v>522</v>
      </c>
      <c r="K128" s="0" t="n">
        <v>2</v>
      </c>
    </row>
    <row r="129" customFormat="false" ht="12.75" hidden="false" customHeight="false" outlineLevel="0" collapsed="false">
      <c r="E129" s="428" t="str">
        <f aca="false">+TEXT(K129,"00")&amp;TEXT(F129,"00")&amp;TEXT(G129,"00")&amp;TEXT(H129,"0")</f>
        <v>0218043</v>
      </c>
      <c r="F129" s="0" t="n">
        <v>18</v>
      </c>
      <c r="G129" s="0" t="n">
        <v>4</v>
      </c>
      <c r="H129" s="0" t="n">
        <v>3</v>
      </c>
      <c r="I129" s="0" t="s">
        <v>379</v>
      </c>
      <c r="J129" s="0" t="s">
        <v>523</v>
      </c>
      <c r="K129" s="0" t="n">
        <v>2</v>
      </c>
    </row>
    <row r="130" customFormat="false" ht="12.75" hidden="false" customHeight="false" outlineLevel="0" collapsed="false">
      <c r="E130" s="428" t="str">
        <f aca="false">+TEXT(K130,"00")&amp;TEXT(F130,"00")&amp;TEXT(G130,"00")&amp;TEXT(H130,"0")</f>
        <v>0218052</v>
      </c>
      <c r="F130" s="0" t="n">
        <v>18</v>
      </c>
      <c r="G130" s="0" t="n">
        <v>5</v>
      </c>
      <c r="H130" s="0" t="n">
        <v>2</v>
      </c>
      <c r="I130" s="0" t="s">
        <v>379</v>
      </c>
      <c r="J130" s="0" t="s">
        <v>524</v>
      </c>
      <c r="K130" s="0" t="n">
        <v>2</v>
      </c>
    </row>
    <row r="131" customFormat="false" ht="12.75" hidden="false" customHeight="false" outlineLevel="0" collapsed="false">
      <c r="E131" s="428" t="str">
        <f aca="false">+TEXT(K131,"00")&amp;TEXT(F131,"00")&amp;TEXT(G131,"00")&amp;TEXT(H131,"0")</f>
        <v>0219000</v>
      </c>
      <c r="F131" s="0" t="n">
        <v>19</v>
      </c>
      <c r="G131" s="0" t="n">
        <v>0</v>
      </c>
      <c r="H131" s="0" t="n">
        <v>0</v>
      </c>
      <c r="I131" s="0" t="s">
        <v>375</v>
      </c>
      <c r="J131" s="0" t="s">
        <v>525</v>
      </c>
      <c r="K131" s="0" t="n">
        <v>2</v>
      </c>
    </row>
    <row r="132" customFormat="false" ht="12.75" hidden="false" customHeight="false" outlineLevel="0" collapsed="false">
      <c r="E132" s="428" t="str">
        <f aca="false">+TEXT(K132,"00")&amp;TEXT(F132,"00")&amp;TEXT(G132,"00")&amp;TEXT(H132,"0")</f>
        <v>0219011</v>
      </c>
      <c r="F132" s="0" t="n">
        <v>19</v>
      </c>
      <c r="G132" s="0" t="n">
        <v>1</v>
      </c>
      <c r="H132" s="0" t="n">
        <v>1</v>
      </c>
      <c r="I132" s="0" t="s">
        <v>379</v>
      </c>
      <c r="J132" s="0" t="s">
        <v>526</v>
      </c>
      <c r="K132" s="0" t="n">
        <v>2</v>
      </c>
    </row>
    <row r="133" customFormat="false" ht="12.75" hidden="false" customHeight="false" outlineLevel="0" collapsed="false">
      <c r="E133" s="428" t="str">
        <f aca="false">+TEXT(K133,"00")&amp;TEXT(F133,"00")&amp;TEXT(G133,"00")&amp;TEXT(H133,"0")</f>
        <v>0219021</v>
      </c>
      <c r="F133" s="0" t="n">
        <v>19</v>
      </c>
      <c r="G133" s="0" t="n">
        <v>2</v>
      </c>
      <c r="H133" s="0" t="n">
        <v>1</v>
      </c>
      <c r="I133" s="0" t="s">
        <v>379</v>
      </c>
      <c r="J133" s="0" t="s">
        <v>527</v>
      </c>
      <c r="K133" s="0" t="n">
        <v>2</v>
      </c>
    </row>
    <row r="134" customFormat="false" ht="12.75" hidden="false" customHeight="false" outlineLevel="0" collapsed="false">
      <c r="E134" s="428" t="str">
        <f aca="false">+TEXT(K134,"00")&amp;TEXT(F134,"00")&amp;TEXT(G134,"00")&amp;TEXT(H134,"0")</f>
        <v>0219032</v>
      </c>
      <c r="F134" s="0" t="n">
        <v>19</v>
      </c>
      <c r="G134" s="0" t="n">
        <v>3</v>
      </c>
      <c r="H134" s="0" t="n">
        <v>2</v>
      </c>
      <c r="I134" s="0" t="s">
        <v>379</v>
      </c>
      <c r="J134" s="0" t="s">
        <v>528</v>
      </c>
      <c r="K134" s="0" t="n">
        <v>2</v>
      </c>
    </row>
    <row r="135" customFormat="false" ht="12.75" hidden="false" customHeight="false" outlineLevel="0" collapsed="false">
      <c r="E135" s="428" t="str">
        <f aca="false">+TEXT(K135,"00")&amp;TEXT(F135,"00")&amp;TEXT(G135,"00")&amp;TEXT(H135,"0")</f>
        <v>0219043</v>
      </c>
      <c r="F135" s="0" t="n">
        <v>19</v>
      </c>
      <c r="G135" s="0" t="n">
        <v>4</v>
      </c>
      <c r="H135" s="0" t="n">
        <v>3</v>
      </c>
      <c r="I135" s="0" t="s">
        <v>379</v>
      </c>
      <c r="J135" s="0" t="s">
        <v>529</v>
      </c>
      <c r="K135" s="0" t="n">
        <v>2</v>
      </c>
    </row>
    <row r="136" customFormat="false" ht="12.75" hidden="false" customHeight="false" outlineLevel="0" collapsed="false">
      <c r="E136" s="428" t="str">
        <f aca="false">+TEXT(K136,"00")&amp;TEXT(F136,"00")&amp;TEXT(G136,"00")&amp;TEXT(H136,"0")</f>
        <v>0219052</v>
      </c>
      <c r="F136" s="0" t="n">
        <v>19</v>
      </c>
      <c r="G136" s="0" t="n">
        <v>5</v>
      </c>
      <c r="H136" s="0" t="n">
        <v>2</v>
      </c>
      <c r="I136" s="0" t="s">
        <v>379</v>
      </c>
      <c r="J136" s="0" t="s">
        <v>530</v>
      </c>
      <c r="K136" s="0" t="n">
        <v>2</v>
      </c>
    </row>
    <row r="137" customFormat="false" ht="12.75" hidden="false" customHeight="false" outlineLevel="0" collapsed="false">
      <c r="E137" s="428" t="str">
        <f aca="false">+TEXT(K137,"00")&amp;TEXT(F137,"00")&amp;TEXT(G137,"00")&amp;TEXT(H137,"0")</f>
        <v>0219063</v>
      </c>
      <c r="F137" s="0" t="n">
        <v>19</v>
      </c>
      <c r="G137" s="0" t="n">
        <v>6</v>
      </c>
      <c r="H137" s="0" t="n">
        <v>3</v>
      </c>
      <c r="I137" s="0" t="s">
        <v>379</v>
      </c>
      <c r="J137" s="0" t="s">
        <v>531</v>
      </c>
      <c r="K137" s="0" t="n">
        <v>2</v>
      </c>
    </row>
    <row r="138" customFormat="false" ht="12.75" hidden="false" customHeight="false" outlineLevel="0" collapsed="false">
      <c r="E138" s="428" t="str">
        <f aca="false">+TEXT(K138,"00")&amp;TEXT(F138,"00")&amp;TEXT(G138,"00")&amp;TEXT(H138,"0")</f>
        <v>0219072</v>
      </c>
      <c r="F138" s="0" t="n">
        <v>19</v>
      </c>
      <c r="G138" s="0" t="n">
        <v>7</v>
      </c>
      <c r="H138" s="0" t="n">
        <v>2</v>
      </c>
      <c r="I138" s="0" t="s">
        <v>379</v>
      </c>
      <c r="J138" s="0" t="s">
        <v>526</v>
      </c>
      <c r="K138" s="0" t="n">
        <v>2</v>
      </c>
    </row>
    <row r="139" customFormat="false" ht="12.75" hidden="false" customHeight="false" outlineLevel="0" collapsed="false">
      <c r="E139" s="428" t="str">
        <f aca="false">+TEXT(K139,"00")&amp;TEXT(F139,"00")&amp;TEXT(G139,"00")&amp;TEXT(H139,"0")</f>
        <v>0219083</v>
      </c>
      <c r="F139" s="0" t="n">
        <v>19</v>
      </c>
      <c r="G139" s="0" t="n">
        <v>8</v>
      </c>
      <c r="H139" s="0" t="n">
        <v>3</v>
      </c>
      <c r="I139" s="0" t="s">
        <v>379</v>
      </c>
      <c r="J139" s="0" t="s">
        <v>532</v>
      </c>
      <c r="K139" s="0" t="n">
        <v>2</v>
      </c>
    </row>
    <row r="140" customFormat="false" ht="12.75" hidden="false" customHeight="false" outlineLevel="0" collapsed="false">
      <c r="E140" s="428" t="str">
        <f aca="false">+TEXT(K140,"00")&amp;TEXT(F140,"00")&amp;TEXT(G140,"00")&amp;TEXT(H140,"0")</f>
        <v>0220000</v>
      </c>
      <c r="F140" s="0" t="n">
        <v>20</v>
      </c>
      <c r="G140" s="0" t="n">
        <v>0</v>
      </c>
      <c r="H140" s="0" t="n">
        <v>0</v>
      </c>
      <c r="I140" s="0" t="s">
        <v>375</v>
      </c>
      <c r="J140" s="0" t="s">
        <v>533</v>
      </c>
      <c r="K140" s="0" t="n">
        <v>2</v>
      </c>
    </row>
    <row r="141" customFormat="false" ht="12.75" hidden="false" customHeight="false" outlineLevel="0" collapsed="false">
      <c r="E141" s="428" t="str">
        <f aca="false">+TEXT(K141,"00")&amp;TEXT(F141,"00")&amp;TEXT(G141,"00")&amp;TEXT(H141,"0")</f>
        <v>0220013</v>
      </c>
      <c r="F141" s="0" t="n">
        <v>20</v>
      </c>
      <c r="G141" s="0" t="n">
        <v>1</v>
      </c>
      <c r="H141" s="0" t="n">
        <v>3</v>
      </c>
      <c r="I141" s="0" t="s">
        <v>379</v>
      </c>
      <c r="J141" s="0" t="s">
        <v>534</v>
      </c>
      <c r="K141" s="0" t="n">
        <v>2</v>
      </c>
    </row>
    <row r="142" customFormat="false" ht="12.75" hidden="false" customHeight="false" outlineLevel="0" collapsed="false">
      <c r="E142" s="428" t="str">
        <f aca="false">+TEXT(K142,"00")&amp;TEXT(F142,"00")&amp;TEXT(G142,"00")&amp;TEXT(H142,"0")</f>
        <v>0220023</v>
      </c>
      <c r="F142" s="0" t="n">
        <v>20</v>
      </c>
      <c r="G142" s="0" t="n">
        <v>2</v>
      </c>
      <c r="H142" s="0" t="n">
        <v>3</v>
      </c>
      <c r="I142" s="0" t="s">
        <v>379</v>
      </c>
      <c r="J142" s="0" t="s">
        <v>535</v>
      </c>
      <c r="K142" s="0" t="n">
        <v>2</v>
      </c>
    </row>
    <row r="143" customFormat="false" ht="12.75" hidden="false" customHeight="false" outlineLevel="0" collapsed="false">
      <c r="E143" s="428" t="str">
        <f aca="false">+TEXT(K143,"00")&amp;TEXT(F143,"00")&amp;TEXT(G143,"00")&amp;TEXT(H143,"0")</f>
        <v>0220033</v>
      </c>
      <c r="F143" s="0" t="n">
        <v>20</v>
      </c>
      <c r="G143" s="0" t="n">
        <v>3</v>
      </c>
      <c r="H143" s="0" t="n">
        <v>3</v>
      </c>
      <c r="I143" s="0" t="s">
        <v>379</v>
      </c>
      <c r="J143" s="0" t="s">
        <v>536</v>
      </c>
      <c r="K143" s="0" t="n">
        <v>2</v>
      </c>
    </row>
    <row r="144" customFormat="false" ht="12.75" hidden="false" customHeight="false" outlineLevel="0" collapsed="false">
      <c r="E144" s="428" t="str">
        <f aca="false">+TEXT(K144,"00")&amp;TEXT(F144,"00")&amp;TEXT(G144,"00")&amp;TEXT(H144,"0")</f>
        <v>0220042</v>
      </c>
      <c r="F144" s="0" t="n">
        <v>20</v>
      </c>
      <c r="G144" s="0" t="n">
        <v>4</v>
      </c>
      <c r="H144" s="0" t="n">
        <v>2</v>
      </c>
      <c r="I144" s="0" t="s">
        <v>379</v>
      </c>
      <c r="J144" s="0" t="s">
        <v>537</v>
      </c>
      <c r="K144" s="0" t="n">
        <v>2</v>
      </c>
    </row>
    <row r="145" customFormat="false" ht="12.75" hidden="false" customHeight="false" outlineLevel="0" collapsed="false">
      <c r="E145" s="428" t="str">
        <f aca="false">+TEXT(K145,"00")&amp;TEXT(F145,"00")&amp;TEXT(G145,"00")&amp;TEXT(H145,"0")</f>
        <v>0220052</v>
      </c>
      <c r="F145" s="0" t="n">
        <v>20</v>
      </c>
      <c r="G145" s="0" t="n">
        <v>5</v>
      </c>
      <c r="H145" s="0" t="n">
        <v>2</v>
      </c>
      <c r="I145" s="0" t="s">
        <v>379</v>
      </c>
      <c r="J145" s="0" t="s">
        <v>538</v>
      </c>
      <c r="K145" s="0" t="n">
        <v>2</v>
      </c>
    </row>
    <row r="146" customFormat="false" ht="12.75" hidden="false" customHeight="false" outlineLevel="0" collapsed="false">
      <c r="E146" s="428" t="str">
        <f aca="false">+TEXT(K146,"00")&amp;TEXT(F146,"00")&amp;TEXT(G146,"00")&amp;TEXT(H146,"0")</f>
        <v>0220063</v>
      </c>
      <c r="F146" s="0" t="n">
        <v>20</v>
      </c>
      <c r="G146" s="0" t="n">
        <v>6</v>
      </c>
      <c r="H146" s="0" t="n">
        <v>3</v>
      </c>
      <c r="I146" s="0" t="s">
        <v>379</v>
      </c>
      <c r="J146" s="0" t="s">
        <v>539</v>
      </c>
      <c r="K146" s="0" t="n">
        <v>2</v>
      </c>
    </row>
    <row r="147" customFormat="false" ht="12.75" hidden="false" customHeight="false" outlineLevel="0" collapsed="false">
      <c r="E147" s="428" t="str">
        <f aca="false">+TEXT(K147,"00")&amp;TEXT(F147,"00")&amp;TEXT(G147,"00")&amp;TEXT(H147,"0")</f>
        <v>0221000</v>
      </c>
      <c r="F147" s="0" t="n">
        <v>21</v>
      </c>
      <c r="G147" s="0" t="n">
        <v>0</v>
      </c>
      <c r="H147" s="0" t="n">
        <v>0</v>
      </c>
      <c r="I147" s="0" t="s">
        <v>375</v>
      </c>
      <c r="J147" s="0" t="s">
        <v>540</v>
      </c>
      <c r="K147" s="0" t="n">
        <v>2</v>
      </c>
    </row>
    <row r="148" customFormat="false" ht="12.75" hidden="false" customHeight="false" outlineLevel="0" collapsed="false">
      <c r="E148" s="428" t="str">
        <f aca="false">+TEXT(K148,"00")&amp;TEXT(F148,"00")&amp;TEXT(G148,"00")&amp;TEXT(H148,"0")</f>
        <v>0221011</v>
      </c>
      <c r="F148" s="0" t="n">
        <v>21</v>
      </c>
      <c r="G148" s="0" t="n">
        <v>1</v>
      </c>
      <c r="H148" s="0" t="n">
        <v>1</v>
      </c>
      <c r="I148" s="0" t="s">
        <v>379</v>
      </c>
      <c r="J148" s="0" t="s">
        <v>541</v>
      </c>
      <c r="K148" s="0" t="n">
        <v>2</v>
      </c>
    </row>
    <row r="149" customFormat="false" ht="12.75" hidden="false" customHeight="false" outlineLevel="0" collapsed="false">
      <c r="E149" s="428" t="str">
        <f aca="false">+TEXT(K149,"00")&amp;TEXT(F149,"00")&amp;TEXT(G149,"00")&amp;TEXT(H149,"0")</f>
        <v>0221021</v>
      </c>
      <c r="F149" s="0" t="n">
        <v>21</v>
      </c>
      <c r="G149" s="0" t="n">
        <v>2</v>
      </c>
      <c r="H149" s="0" t="n">
        <v>1</v>
      </c>
      <c r="I149" s="0" t="s">
        <v>379</v>
      </c>
      <c r="J149" s="0" t="s">
        <v>542</v>
      </c>
      <c r="K149" s="0" t="n">
        <v>2</v>
      </c>
    </row>
    <row r="150" customFormat="false" ht="12.75" hidden="false" customHeight="false" outlineLevel="0" collapsed="false">
      <c r="E150" s="428" t="str">
        <f aca="false">+TEXT(K150,"00")&amp;TEXT(F150,"00")&amp;TEXT(G150,"00")&amp;TEXT(H150,"0")</f>
        <v>0221031</v>
      </c>
      <c r="F150" s="0" t="n">
        <v>21</v>
      </c>
      <c r="G150" s="0" t="n">
        <v>3</v>
      </c>
      <c r="H150" s="0" t="n">
        <v>1</v>
      </c>
      <c r="I150" s="0" t="s">
        <v>379</v>
      </c>
      <c r="J150" s="0" t="s">
        <v>543</v>
      </c>
      <c r="K150" s="0" t="n">
        <v>2</v>
      </c>
    </row>
    <row r="151" customFormat="false" ht="12.75" hidden="false" customHeight="false" outlineLevel="0" collapsed="false">
      <c r="E151" s="428" t="str">
        <f aca="false">+TEXT(K151,"00")&amp;TEXT(F151,"00")&amp;TEXT(G151,"00")&amp;TEXT(H151,"0")</f>
        <v>0221042</v>
      </c>
      <c r="F151" s="0" t="n">
        <v>21</v>
      </c>
      <c r="G151" s="0" t="n">
        <v>4</v>
      </c>
      <c r="H151" s="0" t="n">
        <v>2</v>
      </c>
      <c r="I151" s="0" t="s">
        <v>379</v>
      </c>
      <c r="J151" s="0" t="s">
        <v>544</v>
      </c>
      <c r="K151" s="0" t="n">
        <v>2</v>
      </c>
    </row>
    <row r="152" customFormat="false" ht="12.75" hidden="false" customHeight="false" outlineLevel="0" collapsed="false">
      <c r="E152" s="428" t="str">
        <f aca="false">+TEXT(K152,"00")&amp;TEXT(F152,"00")&amp;TEXT(G152,"00")&amp;TEXT(H152,"0")</f>
        <v>0221053</v>
      </c>
      <c r="F152" s="0" t="n">
        <v>21</v>
      </c>
      <c r="G152" s="0" t="n">
        <v>5</v>
      </c>
      <c r="H152" s="0" t="n">
        <v>3</v>
      </c>
      <c r="I152" s="0" t="s">
        <v>379</v>
      </c>
      <c r="J152" s="0" t="s">
        <v>545</v>
      </c>
      <c r="K152" s="0" t="n">
        <v>2</v>
      </c>
    </row>
    <row r="153" customFormat="false" ht="12.75" hidden="false" customHeight="false" outlineLevel="0" collapsed="false">
      <c r="E153" s="428" t="str">
        <f aca="false">+TEXT(K153,"00")&amp;TEXT(F153,"00")&amp;TEXT(G153,"00")&amp;TEXT(H153,"0")</f>
        <v>0221063</v>
      </c>
      <c r="F153" s="0" t="n">
        <v>21</v>
      </c>
      <c r="G153" s="0" t="n">
        <v>6</v>
      </c>
      <c r="H153" s="0" t="n">
        <v>3</v>
      </c>
      <c r="I153" s="0" t="s">
        <v>379</v>
      </c>
      <c r="J153" s="0" t="s">
        <v>546</v>
      </c>
      <c r="K153" s="0" t="n">
        <v>2</v>
      </c>
    </row>
    <row r="154" customFormat="false" ht="12.75" hidden="false" customHeight="false" outlineLevel="0" collapsed="false">
      <c r="E154" s="428" t="str">
        <f aca="false">+TEXT(K154,"00")&amp;TEXT(F154,"00")&amp;TEXT(G154,"00")&amp;TEXT(H154,"0")</f>
        <v>0221072</v>
      </c>
      <c r="F154" s="0" t="n">
        <v>21</v>
      </c>
      <c r="G154" s="0" t="n">
        <v>7</v>
      </c>
      <c r="H154" s="0" t="n">
        <v>2</v>
      </c>
      <c r="I154" s="0" t="s">
        <v>379</v>
      </c>
      <c r="J154" s="0" t="s">
        <v>547</v>
      </c>
      <c r="K154" s="0" t="n">
        <v>2</v>
      </c>
    </row>
    <row r="155" customFormat="false" ht="12.75" hidden="false" customHeight="false" outlineLevel="0" collapsed="false">
      <c r="E155" s="428" t="str">
        <f aca="false">+TEXT(K155,"00")&amp;TEXT(F155,"00")&amp;TEXT(G155,"00")&amp;TEXT(H155,"0")</f>
        <v>0221082</v>
      </c>
      <c r="F155" s="0" t="n">
        <v>21</v>
      </c>
      <c r="G155" s="0" t="n">
        <v>8</v>
      </c>
      <c r="H155" s="0" t="n">
        <v>2</v>
      </c>
      <c r="I155" s="0" t="s">
        <v>379</v>
      </c>
      <c r="J155" s="0" t="s">
        <v>548</v>
      </c>
      <c r="K155" s="0" t="n">
        <v>2</v>
      </c>
    </row>
    <row r="156" customFormat="false" ht="12.75" hidden="false" customHeight="false" outlineLevel="0" collapsed="false">
      <c r="E156" s="428" t="str">
        <f aca="false">+TEXT(K156,"00")&amp;TEXT(F156,"00")&amp;TEXT(G156,"00")&amp;TEXT(H156,"0")</f>
        <v>0222000</v>
      </c>
      <c r="F156" s="0" t="n">
        <v>22</v>
      </c>
      <c r="G156" s="0" t="n">
        <v>0</v>
      </c>
      <c r="H156" s="0" t="n">
        <v>0</v>
      </c>
      <c r="I156" s="0" t="s">
        <v>375</v>
      </c>
      <c r="J156" s="0" t="s">
        <v>549</v>
      </c>
      <c r="K156" s="0" t="n">
        <v>2</v>
      </c>
    </row>
    <row r="157" customFormat="false" ht="12.75" hidden="false" customHeight="false" outlineLevel="0" collapsed="false">
      <c r="E157" s="428" t="str">
        <f aca="false">+TEXT(K157,"00")&amp;TEXT(F157,"00")&amp;TEXT(G157,"00")&amp;TEXT(H157,"0")</f>
        <v>0222013</v>
      </c>
      <c r="F157" s="0" t="n">
        <v>22</v>
      </c>
      <c r="G157" s="0" t="n">
        <v>1</v>
      </c>
      <c r="H157" s="0" t="n">
        <v>3</v>
      </c>
      <c r="I157" s="0" t="s">
        <v>379</v>
      </c>
      <c r="J157" s="0" t="s">
        <v>550</v>
      </c>
      <c r="K157" s="0" t="n">
        <v>2</v>
      </c>
    </row>
    <row r="158" customFormat="false" ht="12.75" hidden="false" customHeight="false" outlineLevel="0" collapsed="false">
      <c r="E158" s="428" t="str">
        <f aca="false">+TEXT(K158,"00")&amp;TEXT(F158,"00")&amp;TEXT(G158,"00")&amp;TEXT(H158,"0")</f>
        <v>0222022</v>
      </c>
      <c r="F158" s="0" t="n">
        <v>22</v>
      </c>
      <c r="G158" s="0" t="n">
        <v>2</v>
      </c>
      <c r="H158" s="0" t="n">
        <v>2</v>
      </c>
      <c r="I158" s="0" t="s">
        <v>379</v>
      </c>
      <c r="J158" s="0" t="s">
        <v>551</v>
      </c>
      <c r="K158" s="0" t="n">
        <v>2</v>
      </c>
    </row>
    <row r="159" customFormat="false" ht="12.75" hidden="false" customHeight="false" outlineLevel="0" collapsed="false">
      <c r="E159" s="428" t="str">
        <f aca="false">+TEXT(K159,"00")&amp;TEXT(F159,"00")&amp;TEXT(G159,"00")&amp;TEXT(H159,"0")</f>
        <v>0222033</v>
      </c>
      <c r="F159" s="0" t="n">
        <v>22</v>
      </c>
      <c r="G159" s="0" t="n">
        <v>3</v>
      </c>
      <c r="H159" s="0" t="n">
        <v>3</v>
      </c>
      <c r="I159" s="0" t="s">
        <v>379</v>
      </c>
      <c r="J159" s="0" t="s">
        <v>552</v>
      </c>
      <c r="K159" s="0" t="n">
        <v>2</v>
      </c>
    </row>
    <row r="160" customFormat="false" ht="12.75" hidden="false" customHeight="false" outlineLevel="0" collapsed="false">
      <c r="E160" s="428" t="str">
        <f aca="false">+TEXT(K160,"00")&amp;TEXT(F160,"00")&amp;TEXT(G160,"00")&amp;TEXT(H160,"0")</f>
        <v>0223000</v>
      </c>
      <c r="F160" s="0" t="n">
        <v>23</v>
      </c>
      <c r="G160" s="0" t="n">
        <v>0</v>
      </c>
      <c r="H160" s="0" t="n">
        <v>0</v>
      </c>
      <c r="I160" s="0" t="s">
        <v>375</v>
      </c>
      <c r="J160" s="0" t="s">
        <v>553</v>
      </c>
      <c r="K160" s="0" t="n">
        <v>2</v>
      </c>
    </row>
    <row r="161" customFormat="false" ht="12.75" hidden="false" customHeight="false" outlineLevel="0" collapsed="false">
      <c r="E161" s="428" t="str">
        <f aca="false">+TEXT(K161,"00")&amp;TEXT(F161,"00")&amp;TEXT(G161,"00")&amp;TEXT(H161,"0")</f>
        <v>0223012</v>
      </c>
      <c r="F161" s="0" t="n">
        <v>23</v>
      </c>
      <c r="G161" s="0" t="n">
        <v>1</v>
      </c>
      <c r="H161" s="0" t="n">
        <v>2</v>
      </c>
      <c r="I161" s="0" t="s">
        <v>379</v>
      </c>
      <c r="J161" s="0" t="s">
        <v>554</v>
      </c>
      <c r="K161" s="0" t="n">
        <v>2</v>
      </c>
    </row>
    <row r="162" customFormat="false" ht="12.75" hidden="false" customHeight="false" outlineLevel="0" collapsed="false">
      <c r="E162" s="428" t="str">
        <f aca="false">+TEXT(K162,"00")&amp;TEXT(F162,"00")&amp;TEXT(G162,"00")&amp;TEXT(H162,"0")</f>
        <v>0223022</v>
      </c>
      <c r="F162" s="0" t="n">
        <v>23</v>
      </c>
      <c r="G162" s="0" t="n">
        <v>2</v>
      </c>
      <c r="H162" s="0" t="n">
        <v>2</v>
      </c>
      <c r="I162" s="0" t="s">
        <v>379</v>
      </c>
      <c r="J162" s="0" t="s">
        <v>555</v>
      </c>
      <c r="K162" s="0" t="n">
        <v>2</v>
      </c>
    </row>
    <row r="163" customFormat="false" ht="12.75" hidden="false" customHeight="false" outlineLevel="0" collapsed="false">
      <c r="E163" s="428" t="str">
        <f aca="false">+TEXT(K163,"00")&amp;TEXT(F163,"00")&amp;TEXT(G163,"00")&amp;TEXT(H163,"0")</f>
        <v>0223032</v>
      </c>
      <c r="F163" s="0" t="n">
        <v>23</v>
      </c>
      <c r="G163" s="0" t="n">
        <v>3</v>
      </c>
      <c r="H163" s="0" t="n">
        <v>2</v>
      </c>
      <c r="I163" s="0" t="s">
        <v>379</v>
      </c>
      <c r="J163" s="0" t="s">
        <v>556</v>
      </c>
      <c r="K163" s="0" t="n">
        <v>2</v>
      </c>
    </row>
    <row r="164" customFormat="false" ht="12.75" hidden="false" customHeight="false" outlineLevel="0" collapsed="false">
      <c r="E164" s="428" t="str">
        <f aca="false">+TEXT(K164,"00")&amp;TEXT(F164,"00")&amp;TEXT(G164,"00")&amp;TEXT(H164,"0")</f>
        <v>0223043</v>
      </c>
      <c r="F164" s="0" t="n">
        <v>23</v>
      </c>
      <c r="G164" s="0" t="n">
        <v>4</v>
      </c>
      <c r="H164" s="0" t="n">
        <v>3</v>
      </c>
      <c r="I164" s="0" t="s">
        <v>379</v>
      </c>
      <c r="J164" s="0" t="s">
        <v>557</v>
      </c>
      <c r="K164" s="0" t="n">
        <v>2</v>
      </c>
    </row>
    <row r="165" customFormat="false" ht="12.75" hidden="false" customHeight="false" outlineLevel="0" collapsed="false">
      <c r="E165" s="428" t="str">
        <f aca="false">+TEXT(K165,"00")&amp;TEXT(F165,"00")&amp;TEXT(G165,"00")&amp;TEXT(H165,"0")</f>
        <v>0223052</v>
      </c>
      <c r="F165" s="0" t="n">
        <v>23</v>
      </c>
      <c r="G165" s="0" t="n">
        <v>5</v>
      </c>
      <c r="H165" s="0" t="n">
        <v>2</v>
      </c>
      <c r="I165" s="0" t="s">
        <v>379</v>
      </c>
      <c r="J165" s="0" t="s">
        <v>558</v>
      </c>
      <c r="K165" s="0" t="n">
        <v>2</v>
      </c>
    </row>
    <row r="166" customFormat="false" ht="12.75" hidden="false" customHeight="false" outlineLevel="0" collapsed="false">
      <c r="E166" s="428" t="str">
        <f aca="false">+TEXT(K166,"00")&amp;TEXT(F166,"00")&amp;TEXT(G166,"00")&amp;TEXT(H166,"0")</f>
        <v>0223062</v>
      </c>
      <c r="F166" s="0" t="n">
        <v>23</v>
      </c>
      <c r="G166" s="0" t="n">
        <v>6</v>
      </c>
      <c r="H166" s="0" t="n">
        <v>2</v>
      </c>
      <c r="I166" s="0" t="s">
        <v>379</v>
      </c>
      <c r="J166" s="0" t="s">
        <v>559</v>
      </c>
      <c r="K166" s="0" t="n">
        <v>2</v>
      </c>
    </row>
    <row r="167" customFormat="false" ht="12.75" hidden="false" customHeight="false" outlineLevel="0" collapsed="false">
      <c r="E167" s="428" t="str">
        <f aca="false">+TEXT(K167,"00")&amp;TEXT(F167,"00")&amp;TEXT(G167,"00")&amp;TEXT(H167,"0")</f>
        <v>0223073</v>
      </c>
      <c r="F167" s="0" t="n">
        <v>23</v>
      </c>
      <c r="G167" s="0" t="n">
        <v>7</v>
      </c>
      <c r="H167" s="0" t="n">
        <v>3</v>
      </c>
      <c r="I167" s="0" t="s">
        <v>379</v>
      </c>
      <c r="J167" s="0" t="s">
        <v>560</v>
      </c>
      <c r="K167" s="0" t="n">
        <v>2</v>
      </c>
    </row>
    <row r="168" customFormat="false" ht="12.75" hidden="false" customHeight="false" outlineLevel="0" collapsed="false">
      <c r="E168" s="428" t="str">
        <f aca="false">+TEXT(K168,"00")&amp;TEXT(F168,"00")&amp;TEXT(G168,"00")&amp;TEXT(H168,"0")</f>
        <v>0223083</v>
      </c>
      <c r="F168" s="0" t="n">
        <v>23</v>
      </c>
      <c r="G168" s="0" t="n">
        <v>8</v>
      </c>
      <c r="H168" s="0" t="n">
        <v>3</v>
      </c>
      <c r="I168" s="0" t="s">
        <v>379</v>
      </c>
      <c r="J168" s="0" t="s">
        <v>561</v>
      </c>
      <c r="K168" s="0" t="n">
        <v>2</v>
      </c>
    </row>
    <row r="169" customFormat="false" ht="12.75" hidden="false" customHeight="false" outlineLevel="0" collapsed="false">
      <c r="E169" s="428" t="str">
        <f aca="false">+TEXT(K169,"00")&amp;TEXT(F169,"00")&amp;TEXT(G169,"00")&amp;TEXT(H169,"0")</f>
        <v>0223092</v>
      </c>
      <c r="F169" s="0" t="n">
        <v>23</v>
      </c>
      <c r="G169" s="0" t="n">
        <v>9</v>
      </c>
      <c r="H169" s="0" t="n">
        <v>2</v>
      </c>
      <c r="I169" s="0" t="s">
        <v>379</v>
      </c>
      <c r="J169" s="0" t="s">
        <v>562</v>
      </c>
      <c r="K169" s="0" t="n">
        <v>2</v>
      </c>
    </row>
    <row r="170" customFormat="false" ht="12.75" hidden="false" customHeight="false" outlineLevel="0" collapsed="false">
      <c r="E170" s="428" t="str">
        <f aca="false">+TEXT(K170,"00")&amp;TEXT(F170,"00")&amp;TEXT(G170,"00")&amp;TEXT(H170,"0")</f>
        <v>0224000</v>
      </c>
      <c r="F170" s="0" t="n">
        <v>24</v>
      </c>
      <c r="G170" s="0" t="n">
        <v>0</v>
      </c>
      <c r="H170" s="0" t="n">
        <v>0</v>
      </c>
      <c r="I170" s="0" t="s">
        <v>375</v>
      </c>
      <c r="J170" s="0" t="s">
        <v>563</v>
      </c>
      <c r="K170" s="0" t="n">
        <v>2</v>
      </c>
    </row>
    <row r="171" customFormat="false" ht="12.75" hidden="false" customHeight="false" outlineLevel="0" collapsed="false">
      <c r="E171" s="428" t="str">
        <f aca="false">+TEXT(K171,"00")&amp;TEXT(F171,"00")&amp;TEXT(G171,"00")&amp;TEXT(H171,"0")</f>
        <v>0224013</v>
      </c>
      <c r="F171" s="0" t="n">
        <v>24</v>
      </c>
      <c r="G171" s="0" t="n">
        <v>1</v>
      </c>
      <c r="H171" s="0" t="n">
        <v>3</v>
      </c>
      <c r="I171" s="0" t="s">
        <v>379</v>
      </c>
      <c r="J171" s="0" t="s">
        <v>564</v>
      </c>
      <c r="K171" s="0" t="n">
        <v>2</v>
      </c>
    </row>
    <row r="172" customFormat="false" ht="12.75" hidden="false" customHeight="false" outlineLevel="0" collapsed="false">
      <c r="E172" s="428" t="str">
        <f aca="false">+TEXT(K172,"00")&amp;TEXT(F172,"00")&amp;TEXT(G172,"00")&amp;TEXT(H172,"0")</f>
        <v>0224022</v>
      </c>
      <c r="F172" s="0" t="n">
        <v>24</v>
      </c>
      <c r="G172" s="0" t="n">
        <v>2</v>
      </c>
      <c r="H172" s="0" t="n">
        <v>2</v>
      </c>
      <c r="I172" s="0" t="s">
        <v>379</v>
      </c>
      <c r="J172" s="0" t="s">
        <v>565</v>
      </c>
      <c r="K172" s="0" t="n">
        <v>2</v>
      </c>
    </row>
    <row r="173" customFormat="false" ht="12.75" hidden="false" customHeight="false" outlineLevel="0" collapsed="false">
      <c r="E173" s="428" t="str">
        <f aca="false">+TEXT(K173,"00")&amp;TEXT(F173,"00")&amp;TEXT(G173,"00")&amp;TEXT(H173,"0")</f>
        <v>0224032</v>
      </c>
      <c r="F173" s="0" t="n">
        <v>24</v>
      </c>
      <c r="G173" s="0" t="n">
        <v>3</v>
      </c>
      <c r="H173" s="0" t="n">
        <v>2</v>
      </c>
      <c r="I173" s="0" t="s">
        <v>379</v>
      </c>
      <c r="J173" s="0" t="s">
        <v>566</v>
      </c>
      <c r="K173" s="0" t="n">
        <v>2</v>
      </c>
    </row>
    <row r="174" customFormat="false" ht="12.75" hidden="false" customHeight="false" outlineLevel="0" collapsed="false">
      <c r="E174" s="428" t="str">
        <f aca="false">+TEXT(K174,"00")&amp;TEXT(F174,"00")&amp;TEXT(G174,"00")&amp;TEXT(H174,"0")</f>
        <v>0224042</v>
      </c>
      <c r="F174" s="0" t="n">
        <v>24</v>
      </c>
      <c r="G174" s="0" t="n">
        <v>4</v>
      </c>
      <c r="H174" s="0" t="n">
        <v>2</v>
      </c>
      <c r="I174" s="0" t="s">
        <v>379</v>
      </c>
      <c r="J174" s="0" t="s">
        <v>567</v>
      </c>
      <c r="K174" s="0" t="n">
        <v>2</v>
      </c>
    </row>
    <row r="175" customFormat="false" ht="12.75" hidden="false" customHeight="false" outlineLevel="0" collapsed="false">
      <c r="E175" s="428" t="str">
        <f aca="false">+TEXT(K175,"00")&amp;TEXT(F175,"00")&amp;TEXT(G175,"00")&amp;TEXT(H175,"0")</f>
        <v>0224053</v>
      </c>
      <c r="F175" s="0" t="n">
        <v>24</v>
      </c>
      <c r="G175" s="0" t="n">
        <v>5</v>
      </c>
      <c r="H175" s="0" t="n">
        <v>3</v>
      </c>
      <c r="I175" s="0" t="s">
        <v>379</v>
      </c>
      <c r="J175" s="0" t="s">
        <v>568</v>
      </c>
      <c r="K175" s="0" t="n">
        <v>2</v>
      </c>
    </row>
    <row r="176" customFormat="false" ht="12.75" hidden="false" customHeight="false" outlineLevel="0" collapsed="false">
      <c r="E176" s="428" t="str">
        <f aca="false">+TEXT(K176,"00")&amp;TEXT(F176,"00")&amp;TEXT(G176,"00")&amp;TEXT(H176,"0")</f>
        <v>0224063</v>
      </c>
      <c r="F176" s="0" t="n">
        <v>24</v>
      </c>
      <c r="G176" s="0" t="n">
        <v>6</v>
      </c>
      <c r="H176" s="0" t="n">
        <v>3</v>
      </c>
      <c r="I176" s="0" t="s">
        <v>379</v>
      </c>
      <c r="J176" s="0" t="s">
        <v>569</v>
      </c>
      <c r="K176" s="0" t="n">
        <v>2</v>
      </c>
    </row>
    <row r="177" customFormat="false" ht="12.75" hidden="false" customHeight="false" outlineLevel="0" collapsed="false">
      <c r="E177" s="428" t="str">
        <f aca="false">+TEXT(K177,"00")&amp;TEXT(F177,"00")&amp;TEXT(G177,"00")&amp;TEXT(H177,"0")</f>
        <v>0224073</v>
      </c>
      <c r="F177" s="0" t="n">
        <v>24</v>
      </c>
      <c r="G177" s="0" t="n">
        <v>7</v>
      </c>
      <c r="H177" s="0" t="n">
        <v>3</v>
      </c>
      <c r="I177" s="0" t="s">
        <v>379</v>
      </c>
      <c r="J177" s="0" t="s">
        <v>570</v>
      </c>
      <c r="K177" s="0" t="n">
        <v>2</v>
      </c>
    </row>
    <row r="178" customFormat="false" ht="12.75" hidden="false" customHeight="false" outlineLevel="0" collapsed="false">
      <c r="E178" s="428" t="str">
        <f aca="false">+TEXT(K178,"00")&amp;TEXT(F178,"00")&amp;TEXT(G178,"00")&amp;TEXT(H178,"0")</f>
        <v>0225000</v>
      </c>
      <c r="F178" s="0" t="n">
        <v>25</v>
      </c>
      <c r="G178" s="0" t="n">
        <v>0</v>
      </c>
      <c r="H178" s="0" t="n">
        <v>0</v>
      </c>
      <c r="I178" s="0" t="s">
        <v>375</v>
      </c>
      <c r="J178" s="0" t="s">
        <v>571</v>
      </c>
      <c r="K178" s="0" t="n">
        <v>2</v>
      </c>
    </row>
    <row r="179" customFormat="false" ht="12.75" hidden="false" customHeight="false" outlineLevel="0" collapsed="false">
      <c r="E179" s="428" t="str">
        <f aca="false">+TEXT(K179,"00")&amp;TEXT(F179,"00")&amp;TEXT(G179,"00")&amp;TEXT(H179,"0")</f>
        <v>0225011</v>
      </c>
      <c r="F179" s="0" t="n">
        <v>25</v>
      </c>
      <c r="G179" s="0" t="n">
        <v>1</v>
      </c>
      <c r="H179" s="0" t="n">
        <v>1</v>
      </c>
      <c r="I179" s="0" t="s">
        <v>379</v>
      </c>
      <c r="J179" s="0" t="s">
        <v>572</v>
      </c>
      <c r="K179" s="0" t="n">
        <v>2</v>
      </c>
    </row>
    <row r="180" customFormat="false" ht="12.75" hidden="false" customHeight="false" outlineLevel="0" collapsed="false">
      <c r="E180" s="428" t="str">
        <f aca="false">+TEXT(K180,"00")&amp;TEXT(F180,"00")&amp;TEXT(G180,"00")&amp;TEXT(H180,"0")</f>
        <v>0225021</v>
      </c>
      <c r="F180" s="0" t="n">
        <v>25</v>
      </c>
      <c r="G180" s="0" t="n">
        <v>2</v>
      </c>
      <c r="H180" s="0" t="n">
        <v>1</v>
      </c>
      <c r="I180" s="0" t="s">
        <v>379</v>
      </c>
      <c r="J180" s="0" t="s">
        <v>573</v>
      </c>
      <c r="K180" s="0" t="n">
        <v>2</v>
      </c>
    </row>
    <row r="181" customFormat="false" ht="12.75" hidden="false" customHeight="false" outlineLevel="0" collapsed="false">
      <c r="E181" s="428" t="str">
        <f aca="false">+TEXT(K181,"00")&amp;TEXT(F181,"00")&amp;TEXT(G181,"00")&amp;TEXT(H181,"0")</f>
        <v>0225033</v>
      </c>
      <c r="F181" s="0" t="n">
        <v>25</v>
      </c>
      <c r="G181" s="0" t="n">
        <v>3</v>
      </c>
      <c r="H181" s="0" t="n">
        <v>3</v>
      </c>
      <c r="I181" s="0" t="s">
        <v>379</v>
      </c>
      <c r="J181" s="0" t="s">
        <v>574</v>
      </c>
      <c r="K181" s="0" t="n">
        <v>2</v>
      </c>
    </row>
    <row r="182" customFormat="false" ht="12.75" hidden="false" customHeight="false" outlineLevel="0" collapsed="false">
      <c r="E182" s="428" t="str">
        <f aca="false">+TEXT(K182,"00")&amp;TEXT(F182,"00")&amp;TEXT(G182,"00")&amp;TEXT(H182,"0")</f>
        <v>0225043</v>
      </c>
      <c r="F182" s="0" t="n">
        <v>25</v>
      </c>
      <c r="G182" s="0" t="n">
        <v>4</v>
      </c>
      <c r="H182" s="0" t="n">
        <v>3</v>
      </c>
      <c r="I182" s="0" t="s">
        <v>379</v>
      </c>
      <c r="J182" s="0" t="s">
        <v>575</v>
      </c>
      <c r="K182" s="0" t="n">
        <v>2</v>
      </c>
    </row>
    <row r="183" customFormat="false" ht="12.75" hidden="false" customHeight="false" outlineLevel="0" collapsed="false">
      <c r="E183" s="428" t="str">
        <f aca="false">+TEXT(K183,"00")&amp;TEXT(F183,"00")&amp;TEXT(G183,"00")&amp;TEXT(H183,"0")</f>
        <v>0225052</v>
      </c>
      <c r="F183" s="0" t="n">
        <v>25</v>
      </c>
      <c r="G183" s="0" t="n">
        <v>5</v>
      </c>
      <c r="H183" s="0" t="n">
        <v>2</v>
      </c>
      <c r="I183" s="0" t="s">
        <v>379</v>
      </c>
      <c r="J183" s="0" t="s">
        <v>576</v>
      </c>
      <c r="K183" s="0" t="n">
        <v>2</v>
      </c>
    </row>
    <row r="184" customFormat="false" ht="12.75" hidden="false" customHeight="false" outlineLevel="0" collapsed="false">
      <c r="E184" s="428" t="str">
        <f aca="false">+TEXT(K184,"00")&amp;TEXT(F184,"00")&amp;TEXT(G184,"00")&amp;TEXT(H184,"0")</f>
        <v>0225063</v>
      </c>
      <c r="F184" s="0" t="n">
        <v>25</v>
      </c>
      <c r="G184" s="0" t="n">
        <v>6</v>
      </c>
      <c r="H184" s="0" t="n">
        <v>3</v>
      </c>
      <c r="I184" s="0" t="s">
        <v>379</v>
      </c>
      <c r="J184" s="0" t="s">
        <v>577</v>
      </c>
      <c r="K184" s="0" t="n">
        <v>2</v>
      </c>
    </row>
    <row r="185" customFormat="false" ht="12.75" hidden="false" customHeight="false" outlineLevel="0" collapsed="false">
      <c r="E185" s="428" t="str">
        <f aca="false">+TEXT(K185,"00")&amp;TEXT(F185,"00")&amp;TEXT(G185,"00")&amp;TEXT(H185,"0")</f>
        <v>0225072</v>
      </c>
      <c r="F185" s="0" t="n">
        <v>25</v>
      </c>
      <c r="G185" s="0" t="n">
        <v>7</v>
      </c>
      <c r="H185" s="0" t="n">
        <v>2</v>
      </c>
      <c r="I185" s="0" t="s">
        <v>379</v>
      </c>
      <c r="J185" s="0" t="s">
        <v>573</v>
      </c>
      <c r="K185" s="0" t="n">
        <v>2</v>
      </c>
    </row>
    <row r="186" customFormat="false" ht="12.75" hidden="false" customHeight="false" outlineLevel="0" collapsed="false">
      <c r="E186" s="428" t="str">
        <f aca="false">+TEXT(K186,"00")&amp;TEXT(F186,"00")&amp;TEXT(G186,"00")&amp;TEXT(H186,"0")</f>
        <v>0226000</v>
      </c>
      <c r="F186" s="0" t="n">
        <v>26</v>
      </c>
      <c r="G186" s="0" t="n">
        <v>0</v>
      </c>
      <c r="H186" s="0" t="n">
        <v>0</v>
      </c>
      <c r="I186" s="0" t="s">
        <v>375</v>
      </c>
      <c r="J186" s="0" t="s">
        <v>578</v>
      </c>
      <c r="K186" s="0" t="n">
        <v>2</v>
      </c>
    </row>
    <row r="187" customFormat="false" ht="12.75" hidden="false" customHeight="false" outlineLevel="0" collapsed="false">
      <c r="E187" s="428" t="str">
        <f aca="false">+TEXT(K187,"00")&amp;TEXT(F187,"00")&amp;TEXT(G187,"00")&amp;TEXT(H187,"0")</f>
        <v>0226011</v>
      </c>
      <c r="F187" s="0" t="n">
        <v>26</v>
      </c>
      <c r="G187" s="0" t="n">
        <v>1</v>
      </c>
      <c r="H187" s="0" t="n">
        <v>1</v>
      </c>
      <c r="I187" s="0" t="s">
        <v>379</v>
      </c>
      <c r="J187" s="0" t="s">
        <v>579</v>
      </c>
      <c r="K187" s="0" t="n">
        <v>2</v>
      </c>
    </row>
    <row r="188" customFormat="false" ht="12.75" hidden="false" customHeight="false" outlineLevel="0" collapsed="false">
      <c r="E188" s="428" t="str">
        <f aca="false">+TEXT(K188,"00")&amp;TEXT(F188,"00")&amp;TEXT(G188,"00")&amp;TEXT(H188,"0")</f>
        <v>0226021</v>
      </c>
      <c r="F188" s="0" t="n">
        <v>26</v>
      </c>
      <c r="G188" s="0" t="n">
        <v>2</v>
      </c>
      <c r="H188" s="0" t="n">
        <v>1</v>
      </c>
      <c r="I188" s="0" t="s">
        <v>379</v>
      </c>
      <c r="J188" s="0" t="s">
        <v>580</v>
      </c>
      <c r="K188" s="0" t="n">
        <v>2</v>
      </c>
    </row>
    <row r="189" customFormat="false" ht="12.75" hidden="false" customHeight="false" outlineLevel="0" collapsed="false">
      <c r="E189" s="428" t="str">
        <f aca="false">+TEXT(K189,"00")&amp;TEXT(F189,"00")&amp;TEXT(G189,"00")&amp;TEXT(H189,"0")</f>
        <v>0226032</v>
      </c>
      <c r="F189" s="0" t="n">
        <v>26</v>
      </c>
      <c r="G189" s="0" t="n">
        <v>3</v>
      </c>
      <c r="H189" s="0" t="n">
        <v>2</v>
      </c>
      <c r="I189" s="0" t="s">
        <v>379</v>
      </c>
      <c r="J189" s="0" t="s">
        <v>581</v>
      </c>
      <c r="K189" s="0" t="n">
        <v>2</v>
      </c>
    </row>
    <row r="190" customFormat="false" ht="12.75" hidden="false" customHeight="false" outlineLevel="0" collapsed="false">
      <c r="E190" s="428" t="str">
        <f aca="false">+TEXT(K190,"00")&amp;TEXT(F190,"00")&amp;TEXT(G190,"00")&amp;TEXT(H190,"0")</f>
        <v>0226043</v>
      </c>
      <c r="F190" s="0" t="n">
        <v>26</v>
      </c>
      <c r="G190" s="0" t="n">
        <v>4</v>
      </c>
      <c r="H190" s="0" t="n">
        <v>3</v>
      </c>
      <c r="I190" s="0" t="s">
        <v>379</v>
      </c>
      <c r="J190" s="0" t="s">
        <v>582</v>
      </c>
      <c r="K190" s="0" t="n">
        <v>2</v>
      </c>
    </row>
    <row r="191" customFormat="false" ht="12.75" hidden="false" customHeight="false" outlineLevel="0" collapsed="false">
      <c r="E191" s="428" t="str">
        <f aca="false">+TEXT(K191,"00")&amp;TEXT(F191,"00")&amp;TEXT(G191,"00")&amp;TEXT(H191,"0")</f>
        <v>0226052</v>
      </c>
      <c r="F191" s="0" t="n">
        <v>26</v>
      </c>
      <c r="G191" s="0" t="n">
        <v>5</v>
      </c>
      <c r="H191" s="0" t="n">
        <v>2</v>
      </c>
      <c r="I191" s="0" t="s">
        <v>379</v>
      </c>
      <c r="J191" s="0" t="s">
        <v>583</v>
      </c>
      <c r="K191" s="0" t="n">
        <v>2</v>
      </c>
    </row>
    <row r="192" customFormat="false" ht="12.75" hidden="false" customHeight="false" outlineLevel="0" collapsed="false">
      <c r="E192" s="428" t="str">
        <f aca="false">+TEXT(K192,"00")&amp;TEXT(F192,"00")&amp;TEXT(G192,"00")&amp;TEXT(H192,"0")</f>
        <v>0226062</v>
      </c>
      <c r="F192" s="0" t="n">
        <v>26</v>
      </c>
      <c r="G192" s="0" t="n">
        <v>6</v>
      </c>
      <c r="H192" s="0" t="n">
        <v>2</v>
      </c>
      <c r="I192" s="0" t="s">
        <v>379</v>
      </c>
      <c r="J192" s="0" t="s">
        <v>580</v>
      </c>
      <c r="K192" s="0" t="n">
        <v>2</v>
      </c>
    </row>
    <row r="193" customFormat="false" ht="12.75" hidden="false" customHeight="false" outlineLevel="0" collapsed="false">
      <c r="E193" s="428" t="str">
        <f aca="false">+TEXT(K193,"00")&amp;TEXT(F193,"00")&amp;TEXT(G193,"00")&amp;TEXT(H193,"0")</f>
        <v>0261000</v>
      </c>
      <c r="F193" s="0" t="n">
        <v>61</v>
      </c>
      <c r="G193" s="0" t="n">
        <v>0</v>
      </c>
      <c r="H193" s="0" t="n">
        <v>0</v>
      </c>
      <c r="I193" s="0" t="s">
        <v>584</v>
      </c>
      <c r="J193" s="0" t="s">
        <v>585</v>
      </c>
      <c r="K193" s="0" t="n">
        <v>2</v>
      </c>
    </row>
    <row r="194" customFormat="false" ht="12.75" hidden="false" customHeight="false" outlineLevel="0" collapsed="false">
      <c r="E194" s="428" t="str">
        <f aca="false">+TEXT(K194,"00")&amp;TEXT(F194,"00")&amp;TEXT(G194,"00")&amp;TEXT(H194,"0")</f>
        <v>0262000</v>
      </c>
      <c r="F194" s="0" t="n">
        <v>62</v>
      </c>
      <c r="G194" s="0" t="n">
        <v>0</v>
      </c>
      <c r="H194" s="0" t="n">
        <v>0</v>
      </c>
      <c r="I194" s="0" t="s">
        <v>584</v>
      </c>
      <c r="J194" s="0" t="s">
        <v>586</v>
      </c>
      <c r="K194" s="0" t="n">
        <v>2</v>
      </c>
    </row>
    <row r="195" customFormat="false" ht="12.75" hidden="false" customHeight="false" outlineLevel="0" collapsed="false">
      <c r="E195" s="428" t="str">
        <f aca="false">+TEXT(K195,"00")&amp;TEXT(F195,"00")&amp;TEXT(G195,"00")&amp;TEXT(H195,"0")</f>
        <v>0264000</v>
      </c>
      <c r="F195" s="0" t="n">
        <v>64</v>
      </c>
      <c r="G195" s="0" t="n">
        <v>0</v>
      </c>
      <c r="H195" s="0" t="n">
        <v>0</v>
      </c>
      <c r="I195" s="0" t="s">
        <v>584</v>
      </c>
      <c r="J195" s="0" t="s">
        <v>587</v>
      </c>
      <c r="K195" s="0" t="n">
        <v>2</v>
      </c>
    </row>
    <row r="196" customFormat="false" ht="12.75" hidden="false" customHeight="false" outlineLevel="0" collapsed="false">
      <c r="E196" s="428" t="str">
        <f aca="false">+TEXT(K196,"00")&amp;TEXT(F196,"00")&amp;TEXT(G196,"00")&amp;TEXT(H196,"0")</f>
        <v>0265000</v>
      </c>
      <c r="F196" s="0" t="n">
        <v>65</v>
      </c>
      <c r="G196" s="0" t="n">
        <v>0</v>
      </c>
      <c r="H196" s="0" t="n">
        <v>0</v>
      </c>
      <c r="I196" s="0" t="s">
        <v>584</v>
      </c>
      <c r="J196" s="0" t="s">
        <v>588</v>
      </c>
      <c r="K196" s="0" t="n">
        <v>2</v>
      </c>
    </row>
    <row r="197" customFormat="false" ht="12.75" hidden="false" customHeight="false" outlineLevel="0" collapsed="false">
      <c r="E197" s="428" t="str">
        <f aca="false">+TEXT(K197,"00")&amp;TEXT(F197,"00")&amp;TEXT(G197,"00")&amp;TEXT(H197,"0")</f>
        <v>0400000</v>
      </c>
      <c r="F197" s="0" t="n">
        <v>0</v>
      </c>
      <c r="G197" s="0" t="n">
        <v>0</v>
      </c>
      <c r="H197" s="0" t="n">
        <v>0</v>
      </c>
      <c r="I197" s="0" t="s">
        <v>372</v>
      </c>
      <c r="J197" s="0" t="s">
        <v>373</v>
      </c>
      <c r="K197" s="0" t="n">
        <v>4</v>
      </c>
    </row>
    <row r="198" customFormat="false" ht="12.75" hidden="false" customHeight="false" outlineLevel="0" collapsed="false">
      <c r="E198" s="428" t="str">
        <f aca="false">+TEXT(K198,"00")&amp;TEXT(F198,"00")&amp;TEXT(G198,"00")&amp;TEXT(H198,"0")</f>
        <v>0401000</v>
      </c>
      <c r="F198" s="0" t="n">
        <v>1</v>
      </c>
      <c r="G198" s="0" t="n">
        <v>0</v>
      </c>
      <c r="H198" s="0" t="n">
        <v>0</v>
      </c>
      <c r="I198" s="0" t="s">
        <v>375</v>
      </c>
      <c r="J198" s="0" t="s">
        <v>589</v>
      </c>
      <c r="K198" s="0" t="n">
        <v>4</v>
      </c>
    </row>
    <row r="199" customFormat="false" ht="12.75" hidden="false" customHeight="false" outlineLevel="0" collapsed="false">
      <c r="E199" s="428" t="str">
        <f aca="false">+TEXT(K199,"00")&amp;TEXT(F199,"00")&amp;TEXT(G199,"00")&amp;TEXT(H199,"0")</f>
        <v>0401011</v>
      </c>
      <c r="F199" s="0" t="n">
        <v>1</v>
      </c>
      <c r="G199" s="0" t="n">
        <v>1</v>
      </c>
      <c r="H199" s="0" t="n">
        <v>1</v>
      </c>
      <c r="I199" s="0" t="s">
        <v>379</v>
      </c>
      <c r="J199" s="0" t="s">
        <v>590</v>
      </c>
      <c r="K199" s="0" t="n">
        <v>4</v>
      </c>
    </row>
    <row r="200" customFormat="false" ht="12.75" hidden="false" customHeight="false" outlineLevel="0" collapsed="false">
      <c r="E200" s="428" t="str">
        <f aca="false">+TEXT(K200,"00")&amp;TEXT(F200,"00")&amp;TEXT(G200,"00")&amp;TEXT(H200,"0")</f>
        <v>0401021</v>
      </c>
      <c r="F200" s="0" t="n">
        <v>1</v>
      </c>
      <c r="G200" s="0" t="n">
        <v>2</v>
      </c>
      <c r="H200" s="0" t="n">
        <v>1</v>
      </c>
      <c r="I200" s="0" t="s">
        <v>379</v>
      </c>
      <c r="J200" s="0" t="s">
        <v>591</v>
      </c>
      <c r="K200" s="0" t="n">
        <v>4</v>
      </c>
    </row>
    <row r="201" customFormat="false" ht="12.75" hidden="false" customHeight="false" outlineLevel="0" collapsed="false">
      <c r="E201" s="428" t="str">
        <f aca="false">+TEXT(K201,"00")&amp;TEXT(F201,"00")&amp;TEXT(G201,"00")&amp;TEXT(H201,"0")</f>
        <v>0401031</v>
      </c>
      <c r="F201" s="0" t="n">
        <v>1</v>
      </c>
      <c r="G201" s="0" t="n">
        <v>3</v>
      </c>
      <c r="H201" s="0" t="n">
        <v>1</v>
      </c>
      <c r="I201" s="0" t="s">
        <v>379</v>
      </c>
      <c r="J201" s="0" t="s">
        <v>592</v>
      </c>
      <c r="K201" s="0" t="n">
        <v>4</v>
      </c>
    </row>
    <row r="202" customFormat="false" ht="12.75" hidden="false" customHeight="false" outlineLevel="0" collapsed="false">
      <c r="E202" s="428" t="str">
        <f aca="false">+TEXT(K202,"00")&amp;TEXT(F202,"00")&amp;TEXT(G202,"00")&amp;TEXT(H202,"0")</f>
        <v>0401042</v>
      </c>
      <c r="F202" s="0" t="n">
        <v>1</v>
      </c>
      <c r="G202" s="0" t="n">
        <v>4</v>
      </c>
      <c r="H202" s="0" t="n">
        <v>2</v>
      </c>
      <c r="I202" s="0" t="s">
        <v>379</v>
      </c>
      <c r="J202" s="0" t="s">
        <v>590</v>
      </c>
      <c r="K202" s="0" t="n">
        <v>4</v>
      </c>
    </row>
    <row r="203" customFormat="false" ht="12.75" hidden="false" customHeight="false" outlineLevel="0" collapsed="false">
      <c r="E203" s="428" t="str">
        <f aca="false">+TEXT(K203,"00")&amp;TEXT(F203,"00")&amp;TEXT(G203,"00")&amp;TEXT(H203,"0")</f>
        <v>0401052</v>
      </c>
      <c r="F203" s="0" t="n">
        <v>1</v>
      </c>
      <c r="G203" s="0" t="n">
        <v>5</v>
      </c>
      <c r="H203" s="0" t="n">
        <v>2</v>
      </c>
      <c r="I203" s="0" t="s">
        <v>379</v>
      </c>
      <c r="J203" s="0" t="s">
        <v>593</v>
      </c>
      <c r="K203" s="0" t="n">
        <v>4</v>
      </c>
    </row>
    <row r="204" customFormat="false" ht="12.75" hidden="false" customHeight="false" outlineLevel="0" collapsed="false">
      <c r="E204" s="428" t="str">
        <f aca="false">+TEXT(K204,"00")&amp;TEXT(F204,"00")&amp;TEXT(G204,"00")&amp;TEXT(H204,"0")</f>
        <v>0401062</v>
      </c>
      <c r="F204" s="0" t="n">
        <v>1</v>
      </c>
      <c r="G204" s="0" t="n">
        <v>6</v>
      </c>
      <c r="H204" s="0" t="n">
        <v>2</v>
      </c>
      <c r="I204" s="0" t="s">
        <v>379</v>
      </c>
      <c r="J204" s="0" t="s">
        <v>594</v>
      </c>
      <c r="K204" s="0" t="n">
        <v>4</v>
      </c>
    </row>
    <row r="205" customFormat="false" ht="12.75" hidden="false" customHeight="false" outlineLevel="0" collapsed="false">
      <c r="E205" s="428" t="str">
        <f aca="false">+TEXT(K205,"00")&amp;TEXT(F205,"00")&amp;TEXT(G205,"00")&amp;TEXT(H205,"0")</f>
        <v>0401072</v>
      </c>
      <c r="F205" s="0" t="n">
        <v>1</v>
      </c>
      <c r="G205" s="0" t="n">
        <v>7</v>
      </c>
      <c r="H205" s="0" t="n">
        <v>2</v>
      </c>
      <c r="I205" s="0" t="s">
        <v>379</v>
      </c>
      <c r="J205" s="0" t="s">
        <v>595</v>
      </c>
      <c r="K205" s="0" t="n">
        <v>4</v>
      </c>
    </row>
    <row r="206" customFormat="false" ht="12.75" hidden="false" customHeight="false" outlineLevel="0" collapsed="false">
      <c r="E206" s="428" t="str">
        <f aca="false">+TEXT(K206,"00")&amp;TEXT(F206,"00")&amp;TEXT(G206,"00")&amp;TEXT(H206,"0")</f>
        <v>0401082</v>
      </c>
      <c r="F206" s="0" t="n">
        <v>1</v>
      </c>
      <c r="G206" s="0" t="n">
        <v>8</v>
      </c>
      <c r="H206" s="0" t="n">
        <v>2</v>
      </c>
      <c r="I206" s="0" t="s">
        <v>379</v>
      </c>
      <c r="J206" s="0" t="s">
        <v>596</v>
      </c>
      <c r="K206" s="0" t="n">
        <v>4</v>
      </c>
    </row>
    <row r="207" customFormat="false" ht="12.75" hidden="false" customHeight="false" outlineLevel="0" collapsed="false">
      <c r="E207" s="428" t="str">
        <f aca="false">+TEXT(K207,"00")&amp;TEXT(F207,"00")&amp;TEXT(G207,"00")&amp;TEXT(H207,"0")</f>
        <v>0401092</v>
      </c>
      <c r="F207" s="0" t="n">
        <v>1</v>
      </c>
      <c r="G207" s="0" t="n">
        <v>9</v>
      </c>
      <c r="H207" s="0" t="n">
        <v>2</v>
      </c>
      <c r="I207" s="0" t="s">
        <v>379</v>
      </c>
      <c r="J207" s="0" t="s">
        <v>597</v>
      </c>
      <c r="K207" s="0" t="n">
        <v>4</v>
      </c>
    </row>
    <row r="208" customFormat="false" ht="12.75" hidden="false" customHeight="false" outlineLevel="0" collapsed="false">
      <c r="E208" s="428" t="str">
        <f aca="false">+TEXT(K208,"00")&amp;TEXT(F208,"00")&amp;TEXT(G208,"00")&amp;TEXT(H208,"0")</f>
        <v>0402000</v>
      </c>
      <c r="F208" s="0" t="n">
        <v>2</v>
      </c>
      <c r="G208" s="0" t="n">
        <v>0</v>
      </c>
      <c r="H208" s="0" t="n">
        <v>0</v>
      </c>
      <c r="I208" s="0" t="s">
        <v>375</v>
      </c>
      <c r="J208" s="0" t="s">
        <v>598</v>
      </c>
      <c r="K208" s="0" t="n">
        <v>4</v>
      </c>
    </row>
    <row r="209" customFormat="false" ht="12.75" hidden="false" customHeight="false" outlineLevel="0" collapsed="false">
      <c r="E209" s="428" t="str">
        <f aca="false">+TEXT(K209,"00")&amp;TEXT(F209,"00")&amp;TEXT(G209,"00")&amp;TEXT(H209,"0")</f>
        <v>0402011</v>
      </c>
      <c r="F209" s="0" t="n">
        <v>2</v>
      </c>
      <c r="G209" s="0" t="n">
        <v>1</v>
      </c>
      <c r="H209" s="0" t="n">
        <v>1</v>
      </c>
      <c r="I209" s="0" t="s">
        <v>379</v>
      </c>
      <c r="J209" s="0" t="s">
        <v>599</v>
      </c>
      <c r="K209" s="0" t="n">
        <v>4</v>
      </c>
    </row>
    <row r="210" customFormat="false" ht="12.75" hidden="false" customHeight="false" outlineLevel="0" collapsed="false">
      <c r="E210" s="428" t="str">
        <f aca="false">+TEXT(K210,"00")&amp;TEXT(F210,"00")&amp;TEXT(G210,"00")&amp;TEXT(H210,"0")</f>
        <v>0402022</v>
      </c>
      <c r="F210" s="0" t="n">
        <v>2</v>
      </c>
      <c r="G210" s="0" t="n">
        <v>2</v>
      </c>
      <c r="H210" s="0" t="n">
        <v>2</v>
      </c>
      <c r="I210" s="0" t="s">
        <v>379</v>
      </c>
      <c r="J210" s="0" t="s">
        <v>600</v>
      </c>
      <c r="K210" s="0" t="n">
        <v>4</v>
      </c>
    </row>
    <row r="211" customFormat="false" ht="12.75" hidden="false" customHeight="false" outlineLevel="0" collapsed="false">
      <c r="E211" s="428" t="str">
        <f aca="false">+TEXT(K211,"00")&amp;TEXT(F211,"00")&amp;TEXT(G211,"00")&amp;TEXT(H211,"0")</f>
        <v>0402032</v>
      </c>
      <c r="F211" s="0" t="n">
        <v>2</v>
      </c>
      <c r="G211" s="0" t="n">
        <v>3</v>
      </c>
      <c r="H211" s="0" t="n">
        <v>2</v>
      </c>
      <c r="I211" s="0" t="s">
        <v>379</v>
      </c>
      <c r="J211" s="0" t="s">
        <v>599</v>
      </c>
      <c r="K211" s="0" t="n">
        <v>4</v>
      </c>
    </row>
    <row r="212" customFormat="false" ht="12.75" hidden="false" customHeight="false" outlineLevel="0" collapsed="false">
      <c r="E212" s="428" t="str">
        <f aca="false">+TEXT(K212,"00")&amp;TEXT(F212,"00")&amp;TEXT(G212,"00")&amp;TEXT(H212,"0")</f>
        <v>0402042</v>
      </c>
      <c r="F212" s="0" t="n">
        <v>2</v>
      </c>
      <c r="G212" s="0" t="n">
        <v>4</v>
      </c>
      <c r="H212" s="0" t="n">
        <v>2</v>
      </c>
      <c r="I212" s="0" t="s">
        <v>379</v>
      </c>
      <c r="J212" s="0" t="s">
        <v>601</v>
      </c>
      <c r="K212" s="0" t="n">
        <v>4</v>
      </c>
    </row>
    <row r="213" customFormat="false" ht="12.75" hidden="false" customHeight="false" outlineLevel="0" collapsed="false">
      <c r="E213" s="428" t="str">
        <f aca="false">+TEXT(K213,"00")&amp;TEXT(F213,"00")&amp;TEXT(G213,"00")&amp;TEXT(H213,"0")</f>
        <v>0402053</v>
      </c>
      <c r="F213" s="0" t="n">
        <v>2</v>
      </c>
      <c r="G213" s="0" t="n">
        <v>5</v>
      </c>
      <c r="H213" s="0" t="n">
        <v>3</v>
      </c>
      <c r="I213" s="0" t="s">
        <v>379</v>
      </c>
      <c r="J213" s="0" t="s">
        <v>602</v>
      </c>
      <c r="K213" s="0" t="n">
        <v>4</v>
      </c>
    </row>
    <row r="214" customFormat="false" ht="12.75" hidden="false" customHeight="false" outlineLevel="0" collapsed="false">
      <c r="E214" s="428" t="str">
        <f aca="false">+TEXT(K214,"00")&amp;TEXT(F214,"00")&amp;TEXT(G214,"00")&amp;TEXT(H214,"0")</f>
        <v>0402062</v>
      </c>
      <c r="F214" s="0" t="n">
        <v>2</v>
      </c>
      <c r="G214" s="0" t="n">
        <v>6</v>
      </c>
      <c r="H214" s="0" t="n">
        <v>2</v>
      </c>
      <c r="I214" s="0" t="s">
        <v>379</v>
      </c>
      <c r="J214" s="0" t="s">
        <v>603</v>
      </c>
      <c r="K214" s="0" t="n">
        <v>4</v>
      </c>
    </row>
    <row r="215" customFormat="false" ht="12.75" hidden="false" customHeight="false" outlineLevel="0" collapsed="false">
      <c r="E215" s="428" t="str">
        <f aca="false">+TEXT(K215,"00")&amp;TEXT(F215,"00")&amp;TEXT(G215,"00")&amp;TEXT(H215,"0")</f>
        <v>0402073</v>
      </c>
      <c r="F215" s="0" t="n">
        <v>2</v>
      </c>
      <c r="G215" s="0" t="n">
        <v>7</v>
      </c>
      <c r="H215" s="0" t="n">
        <v>3</v>
      </c>
      <c r="I215" s="0" t="s">
        <v>379</v>
      </c>
      <c r="J215" s="0" t="s">
        <v>604</v>
      </c>
      <c r="K215" s="0" t="n">
        <v>4</v>
      </c>
    </row>
    <row r="216" customFormat="false" ht="12.75" hidden="false" customHeight="false" outlineLevel="0" collapsed="false">
      <c r="E216" s="428" t="str">
        <f aca="false">+TEXT(K216,"00")&amp;TEXT(F216,"00")&amp;TEXT(G216,"00")&amp;TEXT(H216,"0")</f>
        <v>0402082</v>
      </c>
      <c r="F216" s="0" t="n">
        <v>2</v>
      </c>
      <c r="G216" s="0" t="n">
        <v>8</v>
      </c>
      <c r="H216" s="0" t="n">
        <v>2</v>
      </c>
      <c r="I216" s="0" t="s">
        <v>379</v>
      </c>
      <c r="J216" s="0" t="s">
        <v>605</v>
      </c>
      <c r="K216" s="0" t="n">
        <v>4</v>
      </c>
    </row>
    <row r="217" customFormat="false" ht="12.75" hidden="false" customHeight="false" outlineLevel="0" collapsed="false">
      <c r="E217" s="428" t="str">
        <f aca="false">+TEXT(K217,"00")&amp;TEXT(F217,"00")&amp;TEXT(G217,"00")&amp;TEXT(H217,"0")</f>
        <v>0402092</v>
      </c>
      <c r="F217" s="0" t="n">
        <v>2</v>
      </c>
      <c r="G217" s="0" t="n">
        <v>9</v>
      </c>
      <c r="H217" s="0" t="n">
        <v>2</v>
      </c>
      <c r="I217" s="0" t="s">
        <v>379</v>
      </c>
      <c r="J217" s="0" t="s">
        <v>606</v>
      </c>
      <c r="K217" s="0" t="n">
        <v>4</v>
      </c>
    </row>
    <row r="218" customFormat="false" ht="12.75" hidden="false" customHeight="false" outlineLevel="0" collapsed="false">
      <c r="E218" s="428" t="str">
        <f aca="false">+TEXT(K218,"00")&amp;TEXT(F218,"00")&amp;TEXT(G218,"00")&amp;TEXT(H218,"0")</f>
        <v>0402102</v>
      </c>
      <c r="F218" s="0" t="n">
        <v>2</v>
      </c>
      <c r="G218" s="0" t="n">
        <v>10</v>
      </c>
      <c r="H218" s="0" t="n">
        <v>2</v>
      </c>
      <c r="I218" s="0" t="s">
        <v>379</v>
      </c>
      <c r="J218" s="0" t="s">
        <v>607</v>
      </c>
      <c r="K218" s="0" t="n">
        <v>4</v>
      </c>
    </row>
    <row r="219" customFormat="false" ht="12.75" hidden="false" customHeight="false" outlineLevel="0" collapsed="false">
      <c r="E219" s="428" t="str">
        <f aca="false">+TEXT(K219,"00")&amp;TEXT(F219,"00")&amp;TEXT(G219,"00")&amp;TEXT(H219,"0")</f>
        <v>0403000</v>
      </c>
      <c r="F219" s="0" t="n">
        <v>3</v>
      </c>
      <c r="G219" s="0" t="n">
        <v>0</v>
      </c>
      <c r="H219" s="0" t="n">
        <v>0</v>
      </c>
      <c r="I219" s="0" t="s">
        <v>375</v>
      </c>
      <c r="J219" s="0" t="s">
        <v>608</v>
      </c>
      <c r="K219" s="0" t="n">
        <v>4</v>
      </c>
    </row>
    <row r="220" customFormat="false" ht="12.75" hidden="false" customHeight="false" outlineLevel="0" collapsed="false">
      <c r="E220" s="428" t="str">
        <f aca="false">+TEXT(K220,"00")&amp;TEXT(F220,"00")&amp;TEXT(G220,"00")&amp;TEXT(H220,"0")</f>
        <v>0403012</v>
      </c>
      <c r="F220" s="0" t="n">
        <v>3</v>
      </c>
      <c r="G220" s="0" t="n">
        <v>1</v>
      </c>
      <c r="H220" s="0" t="n">
        <v>2</v>
      </c>
      <c r="I220" s="0" t="s">
        <v>379</v>
      </c>
      <c r="J220" s="0" t="s">
        <v>609</v>
      </c>
      <c r="K220" s="0" t="n">
        <v>4</v>
      </c>
    </row>
    <row r="221" customFormat="false" ht="12.75" hidden="false" customHeight="false" outlineLevel="0" collapsed="false">
      <c r="E221" s="428" t="str">
        <f aca="false">+TEXT(K221,"00")&amp;TEXT(F221,"00")&amp;TEXT(G221,"00")&amp;TEXT(H221,"0")</f>
        <v>0403022</v>
      </c>
      <c r="F221" s="0" t="n">
        <v>3</v>
      </c>
      <c r="G221" s="0" t="n">
        <v>2</v>
      </c>
      <c r="H221" s="0" t="n">
        <v>2</v>
      </c>
      <c r="I221" s="0" t="s">
        <v>379</v>
      </c>
      <c r="J221" s="0" t="s">
        <v>610</v>
      </c>
      <c r="K221" s="0" t="n">
        <v>4</v>
      </c>
    </row>
    <row r="222" customFormat="false" ht="12.75" hidden="false" customHeight="false" outlineLevel="0" collapsed="false">
      <c r="E222" s="428" t="str">
        <f aca="false">+TEXT(K222,"00")&amp;TEXT(F222,"00")&amp;TEXT(G222,"00")&amp;TEXT(H222,"0")</f>
        <v>0403032</v>
      </c>
      <c r="F222" s="0" t="n">
        <v>3</v>
      </c>
      <c r="G222" s="0" t="n">
        <v>3</v>
      </c>
      <c r="H222" s="0" t="n">
        <v>2</v>
      </c>
      <c r="I222" s="0" t="s">
        <v>379</v>
      </c>
      <c r="J222" s="0" t="s">
        <v>611</v>
      </c>
      <c r="K222" s="0" t="n">
        <v>4</v>
      </c>
    </row>
    <row r="223" customFormat="false" ht="12.75" hidden="false" customHeight="false" outlineLevel="0" collapsed="false">
      <c r="E223" s="428" t="str">
        <f aca="false">+TEXT(K223,"00")&amp;TEXT(F223,"00")&amp;TEXT(G223,"00")&amp;TEXT(H223,"0")</f>
        <v>0403043</v>
      </c>
      <c r="F223" s="0" t="n">
        <v>3</v>
      </c>
      <c r="G223" s="0" t="n">
        <v>4</v>
      </c>
      <c r="H223" s="0" t="n">
        <v>3</v>
      </c>
      <c r="I223" s="0" t="s">
        <v>379</v>
      </c>
      <c r="J223" s="0" t="s">
        <v>612</v>
      </c>
      <c r="K223" s="0" t="n">
        <v>4</v>
      </c>
    </row>
    <row r="224" customFormat="false" ht="12.75" hidden="false" customHeight="false" outlineLevel="0" collapsed="false">
      <c r="E224" s="428" t="str">
        <f aca="false">+TEXT(K224,"00")&amp;TEXT(F224,"00")&amp;TEXT(G224,"00")&amp;TEXT(H224,"0")</f>
        <v>0403052</v>
      </c>
      <c r="F224" s="0" t="n">
        <v>3</v>
      </c>
      <c r="G224" s="0" t="n">
        <v>5</v>
      </c>
      <c r="H224" s="0" t="n">
        <v>2</v>
      </c>
      <c r="I224" s="0" t="s">
        <v>379</v>
      </c>
      <c r="J224" s="0" t="s">
        <v>613</v>
      </c>
      <c r="K224" s="0" t="n">
        <v>4</v>
      </c>
    </row>
    <row r="225" customFormat="false" ht="12.75" hidden="false" customHeight="false" outlineLevel="0" collapsed="false">
      <c r="E225" s="428" t="str">
        <f aca="false">+TEXT(K225,"00")&amp;TEXT(F225,"00")&amp;TEXT(G225,"00")&amp;TEXT(H225,"0")</f>
        <v>0403062</v>
      </c>
      <c r="F225" s="0" t="n">
        <v>3</v>
      </c>
      <c r="G225" s="0" t="n">
        <v>6</v>
      </c>
      <c r="H225" s="0" t="n">
        <v>2</v>
      </c>
      <c r="I225" s="0" t="s">
        <v>379</v>
      </c>
      <c r="J225" s="0" t="s">
        <v>614</v>
      </c>
      <c r="K225" s="0" t="n">
        <v>4</v>
      </c>
    </row>
    <row r="226" customFormat="false" ht="12.75" hidden="false" customHeight="false" outlineLevel="0" collapsed="false">
      <c r="E226" s="428" t="str">
        <f aca="false">+TEXT(K226,"00")&amp;TEXT(F226,"00")&amp;TEXT(G226,"00")&amp;TEXT(H226,"0")</f>
        <v>0403072</v>
      </c>
      <c r="F226" s="0" t="n">
        <v>3</v>
      </c>
      <c r="G226" s="0" t="n">
        <v>7</v>
      </c>
      <c r="H226" s="0" t="n">
        <v>2</v>
      </c>
      <c r="I226" s="0" t="s">
        <v>379</v>
      </c>
      <c r="J226" s="0" t="s">
        <v>615</v>
      </c>
      <c r="K226" s="0" t="n">
        <v>4</v>
      </c>
    </row>
    <row r="227" customFormat="false" ht="12.75" hidden="false" customHeight="false" outlineLevel="0" collapsed="false">
      <c r="E227" s="428" t="str">
        <f aca="false">+TEXT(K227,"00")&amp;TEXT(F227,"00")&amp;TEXT(G227,"00")&amp;TEXT(H227,"0")</f>
        <v>0403083</v>
      </c>
      <c r="F227" s="0" t="n">
        <v>3</v>
      </c>
      <c r="G227" s="0" t="n">
        <v>8</v>
      </c>
      <c r="H227" s="0" t="n">
        <v>3</v>
      </c>
      <c r="I227" s="0" t="s">
        <v>379</v>
      </c>
      <c r="J227" s="0" t="s">
        <v>616</v>
      </c>
      <c r="K227" s="0" t="n">
        <v>4</v>
      </c>
    </row>
    <row r="228" customFormat="false" ht="12.75" hidden="false" customHeight="false" outlineLevel="0" collapsed="false">
      <c r="E228" s="428" t="str">
        <f aca="false">+TEXT(K228,"00")&amp;TEXT(F228,"00")&amp;TEXT(G228,"00")&amp;TEXT(H228,"0")</f>
        <v>0404000</v>
      </c>
      <c r="F228" s="0" t="n">
        <v>4</v>
      </c>
      <c r="G228" s="0" t="n">
        <v>0</v>
      </c>
      <c r="H228" s="0" t="n">
        <v>0</v>
      </c>
      <c r="I228" s="0" t="s">
        <v>375</v>
      </c>
      <c r="J228" s="0" t="s">
        <v>617</v>
      </c>
      <c r="K228" s="0" t="n">
        <v>4</v>
      </c>
    </row>
    <row r="229" customFormat="false" ht="12.75" hidden="false" customHeight="false" outlineLevel="0" collapsed="false">
      <c r="E229" s="428" t="str">
        <f aca="false">+TEXT(K229,"00")&amp;TEXT(F229,"00")&amp;TEXT(G229,"00")&amp;TEXT(H229,"0")</f>
        <v>0404011</v>
      </c>
      <c r="F229" s="0" t="n">
        <v>4</v>
      </c>
      <c r="G229" s="0" t="n">
        <v>1</v>
      </c>
      <c r="H229" s="0" t="n">
        <v>1</v>
      </c>
      <c r="I229" s="0" t="s">
        <v>379</v>
      </c>
      <c r="J229" s="0" t="s">
        <v>618</v>
      </c>
      <c r="K229" s="0" t="n">
        <v>4</v>
      </c>
    </row>
    <row r="230" customFormat="false" ht="12.75" hidden="false" customHeight="false" outlineLevel="0" collapsed="false">
      <c r="E230" s="428" t="str">
        <f aca="false">+TEXT(K230,"00")&amp;TEXT(F230,"00")&amp;TEXT(G230,"00")&amp;TEXT(H230,"0")</f>
        <v>0404022</v>
      </c>
      <c r="F230" s="0" t="n">
        <v>4</v>
      </c>
      <c r="G230" s="0" t="n">
        <v>2</v>
      </c>
      <c r="H230" s="0" t="n">
        <v>2</v>
      </c>
      <c r="I230" s="0" t="s">
        <v>379</v>
      </c>
      <c r="J230" s="0" t="s">
        <v>618</v>
      </c>
      <c r="K230" s="0" t="n">
        <v>4</v>
      </c>
    </row>
    <row r="231" customFormat="false" ht="12.75" hidden="false" customHeight="false" outlineLevel="0" collapsed="false">
      <c r="E231" s="428" t="str">
        <f aca="false">+TEXT(K231,"00")&amp;TEXT(F231,"00")&amp;TEXT(G231,"00")&amp;TEXT(H231,"0")</f>
        <v>0404032</v>
      </c>
      <c r="F231" s="0" t="n">
        <v>4</v>
      </c>
      <c r="G231" s="0" t="n">
        <v>3</v>
      </c>
      <c r="H231" s="0" t="n">
        <v>2</v>
      </c>
      <c r="I231" s="0" t="s">
        <v>379</v>
      </c>
      <c r="J231" s="0" t="s">
        <v>619</v>
      </c>
      <c r="K231" s="0" t="n">
        <v>4</v>
      </c>
    </row>
    <row r="232" customFormat="false" ht="12.75" hidden="false" customHeight="false" outlineLevel="0" collapsed="false">
      <c r="E232" s="428" t="str">
        <f aca="false">+TEXT(K232,"00")&amp;TEXT(F232,"00")&amp;TEXT(G232,"00")&amp;TEXT(H232,"0")</f>
        <v>0404042</v>
      </c>
      <c r="F232" s="0" t="n">
        <v>4</v>
      </c>
      <c r="G232" s="0" t="n">
        <v>4</v>
      </c>
      <c r="H232" s="0" t="n">
        <v>2</v>
      </c>
      <c r="I232" s="0" t="s">
        <v>379</v>
      </c>
      <c r="J232" s="0" t="s">
        <v>620</v>
      </c>
      <c r="K232" s="0" t="n">
        <v>4</v>
      </c>
    </row>
    <row r="233" customFormat="false" ht="12.75" hidden="false" customHeight="false" outlineLevel="0" collapsed="false">
      <c r="E233" s="428" t="str">
        <f aca="false">+TEXT(K233,"00")&amp;TEXT(F233,"00")&amp;TEXT(G233,"00")&amp;TEXT(H233,"0")</f>
        <v>0404052</v>
      </c>
      <c r="F233" s="0" t="n">
        <v>4</v>
      </c>
      <c r="G233" s="0" t="n">
        <v>5</v>
      </c>
      <c r="H233" s="0" t="n">
        <v>2</v>
      </c>
      <c r="I233" s="0" t="s">
        <v>379</v>
      </c>
      <c r="J233" s="0" t="s">
        <v>621</v>
      </c>
      <c r="K233" s="0" t="n">
        <v>4</v>
      </c>
    </row>
    <row r="234" customFormat="false" ht="12.75" hidden="false" customHeight="false" outlineLevel="0" collapsed="false">
      <c r="E234" s="428" t="str">
        <f aca="false">+TEXT(K234,"00")&amp;TEXT(F234,"00")&amp;TEXT(G234,"00")&amp;TEXT(H234,"0")</f>
        <v>0404062</v>
      </c>
      <c r="F234" s="0" t="n">
        <v>4</v>
      </c>
      <c r="G234" s="0" t="n">
        <v>6</v>
      </c>
      <c r="H234" s="0" t="n">
        <v>2</v>
      </c>
      <c r="I234" s="0" t="s">
        <v>379</v>
      </c>
      <c r="J234" s="0" t="s">
        <v>622</v>
      </c>
      <c r="K234" s="0" t="n">
        <v>4</v>
      </c>
    </row>
    <row r="235" customFormat="false" ht="12.75" hidden="false" customHeight="false" outlineLevel="0" collapsed="false">
      <c r="E235" s="428" t="str">
        <f aca="false">+TEXT(K235,"00")&amp;TEXT(F235,"00")&amp;TEXT(G235,"00")&amp;TEXT(H235,"0")</f>
        <v>0404072</v>
      </c>
      <c r="F235" s="0" t="n">
        <v>4</v>
      </c>
      <c r="G235" s="0" t="n">
        <v>7</v>
      </c>
      <c r="H235" s="0" t="n">
        <v>2</v>
      </c>
      <c r="I235" s="0" t="s">
        <v>379</v>
      </c>
      <c r="J235" s="0" t="s">
        <v>623</v>
      </c>
      <c r="K235" s="0" t="n">
        <v>4</v>
      </c>
    </row>
    <row r="236" customFormat="false" ht="12.75" hidden="false" customHeight="false" outlineLevel="0" collapsed="false">
      <c r="E236" s="428" t="str">
        <f aca="false">+TEXT(K236,"00")&amp;TEXT(F236,"00")&amp;TEXT(G236,"00")&amp;TEXT(H236,"0")</f>
        <v>0405000</v>
      </c>
      <c r="F236" s="0" t="n">
        <v>5</v>
      </c>
      <c r="G236" s="0" t="n">
        <v>0</v>
      </c>
      <c r="H236" s="0" t="n">
        <v>0</v>
      </c>
      <c r="I236" s="0" t="s">
        <v>375</v>
      </c>
      <c r="J236" s="0" t="s">
        <v>624</v>
      </c>
      <c r="K236" s="0" t="n">
        <v>4</v>
      </c>
    </row>
    <row r="237" customFormat="false" ht="12.75" hidden="false" customHeight="false" outlineLevel="0" collapsed="false">
      <c r="E237" s="428" t="str">
        <f aca="false">+TEXT(K237,"00")&amp;TEXT(F237,"00")&amp;TEXT(G237,"00")&amp;TEXT(H237,"0")</f>
        <v>0405011</v>
      </c>
      <c r="F237" s="0" t="n">
        <v>5</v>
      </c>
      <c r="G237" s="0" t="n">
        <v>1</v>
      </c>
      <c r="H237" s="0" t="n">
        <v>1</v>
      </c>
      <c r="I237" s="0" t="s">
        <v>379</v>
      </c>
      <c r="J237" s="0" t="s">
        <v>625</v>
      </c>
      <c r="K237" s="0" t="n">
        <v>4</v>
      </c>
    </row>
    <row r="238" customFormat="false" ht="12.75" hidden="false" customHeight="false" outlineLevel="0" collapsed="false">
      <c r="E238" s="428" t="str">
        <f aca="false">+TEXT(K238,"00")&amp;TEXT(F238,"00")&amp;TEXT(G238,"00")&amp;TEXT(H238,"0")</f>
        <v>0405022</v>
      </c>
      <c r="F238" s="0" t="n">
        <v>5</v>
      </c>
      <c r="G238" s="0" t="n">
        <v>2</v>
      </c>
      <c r="H238" s="0" t="n">
        <v>2</v>
      </c>
      <c r="I238" s="0" t="s">
        <v>379</v>
      </c>
      <c r="J238" s="0" t="s">
        <v>626</v>
      </c>
      <c r="K238" s="0" t="n">
        <v>4</v>
      </c>
    </row>
    <row r="239" customFormat="false" ht="12.75" hidden="false" customHeight="false" outlineLevel="0" collapsed="false">
      <c r="E239" s="428" t="str">
        <f aca="false">+TEXT(K239,"00")&amp;TEXT(F239,"00")&amp;TEXT(G239,"00")&amp;TEXT(H239,"0")</f>
        <v>0405032</v>
      </c>
      <c r="F239" s="0" t="n">
        <v>5</v>
      </c>
      <c r="G239" s="0" t="n">
        <v>3</v>
      </c>
      <c r="H239" s="0" t="n">
        <v>2</v>
      </c>
      <c r="I239" s="0" t="s">
        <v>379</v>
      </c>
      <c r="J239" s="0" t="s">
        <v>625</v>
      </c>
      <c r="K239" s="0" t="n">
        <v>4</v>
      </c>
    </row>
    <row r="240" customFormat="false" ht="12.75" hidden="false" customHeight="false" outlineLevel="0" collapsed="false">
      <c r="E240" s="428" t="str">
        <f aca="false">+TEXT(K240,"00")&amp;TEXT(F240,"00")&amp;TEXT(G240,"00")&amp;TEXT(H240,"0")</f>
        <v>0405043</v>
      </c>
      <c r="F240" s="0" t="n">
        <v>5</v>
      </c>
      <c r="G240" s="0" t="n">
        <v>4</v>
      </c>
      <c r="H240" s="0" t="n">
        <v>3</v>
      </c>
      <c r="I240" s="0" t="s">
        <v>379</v>
      </c>
      <c r="J240" s="0" t="s">
        <v>627</v>
      </c>
      <c r="K240" s="0" t="n">
        <v>4</v>
      </c>
    </row>
    <row r="241" customFormat="false" ht="12.75" hidden="false" customHeight="false" outlineLevel="0" collapsed="false">
      <c r="E241" s="428" t="str">
        <f aca="false">+TEXT(K241,"00")&amp;TEXT(F241,"00")&amp;TEXT(G241,"00")&amp;TEXT(H241,"0")</f>
        <v>0405052</v>
      </c>
      <c r="F241" s="0" t="n">
        <v>5</v>
      </c>
      <c r="G241" s="0" t="n">
        <v>5</v>
      </c>
      <c r="H241" s="0" t="n">
        <v>2</v>
      </c>
      <c r="I241" s="0" t="s">
        <v>379</v>
      </c>
      <c r="J241" s="0" t="s">
        <v>628</v>
      </c>
      <c r="K241" s="0" t="n">
        <v>4</v>
      </c>
    </row>
    <row r="242" customFormat="false" ht="12.75" hidden="false" customHeight="false" outlineLevel="0" collapsed="false">
      <c r="E242" s="428" t="str">
        <f aca="false">+TEXT(K242,"00")&amp;TEXT(F242,"00")&amp;TEXT(G242,"00")&amp;TEXT(H242,"0")</f>
        <v>0405062</v>
      </c>
      <c r="F242" s="0" t="n">
        <v>5</v>
      </c>
      <c r="G242" s="0" t="n">
        <v>6</v>
      </c>
      <c r="H242" s="0" t="n">
        <v>2</v>
      </c>
      <c r="I242" s="0" t="s">
        <v>379</v>
      </c>
      <c r="J242" s="0" t="s">
        <v>629</v>
      </c>
      <c r="K242" s="0" t="n">
        <v>4</v>
      </c>
    </row>
    <row r="243" customFormat="false" ht="12.75" hidden="false" customHeight="false" outlineLevel="0" collapsed="false">
      <c r="E243" s="428" t="str">
        <f aca="false">+TEXT(K243,"00")&amp;TEXT(F243,"00")&amp;TEXT(G243,"00")&amp;TEXT(H243,"0")</f>
        <v>0406000</v>
      </c>
      <c r="F243" s="0" t="n">
        <v>6</v>
      </c>
      <c r="G243" s="0" t="n">
        <v>0</v>
      </c>
      <c r="H243" s="0" t="n">
        <v>0</v>
      </c>
      <c r="I243" s="0" t="s">
        <v>375</v>
      </c>
      <c r="J243" s="0" t="s">
        <v>630</v>
      </c>
      <c r="K243" s="0" t="n">
        <v>4</v>
      </c>
    </row>
    <row r="244" customFormat="false" ht="12.75" hidden="false" customHeight="false" outlineLevel="0" collapsed="false">
      <c r="E244" s="428" t="str">
        <f aca="false">+TEXT(K244,"00")&amp;TEXT(F244,"00")&amp;TEXT(G244,"00")&amp;TEXT(H244,"0")</f>
        <v>0406012</v>
      </c>
      <c r="F244" s="0" t="n">
        <v>6</v>
      </c>
      <c r="G244" s="0" t="n">
        <v>1</v>
      </c>
      <c r="H244" s="0" t="n">
        <v>2</v>
      </c>
      <c r="I244" s="0" t="s">
        <v>379</v>
      </c>
      <c r="J244" s="0" t="s">
        <v>631</v>
      </c>
      <c r="K244" s="0" t="n">
        <v>4</v>
      </c>
    </row>
    <row r="245" customFormat="false" ht="12.75" hidden="false" customHeight="false" outlineLevel="0" collapsed="false">
      <c r="E245" s="428" t="str">
        <f aca="false">+TEXT(K245,"00")&amp;TEXT(F245,"00")&amp;TEXT(G245,"00")&amp;TEXT(H245,"0")</f>
        <v>0406022</v>
      </c>
      <c r="F245" s="0" t="n">
        <v>6</v>
      </c>
      <c r="G245" s="0" t="n">
        <v>2</v>
      </c>
      <c r="H245" s="0" t="n">
        <v>2</v>
      </c>
      <c r="I245" s="0" t="s">
        <v>379</v>
      </c>
      <c r="J245" s="0" t="s">
        <v>632</v>
      </c>
      <c r="K245" s="0" t="n">
        <v>4</v>
      </c>
    </row>
    <row r="246" customFormat="false" ht="12.75" hidden="false" customHeight="false" outlineLevel="0" collapsed="false">
      <c r="E246" s="428" t="str">
        <f aca="false">+TEXT(K246,"00")&amp;TEXT(F246,"00")&amp;TEXT(G246,"00")&amp;TEXT(H246,"0")</f>
        <v>0406033</v>
      </c>
      <c r="F246" s="0" t="n">
        <v>6</v>
      </c>
      <c r="G246" s="0" t="n">
        <v>3</v>
      </c>
      <c r="H246" s="0" t="n">
        <v>3</v>
      </c>
      <c r="I246" s="0" t="s">
        <v>379</v>
      </c>
      <c r="J246" s="0" t="s">
        <v>633</v>
      </c>
      <c r="K246" s="0" t="n">
        <v>4</v>
      </c>
    </row>
    <row r="247" customFormat="false" ht="12.75" hidden="false" customHeight="false" outlineLevel="0" collapsed="false">
      <c r="E247" s="428" t="str">
        <f aca="false">+TEXT(K247,"00")&amp;TEXT(F247,"00")&amp;TEXT(G247,"00")&amp;TEXT(H247,"0")</f>
        <v>0406043</v>
      </c>
      <c r="F247" s="0" t="n">
        <v>6</v>
      </c>
      <c r="G247" s="0" t="n">
        <v>4</v>
      </c>
      <c r="H247" s="0" t="n">
        <v>3</v>
      </c>
      <c r="I247" s="0" t="s">
        <v>379</v>
      </c>
      <c r="J247" s="0" t="s">
        <v>634</v>
      </c>
      <c r="K247" s="0" t="n">
        <v>4</v>
      </c>
    </row>
    <row r="248" customFormat="false" ht="12.75" hidden="false" customHeight="false" outlineLevel="0" collapsed="false">
      <c r="E248" s="428" t="str">
        <f aca="false">+TEXT(K248,"00")&amp;TEXT(F248,"00")&amp;TEXT(G248,"00")&amp;TEXT(H248,"0")</f>
        <v>0406052</v>
      </c>
      <c r="F248" s="0" t="n">
        <v>6</v>
      </c>
      <c r="G248" s="0" t="n">
        <v>5</v>
      </c>
      <c r="H248" s="0" t="n">
        <v>2</v>
      </c>
      <c r="I248" s="0" t="s">
        <v>379</v>
      </c>
      <c r="J248" s="0" t="s">
        <v>635</v>
      </c>
      <c r="K248" s="0" t="n">
        <v>4</v>
      </c>
    </row>
    <row r="249" customFormat="false" ht="12.75" hidden="false" customHeight="false" outlineLevel="0" collapsed="false">
      <c r="E249" s="428" t="str">
        <f aca="false">+TEXT(K249,"00")&amp;TEXT(F249,"00")&amp;TEXT(G249,"00")&amp;TEXT(H249,"0")</f>
        <v>0406062</v>
      </c>
      <c r="F249" s="0" t="n">
        <v>6</v>
      </c>
      <c r="G249" s="0" t="n">
        <v>6</v>
      </c>
      <c r="H249" s="0" t="n">
        <v>2</v>
      </c>
      <c r="I249" s="0" t="s">
        <v>379</v>
      </c>
      <c r="J249" s="0" t="s">
        <v>636</v>
      </c>
      <c r="K249" s="0" t="n">
        <v>4</v>
      </c>
    </row>
    <row r="250" customFormat="false" ht="12.75" hidden="false" customHeight="false" outlineLevel="0" collapsed="false">
      <c r="E250" s="428" t="str">
        <f aca="false">+TEXT(K250,"00")&amp;TEXT(F250,"00")&amp;TEXT(G250,"00")&amp;TEXT(H250,"0")</f>
        <v>0407000</v>
      </c>
      <c r="F250" s="0" t="n">
        <v>7</v>
      </c>
      <c r="G250" s="0" t="n">
        <v>0</v>
      </c>
      <c r="H250" s="0" t="n">
        <v>0</v>
      </c>
      <c r="I250" s="0" t="s">
        <v>375</v>
      </c>
      <c r="J250" s="0" t="s">
        <v>637</v>
      </c>
      <c r="K250" s="0" t="n">
        <v>4</v>
      </c>
    </row>
    <row r="251" customFormat="false" ht="12.75" hidden="false" customHeight="false" outlineLevel="0" collapsed="false">
      <c r="E251" s="428" t="str">
        <f aca="false">+TEXT(K251,"00")&amp;TEXT(F251,"00")&amp;TEXT(G251,"00")&amp;TEXT(H251,"0")</f>
        <v>0407011</v>
      </c>
      <c r="F251" s="0" t="n">
        <v>7</v>
      </c>
      <c r="G251" s="0" t="n">
        <v>1</v>
      </c>
      <c r="H251" s="0" t="n">
        <v>1</v>
      </c>
      <c r="I251" s="0" t="s">
        <v>379</v>
      </c>
      <c r="J251" s="0" t="s">
        <v>638</v>
      </c>
      <c r="K251" s="0" t="n">
        <v>4</v>
      </c>
    </row>
    <row r="252" customFormat="false" ht="12.75" hidden="false" customHeight="false" outlineLevel="0" collapsed="false">
      <c r="E252" s="428" t="str">
        <f aca="false">+TEXT(K252,"00")&amp;TEXT(F252,"00")&amp;TEXT(G252,"00")&amp;TEXT(H252,"0")</f>
        <v>0407022</v>
      </c>
      <c r="F252" s="0" t="n">
        <v>7</v>
      </c>
      <c r="G252" s="0" t="n">
        <v>2</v>
      </c>
      <c r="H252" s="0" t="n">
        <v>2</v>
      </c>
      <c r="I252" s="0" t="s">
        <v>379</v>
      </c>
      <c r="J252" s="0" t="s">
        <v>639</v>
      </c>
      <c r="K252" s="0" t="n">
        <v>4</v>
      </c>
    </row>
    <row r="253" customFormat="false" ht="12.75" hidden="false" customHeight="false" outlineLevel="0" collapsed="false">
      <c r="E253" s="428" t="str">
        <f aca="false">+TEXT(K253,"00")&amp;TEXT(F253,"00")&amp;TEXT(G253,"00")&amp;TEXT(H253,"0")</f>
        <v>0407033</v>
      </c>
      <c r="F253" s="0" t="n">
        <v>7</v>
      </c>
      <c r="G253" s="0" t="n">
        <v>3</v>
      </c>
      <c r="H253" s="0" t="n">
        <v>3</v>
      </c>
      <c r="I253" s="0" t="s">
        <v>379</v>
      </c>
      <c r="J253" s="0" t="s">
        <v>640</v>
      </c>
      <c r="K253" s="0" t="n">
        <v>4</v>
      </c>
    </row>
    <row r="254" customFormat="false" ht="12.75" hidden="false" customHeight="false" outlineLevel="0" collapsed="false">
      <c r="E254" s="428" t="str">
        <f aca="false">+TEXT(K254,"00")&amp;TEXT(F254,"00")&amp;TEXT(G254,"00")&amp;TEXT(H254,"0")</f>
        <v>0407042</v>
      </c>
      <c r="F254" s="0" t="n">
        <v>7</v>
      </c>
      <c r="G254" s="0" t="n">
        <v>4</v>
      </c>
      <c r="H254" s="0" t="n">
        <v>2</v>
      </c>
      <c r="I254" s="0" t="s">
        <v>379</v>
      </c>
      <c r="J254" s="0" t="s">
        <v>638</v>
      </c>
      <c r="K254" s="0" t="n">
        <v>4</v>
      </c>
    </row>
    <row r="255" customFormat="false" ht="12.75" hidden="false" customHeight="false" outlineLevel="0" collapsed="false">
      <c r="E255" s="428" t="str">
        <f aca="false">+TEXT(K255,"00")&amp;TEXT(F255,"00")&amp;TEXT(G255,"00")&amp;TEXT(H255,"0")</f>
        <v>0407053</v>
      </c>
      <c r="F255" s="0" t="n">
        <v>7</v>
      </c>
      <c r="G255" s="0" t="n">
        <v>5</v>
      </c>
      <c r="H255" s="0" t="n">
        <v>3</v>
      </c>
      <c r="I255" s="0" t="s">
        <v>379</v>
      </c>
      <c r="J255" s="0" t="s">
        <v>641</v>
      </c>
      <c r="K255" s="0" t="n">
        <v>4</v>
      </c>
    </row>
    <row r="256" customFormat="false" ht="12.75" hidden="false" customHeight="false" outlineLevel="0" collapsed="false">
      <c r="E256" s="428" t="str">
        <f aca="false">+TEXT(K256,"00")&amp;TEXT(F256,"00")&amp;TEXT(G256,"00")&amp;TEXT(H256,"0")</f>
        <v>0407063</v>
      </c>
      <c r="F256" s="0" t="n">
        <v>7</v>
      </c>
      <c r="G256" s="0" t="n">
        <v>6</v>
      </c>
      <c r="H256" s="0" t="n">
        <v>3</v>
      </c>
      <c r="I256" s="0" t="s">
        <v>379</v>
      </c>
      <c r="J256" s="0" t="s">
        <v>642</v>
      </c>
      <c r="K256" s="0" t="n">
        <v>4</v>
      </c>
    </row>
    <row r="257" customFormat="false" ht="12.75" hidden="false" customHeight="false" outlineLevel="0" collapsed="false">
      <c r="E257" s="428" t="str">
        <f aca="false">+TEXT(K257,"00")&amp;TEXT(F257,"00")&amp;TEXT(G257,"00")&amp;TEXT(H257,"0")</f>
        <v>0407073</v>
      </c>
      <c r="F257" s="0" t="n">
        <v>7</v>
      </c>
      <c r="G257" s="0" t="n">
        <v>7</v>
      </c>
      <c r="H257" s="0" t="n">
        <v>3</v>
      </c>
      <c r="I257" s="0" t="s">
        <v>379</v>
      </c>
      <c r="J257" s="0" t="s">
        <v>643</v>
      </c>
      <c r="K257" s="0" t="n">
        <v>4</v>
      </c>
    </row>
    <row r="258" customFormat="false" ht="12.75" hidden="false" customHeight="false" outlineLevel="0" collapsed="false">
      <c r="E258" s="428" t="str">
        <f aca="false">+TEXT(K258,"00")&amp;TEXT(F258,"00")&amp;TEXT(G258,"00")&amp;TEXT(H258,"0")</f>
        <v>0407082</v>
      </c>
      <c r="F258" s="0" t="n">
        <v>7</v>
      </c>
      <c r="G258" s="0" t="n">
        <v>8</v>
      </c>
      <c r="H258" s="0" t="n">
        <v>2</v>
      </c>
      <c r="I258" s="0" t="s">
        <v>379</v>
      </c>
      <c r="J258" s="0" t="s">
        <v>644</v>
      </c>
      <c r="K258" s="0" t="n">
        <v>4</v>
      </c>
    </row>
    <row r="259" customFormat="false" ht="12.75" hidden="false" customHeight="false" outlineLevel="0" collapsed="false">
      <c r="E259" s="428" t="str">
        <f aca="false">+TEXT(K259,"00")&amp;TEXT(F259,"00")&amp;TEXT(G259,"00")&amp;TEXT(H259,"0")</f>
        <v>0407092</v>
      </c>
      <c r="F259" s="0" t="n">
        <v>7</v>
      </c>
      <c r="G259" s="0" t="n">
        <v>9</v>
      </c>
      <c r="H259" s="0" t="n">
        <v>2</v>
      </c>
      <c r="I259" s="0" t="s">
        <v>379</v>
      </c>
      <c r="J259" s="0" t="s">
        <v>645</v>
      </c>
      <c r="K259" s="0" t="n">
        <v>4</v>
      </c>
    </row>
    <row r="260" customFormat="false" ht="12.75" hidden="false" customHeight="false" outlineLevel="0" collapsed="false">
      <c r="E260" s="428" t="str">
        <f aca="false">+TEXT(K260,"00")&amp;TEXT(F260,"00")&amp;TEXT(G260,"00")&amp;TEXT(H260,"0")</f>
        <v>0408000</v>
      </c>
      <c r="F260" s="0" t="n">
        <v>8</v>
      </c>
      <c r="G260" s="0" t="n">
        <v>0</v>
      </c>
      <c r="H260" s="0" t="n">
        <v>0</v>
      </c>
      <c r="I260" s="0" t="s">
        <v>375</v>
      </c>
      <c r="J260" s="0" t="s">
        <v>646</v>
      </c>
      <c r="K260" s="0" t="n">
        <v>4</v>
      </c>
    </row>
    <row r="261" customFormat="false" ht="12.75" hidden="false" customHeight="false" outlineLevel="0" collapsed="false">
      <c r="E261" s="428" t="str">
        <f aca="false">+TEXT(K261,"00")&amp;TEXT(F261,"00")&amp;TEXT(G261,"00")&amp;TEXT(H261,"0")</f>
        <v>0408011</v>
      </c>
      <c r="F261" s="0" t="n">
        <v>8</v>
      </c>
      <c r="G261" s="0" t="n">
        <v>1</v>
      </c>
      <c r="H261" s="0" t="n">
        <v>1</v>
      </c>
      <c r="I261" s="0" t="s">
        <v>379</v>
      </c>
      <c r="J261" s="0" t="s">
        <v>647</v>
      </c>
      <c r="K261" s="0" t="n">
        <v>4</v>
      </c>
    </row>
    <row r="262" customFormat="false" ht="12.75" hidden="false" customHeight="false" outlineLevel="0" collapsed="false">
      <c r="E262" s="428" t="str">
        <f aca="false">+TEXT(K262,"00")&amp;TEXT(F262,"00")&amp;TEXT(G262,"00")&amp;TEXT(H262,"0")</f>
        <v>0408022</v>
      </c>
      <c r="F262" s="0" t="n">
        <v>8</v>
      </c>
      <c r="G262" s="0" t="n">
        <v>2</v>
      </c>
      <c r="H262" s="0" t="n">
        <v>2</v>
      </c>
      <c r="I262" s="0" t="s">
        <v>379</v>
      </c>
      <c r="J262" s="0" t="s">
        <v>648</v>
      </c>
      <c r="K262" s="0" t="n">
        <v>4</v>
      </c>
    </row>
    <row r="263" customFormat="false" ht="12.75" hidden="false" customHeight="false" outlineLevel="0" collapsed="false">
      <c r="E263" s="428" t="str">
        <f aca="false">+TEXT(K263,"00")&amp;TEXT(F263,"00")&amp;TEXT(G263,"00")&amp;TEXT(H263,"0")</f>
        <v>0408032</v>
      </c>
      <c r="F263" s="0" t="n">
        <v>8</v>
      </c>
      <c r="G263" s="0" t="n">
        <v>3</v>
      </c>
      <c r="H263" s="0" t="n">
        <v>2</v>
      </c>
      <c r="I263" s="0" t="s">
        <v>379</v>
      </c>
      <c r="J263" s="0" t="s">
        <v>649</v>
      </c>
      <c r="K263" s="0" t="n">
        <v>4</v>
      </c>
    </row>
    <row r="264" customFormat="false" ht="12.75" hidden="false" customHeight="false" outlineLevel="0" collapsed="false">
      <c r="E264" s="428" t="str">
        <f aca="false">+TEXT(K264,"00")&amp;TEXT(F264,"00")&amp;TEXT(G264,"00")&amp;TEXT(H264,"0")</f>
        <v>0408043</v>
      </c>
      <c r="F264" s="0" t="n">
        <v>8</v>
      </c>
      <c r="G264" s="0" t="n">
        <v>4</v>
      </c>
      <c r="H264" s="0" t="n">
        <v>3</v>
      </c>
      <c r="I264" s="0" t="s">
        <v>379</v>
      </c>
      <c r="J264" s="0" t="s">
        <v>650</v>
      </c>
      <c r="K264" s="0" t="n">
        <v>4</v>
      </c>
    </row>
    <row r="265" customFormat="false" ht="12.75" hidden="false" customHeight="false" outlineLevel="0" collapsed="false">
      <c r="E265" s="428" t="str">
        <f aca="false">+TEXT(K265,"00")&amp;TEXT(F265,"00")&amp;TEXT(G265,"00")&amp;TEXT(H265,"0")</f>
        <v>0408052</v>
      </c>
      <c r="F265" s="0" t="n">
        <v>8</v>
      </c>
      <c r="G265" s="0" t="n">
        <v>5</v>
      </c>
      <c r="H265" s="0" t="n">
        <v>2</v>
      </c>
      <c r="I265" s="0" t="s">
        <v>379</v>
      </c>
      <c r="J265" s="0" t="s">
        <v>651</v>
      </c>
      <c r="K265" s="0" t="n">
        <v>4</v>
      </c>
    </row>
    <row r="266" customFormat="false" ht="12.75" hidden="false" customHeight="false" outlineLevel="0" collapsed="false">
      <c r="E266" s="428" t="str">
        <f aca="false">+TEXT(K266,"00")&amp;TEXT(F266,"00")&amp;TEXT(G266,"00")&amp;TEXT(H266,"0")</f>
        <v>0408062</v>
      </c>
      <c r="F266" s="0" t="n">
        <v>8</v>
      </c>
      <c r="G266" s="0" t="n">
        <v>6</v>
      </c>
      <c r="H266" s="0" t="n">
        <v>2</v>
      </c>
      <c r="I266" s="0" t="s">
        <v>379</v>
      </c>
      <c r="J266" s="0" t="s">
        <v>647</v>
      </c>
      <c r="K266" s="0" t="n">
        <v>4</v>
      </c>
    </row>
    <row r="267" customFormat="false" ht="12.75" hidden="false" customHeight="false" outlineLevel="0" collapsed="false">
      <c r="E267" s="428" t="str">
        <f aca="false">+TEXT(K267,"00")&amp;TEXT(F267,"00")&amp;TEXT(G267,"00")&amp;TEXT(H267,"0")</f>
        <v>0408073</v>
      </c>
      <c r="F267" s="0" t="n">
        <v>8</v>
      </c>
      <c r="G267" s="0" t="n">
        <v>7</v>
      </c>
      <c r="H267" s="0" t="n">
        <v>3</v>
      </c>
      <c r="I267" s="0" t="s">
        <v>379</v>
      </c>
      <c r="J267" s="0" t="s">
        <v>652</v>
      </c>
      <c r="K267" s="0" t="n">
        <v>4</v>
      </c>
    </row>
    <row r="268" customFormat="false" ht="12.75" hidden="false" customHeight="false" outlineLevel="0" collapsed="false">
      <c r="E268" s="428" t="str">
        <f aca="false">+TEXT(K268,"00")&amp;TEXT(F268,"00")&amp;TEXT(G268,"00")&amp;TEXT(H268,"0")</f>
        <v>0408082</v>
      </c>
      <c r="F268" s="0" t="n">
        <v>8</v>
      </c>
      <c r="G268" s="0" t="n">
        <v>8</v>
      </c>
      <c r="H268" s="0" t="n">
        <v>2</v>
      </c>
      <c r="I268" s="0" t="s">
        <v>379</v>
      </c>
      <c r="J268" s="0" t="s">
        <v>653</v>
      </c>
      <c r="K268" s="0" t="n">
        <v>4</v>
      </c>
    </row>
    <row r="269" customFormat="false" ht="12.75" hidden="false" customHeight="false" outlineLevel="0" collapsed="false">
      <c r="E269" s="428" t="str">
        <f aca="false">+TEXT(K269,"00")&amp;TEXT(F269,"00")&amp;TEXT(G269,"00")&amp;TEXT(H269,"0")</f>
        <v>0408092</v>
      </c>
      <c r="F269" s="0" t="n">
        <v>8</v>
      </c>
      <c r="G269" s="0" t="n">
        <v>9</v>
      </c>
      <c r="H269" s="0" t="n">
        <v>2</v>
      </c>
      <c r="I269" s="0" t="s">
        <v>379</v>
      </c>
      <c r="J269" s="0" t="s">
        <v>654</v>
      </c>
      <c r="K269" s="0" t="n">
        <v>4</v>
      </c>
    </row>
    <row r="270" customFormat="false" ht="12.75" hidden="false" customHeight="false" outlineLevel="0" collapsed="false">
      <c r="E270" s="428" t="str">
        <f aca="false">+TEXT(K270,"00")&amp;TEXT(F270,"00")&amp;TEXT(G270,"00")&amp;TEXT(H270,"0")</f>
        <v>0409000</v>
      </c>
      <c r="F270" s="0" t="n">
        <v>9</v>
      </c>
      <c r="G270" s="0" t="n">
        <v>0</v>
      </c>
      <c r="H270" s="0" t="n">
        <v>0</v>
      </c>
      <c r="I270" s="0" t="s">
        <v>375</v>
      </c>
      <c r="J270" s="0" t="s">
        <v>655</v>
      </c>
      <c r="K270" s="0" t="n">
        <v>4</v>
      </c>
    </row>
    <row r="271" customFormat="false" ht="12.75" hidden="false" customHeight="false" outlineLevel="0" collapsed="false">
      <c r="E271" s="428" t="str">
        <f aca="false">+TEXT(K271,"00")&amp;TEXT(F271,"00")&amp;TEXT(G271,"00")&amp;TEXT(H271,"0")</f>
        <v>0409012</v>
      </c>
      <c r="F271" s="0" t="n">
        <v>9</v>
      </c>
      <c r="G271" s="0" t="n">
        <v>1</v>
      </c>
      <c r="H271" s="0" t="n">
        <v>2</v>
      </c>
      <c r="I271" s="0" t="s">
        <v>379</v>
      </c>
      <c r="J271" s="0" t="s">
        <v>656</v>
      </c>
      <c r="K271" s="0" t="n">
        <v>4</v>
      </c>
    </row>
    <row r="272" customFormat="false" ht="12.75" hidden="false" customHeight="false" outlineLevel="0" collapsed="false">
      <c r="E272" s="428" t="str">
        <f aca="false">+TEXT(K272,"00")&amp;TEXT(F272,"00")&amp;TEXT(G272,"00")&amp;TEXT(H272,"0")</f>
        <v>0409022</v>
      </c>
      <c r="F272" s="0" t="n">
        <v>9</v>
      </c>
      <c r="G272" s="0" t="n">
        <v>2</v>
      </c>
      <c r="H272" s="0" t="n">
        <v>2</v>
      </c>
      <c r="I272" s="0" t="s">
        <v>379</v>
      </c>
      <c r="J272" s="0" t="s">
        <v>657</v>
      </c>
      <c r="K272" s="0" t="n">
        <v>4</v>
      </c>
    </row>
    <row r="273" customFormat="false" ht="12.75" hidden="false" customHeight="false" outlineLevel="0" collapsed="false">
      <c r="E273" s="428" t="str">
        <f aca="false">+TEXT(K273,"00")&amp;TEXT(F273,"00")&amp;TEXT(G273,"00")&amp;TEXT(H273,"0")</f>
        <v>0409033</v>
      </c>
      <c r="F273" s="0" t="n">
        <v>9</v>
      </c>
      <c r="G273" s="0" t="n">
        <v>3</v>
      </c>
      <c r="H273" s="0" t="n">
        <v>3</v>
      </c>
      <c r="I273" s="0" t="s">
        <v>379</v>
      </c>
      <c r="J273" s="0" t="s">
        <v>658</v>
      </c>
      <c r="K273" s="0" t="n">
        <v>4</v>
      </c>
    </row>
    <row r="274" customFormat="false" ht="12.75" hidden="false" customHeight="false" outlineLevel="0" collapsed="false">
      <c r="E274" s="428" t="str">
        <f aca="false">+TEXT(K274,"00")&amp;TEXT(F274,"00")&amp;TEXT(G274,"00")&amp;TEXT(H274,"0")</f>
        <v>0409043</v>
      </c>
      <c r="F274" s="0" t="n">
        <v>9</v>
      </c>
      <c r="G274" s="0" t="n">
        <v>4</v>
      </c>
      <c r="H274" s="0" t="n">
        <v>3</v>
      </c>
      <c r="I274" s="0" t="s">
        <v>379</v>
      </c>
      <c r="J274" s="0" t="s">
        <v>659</v>
      </c>
      <c r="K274" s="0" t="n">
        <v>4</v>
      </c>
    </row>
    <row r="275" customFormat="false" ht="12.75" hidden="false" customHeight="false" outlineLevel="0" collapsed="false">
      <c r="E275" s="428" t="str">
        <f aca="false">+TEXT(K275,"00")&amp;TEXT(F275,"00")&amp;TEXT(G275,"00")&amp;TEXT(H275,"0")</f>
        <v>0410000</v>
      </c>
      <c r="F275" s="0" t="n">
        <v>10</v>
      </c>
      <c r="G275" s="0" t="n">
        <v>0</v>
      </c>
      <c r="H275" s="0" t="n">
        <v>0</v>
      </c>
      <c r="I275" s="0" t="s">
        <v>375</v>
      </c>
      <c r="J275" s="0" t="s">
        <v>660</v>
      </c>
      <c r="K275" s="0" t="n">
        <v>4</v>
      </c>
    </row>
    <row r="276" customFormat="false" ht="12.75" hidden="false" customHeight="false" outlineLevel="0" collapsed="false">
      <c r="E276" s="428" t="str">
        <f aca="false">+TEXT(K276,"00")&amp;TEXT(F276,"00")&amp;TEXT(G276,"00")&amp;TEXT(H276,"0")</f>
        <v>0410013</v>
      </c>
      <c r="F276" s="0" t="n">
        <v>10</v>
      </c>
      <c r="G276" s="0" t="n">
        <v>1</v>
      </c>
      <c r="H276" s="0" t="n">
        <v>3</v>
      </c>
      <c r="I276" s="0" t="s">
        <v>379</v>
      </c>
      <c r="J276" s="0" t="s">
        <v>661</v>
      </c>
      <c r="K276" s="0" t="n">
        <v>4</v>
      </c>
    </row>
    <row r="277" customFormat="false" ht="12.75" hidden="false" customHeight="false" outlineLevel="0" collapsed="false">
      <c r="E277" s="428" t="str">
        <f aca="false">+TEXT(K277,"00")&amp;TEXT(F277,"00")&amp;TEXT(G277,"00")&amp;TEXT(H277,"0")</f>
        <v>0410023</v>
      </c>
      <c r="F277" s="0" t="n">
        <v>10</v>
      </c>
      <c r="G277" s="0" t="n">
        <v>2</v>
      </c>
      <c r="H277" s="0" t="n">
        <v>3</v>
      </c>
      <c r="I277" s="0" t="s">
        <v>379</v>
      </c>
      <c r="J277" s="0" t="s">
        <v>662</v>
      </c>
      <c r="K277" s="0" t="n">
        <v>4</v>
      </c>
    </row>
    <row r="278" customFormat="false" ht="12.75" hidden="false" customHeight="false" outlineLevel="0" collapsed="false">
      <c r="E278" s="428" t="str">
        <f aca="false">+TEXT(K278,"00")&amp;TEXT(F278,"00")&amp;TEXT(G278,"00")&amp;TEXT(H278,"0")</f>
        <v>0410033</v>
      </c>
      <c r="F278" s="0" t="n">
        <v>10</v>
      </c>
      <c r="G278" s="0" t="n">
        <v>3</v>
      </c>
      <c r="H278" s="0" t="n">
        <v>3</v>
      </c>
      <c r="I278" s="0" t="s">
        <v>379</v>
      </c>
      <c r="J278" s="0" t="s">
        <v>663</v>
      </c>
      <c r="K278" s="0" t="n">
        <v>4</v>
      </c>
    </row>
    <row r="279" customFormat="false" ht="12.75" hidden="false" customHeight="false" outlineLevel="0" collapsed="false">
      <c r="E279" s="428" t="str">
        <f aca="false">+TEXT(K279,"00")&amp;TEXT(F279,"00")&amp;TEXT(G279,"00")&amp;TEXT(H279,"0")</f>
        <v>0410042</v>
      </c>
      <c r="F279" s="0" t="n">
        <v>10</v>
      </c>
      <c r="G279" s="0" t="n">
        <v>4</v>
      </c>
      <c r="H279" s="0" t="n">
        <v>2</v>
      </c>
      <c r="I279" s="0" t="s">
        <v>379</v>
      </c>
      <c r="J279" s="0" t="s">
        <v>664</v>
      </c>
      <c r="K279" s="0" t="n">
        <v>4</v>
      </c>
    </row>
    <row r="280" customFormat="false" ht="12.75" hidden="false" customHeight="false" outlineLevel="0" collapsed="false">
      <c r="E280" s="428" t="str">
        <f aca="false">+TEXT(K280,"00")&amp;TEXT(F280,"00")&amp;TEXT(G280,"00")&amp;TEXT(H280,"0")</f>
        <v>0410053</v>
      </c>
      <c r="F280" s="0" t="n">
        <v>10</v>
      </c>
      <c r="G280" s="0" t="n">
        <v>5</v>
      </c>
      <c r="H280" s="0" t="n">
        <v>3</v>
      </c>
      <c r="I280" s="0" t="s">
        <v>379</v>
      </c>
      <c r="J280" s="0" t="s">
        <v>665</v>
      </c>
      <c r="K280" s="0" t="n">
        <v>4</v>
      </c>
    </row>
    <row r="281" customFormat="false" ht="12.75" hidden="false" customHeight="false" outlineLevel="0" collapsed="false">
      <c r="E281" s="428" t="str">
        <f aca="false">+TEXT(K281,"00")&amp;TEXT(F281,"00")&amp;TEXT(G281,"00")&amp;TEXT(H281,"0")</f>
        <v>0411000</v>
      </c>
      <c r="F281" s="0" t="n">
        <v>11</v>
      </c>
      <c r="G281" s="0" t="n">
        <v>0</v>
      </c>
      <c r="H281" s="0" t="n">
        <v>0</v>
      </c>
      <c r="I281" s="0" t="s">
        <v>375</v>
      </c>
      <c r="J281" s="0" t="s">
        <v>666</v>
      </c>
      <c r="K281" s="0" t="n">
        <v>4</v>
      </c>
    </row>
    <row r="282" customFormat="false" ht="12.75" hidden="false" customHeight="false" outlineLevel="0" collapsed="false">
      <c r="E282" s="428" t="str">
        <f aca="false">+TEXT(K282,"00")&amp;TEXT(F282,"00")&amp;TEXT(G282,"00")&amp;TEXT(H282,"0")</f>
        <v>0411011</v>
      </c>
      <c r="F282" s="0" t="n">
        <v>11</v>
      </c>
      <c r="G282" s="0" t="n">
        <v>1</v>
      </c>
      <c r="H282" s="0" t="n">
        <v>1</v>
      </c>
      <c r="I282" s="0" t="s">
        <v>379</v>
      </c>
      <c r="J282" s="0" t="s">
        <v>667</v>
      </c>
      <c r="K282" s="0" t="n">
        <v>4</v>
      </c>
    </row>
    <row r="283" customFormat="false" ht="12.75" hidden="false" customHeight="false" outlineLevel="0" collapsed="false">
      <c r="E283" s="428" t="str">
        <f aca="false">+TEXT(K283,"00")&amp;TEXT(F283,"00")&amp;TEXT(G283,"00")&amp;TEXT(H283,"0")</f>
        <v>0411022</v>
      </c>
      <c r="F283" s="0" t="n">
        <v>11</v>
      </c>
      <c r="G283" s="0" t="n">
        <v>2</v>
      </c>
      <c r="H283" s="0" t="n">
        <v>2</v>
      </c>
      <c r="I283" s="0" t="s">
        <v>379</v>
      </c>
      <c r="J283" s="0" t="s">
        <v>668</v>
      </c>
      <c r="K283" s="0" t="n">
        <v>4</v>
      </c>
    </row>
    <row r="284" customFormat="false" ht="12.75" hidden="false" customHeight="false" outlineLevel="0" collapsed="false">
      <c r="E284" s="428" t="str">
        <f aca="false">+TEXT(K284,"00")&amp;TEXT(F284,"00")&amp;TEXT(G284,"00")&amp;TEXT(H284,"0")</f>
        <v>0411032</v>
      </c>
      <c r="F284" s="0" t="n">
        <v>11</v>
      </c>
      <c r="G284" s="0" t="n">
        <v>3</v>
      </c>
      <c r="H284" s="0" t="n">
        <v>2</v>
      </c>
      <c r="I284" s="0" t="s">
        <v>379</v>
      </c>
      <c r="J284" s="0" t="s">
        <v>669</v>
      </c>
      <c r="K284" s="0" t="n">
        <v>4</v>
      </c>
    </row>
    <row r="285" customFormat="false" ht="12.75" hidden="false" customHeight="false" outlineLevel="0" collapsed="false">
      <c r="E285" s="428" t="str">
        <f aca="false">+TEXT(K285,"00")&amp;TEXT(F285,"00")&amp;TEXT(G285,"00")&amp;TEXT(H285,"0")</f>
        <v>0411042</v>
      </c>
      <c r="F285" s="0" t="n">
        <v>11</v>
      </c>
      <c r="G285" s="0" t="n">
        <v>4</v>
      </c>
      <c r="H285" s="0" t="n">
        <v>2</v>
      </c>
      <c r="I285" s="0" t="s">
        <v>379</v>
      </c>
      <c r="J285" s="0" t="s">
        <v>670</v>
      </c>
      <c r="K285" s="0" t="n">
        <v>4</v>
      </c>
    </row>
    <row r="286" customFormat="false" ht="12.75" hidden="false" customHeight="false" outlineLevel="0" collapsed="false">
      <c r="E286" s="428" t="str">
        <f aca="false">+TEXT(K286,"00")&amp;TEXT(F286,"00")&amp;TEXT(G286,"00")&amp;TEXT(H286,"0")</f>
        <v>0411053</v>
      </c>
      <c r="F286" s="0" t="n">
        <v>11</v>
      </c>
      <c r="G286" s="0" t="n">
        <v>5</v>
      </c>
      <c r="H286" s="0" t="n">
        <v>3</v>
      </c>
      <c r="I286" s="0" t="s">
        <v>379</v>
      </c>
      <c r="J286" s="0" t="s">
        <v>671</v>
      </c>
      <c r="K286" s="0" t="n">
        <v>4</v>
      </c>
    </row>
    <row r="287" customFormat="false" ht="12.75" hidden="false" customHeight="false" outlineLevel="0" collapsed="false">
      <c r="E287" s="428" t="str">
        <f aca="false">+TEXT(K287,"00")&amp;TEXT(F287,"00")&amp;TEXT(G287,"00")&amp;TEXT(H287,"0")</f>
        <v>0411062</v>
      </c>
      <c r="F287" s="0" t="n">
        <v>11</v>
      </c>
      <c r="G287" s="0" t="n">
        <v>6</v>
      </c>
      <c r="H287" s="0" t="n">
        <v>2</v>
      </c>
      <c r="I287" s="0" t="s">
        <v>379</v>
      </c>
      <c r="J287" s="0" t="s">
        <v>667</v>
      </c>
      <c r="K287" s="0" t="n">
        <v>4</v>
      </c>
    </row>
    <row r="288" customFormat="false" ht="12.75" hidden="false" customHeight="false" outlineLevel="0" collapsed="false">
      <c r="E288" s="428" t="str">
        <f aca="false">+TEXT(K288,"00")&amp;TEXT(F288,"00")&amp;TEXT(G288,"00")&amp;TEXT(H288,"0")</f>
        <v>0411072</v>
      </c>
      <c r="F288" s="0" t="n">
        <v>11</v>
      </c>
      <c r="G288" s="0" t="n">
        <v>7</v>
      </c>
      <c r="H288" s="0" t="n">
        <v>2</v>
      </c>
      <c r="I288" s="0" t="s">
        <v>379</v>
      </c>
      <c r="J288" s="0" t="s">
        <v>672</v>
      </c>
      <c r="K288" s="0" t="n">
        <v>4</v>
      </c>
    </row>
    <row r="289" customFormat="false" ht="12.75" hidden="false" customHeight="false" outlineLevel="0" collapsed="false">
      <c r="E289" s="428" t="str">
        <f aca="false">+TEXT(K289,"00")&amp;TEXT(F289,"00")&amp;TEXT(G289,"00")&amp;TEXT(H289,"0")</f>
        <v>0412000</v>
      </c>
      <c r="F289" s="0" t="n">
        <v>12</v>
      </c>
      <c r="G289" s="0" t="n">
        <v>0</v>
      </c>
      <c r="H289" s="0" t="n">
        <v>0</v>
      </c>
      <c r="I289" s="0" t="s">
        <v>375</v>
      </c>
      <c r="J289" s="0" t="s">
        <v>673</v>
      </c>
      <c r="K289" s="0" t="n">
        <v>4</v>
      </c>
    </row>
    <row r="290" customFormat="false" ht="12.75" hidden="false" customHeight="false" outlineLevel="0" collapsed="false">
      <c r="E290" s="428" t="str">
        <f aca="false">+TEXT(K290,"00")&amp;TEXT(F290,"00")&amp;TEXT(G290,"00")&amp;TEXT(H290,"0")</f>
        <v>0412011</v>
      </c>
      <c r="F290" s="0" t="n">
        <v>12</v>
      </c>
      <c r="G290" s="0" t="n">
        <v>1</v>
      </c>
      <c r="H290" s="0" t="n">
        <v>1</v>
      </c>
      <c r="I290" s="0" t="s">
        <v>379</v>
      </c>
      <c r="J290" s="0" t="s">
        <v>674</v>
      </c>
      <c r="K290" s="0" t="n">
        <v>4</v>
      </c>
    </row>
    <row r="291" customFormat="false" ht="12.75" hidden="false" customHeight="false" outlineLevel="0" collapsed="false">
      <c r="E291" s="428" t="str">
        <f aca="false">+TEXT(K291,"00")&amp;TEXT(F291,"00")&amp;TEXT(G291,"00")&amp;TEXT(H291,"0")</f>
        <v>0412022</v>
      </c>
      <c r="F291" s="0" t="n">
        <v>12</v>
      </c>
      <c r="G291" s="0" t="n">
        <v>2</v>
      </c>
      <c r="H291" s="0" t="n">
        <v>2</v>
      </c>
      <c r="I291" s="0" t="s">
        <v>379</v>
      </c>
      <c r="J291" s="0" t="s">
        <v>675</v>
      </c>
      <c r="K291" s="0" t="n">
        <v>4</v>
      </c>
    </row>
    <row r="292" customFormat="false" ht="12.75" hidden="false" customHeight="false" outlineLevel="0" collapsed="false">
      <c r="E292" s="428" t="str">
        <f aca="false">+TEXT(K292,"00")&amp;TEXT(F292,"00")&amp;TEXT(G292,"00")&amp;TEXT(H292,"0")</f>
        <v>0412032</v>
      </c>
      <c r="F292" s="0" t="n">
        <v>12</v>
      </c>
      <c r="G292" s="0" t="n">
        <v>3</v>
      </c>
      <c r="H292" s="0" t="n">
        <v>2</v>
      </c>
      <c r="I292" s="0" t="s">
        <v>379</v>
      </c>
      <c r="J292" s="0" t="s">
        <v>676</v>
      </c>
      <c r="K292" s="0" t="n">
        <v>4</v>
      </c>
    </row>
    <row r="293" customFormat="false" ht="12.75" hidden="false" customHeight="false" outlineLevel="0" collapsed="false">
      <c r="E293" s="428" t="str">
        <f aca="false">+TEXT(K293,"00")&amp;TEXT(F293,"00")&amp;TEXT(G293,"00")&amp;TEXT(H293,"0")</f>
        <v>0412042</v>
      </c>
      <c r="F293" s="0" t="n">
        <v>12</v>
      </c>
      <c r="G293" s="0" t="n">
        <v>4</v>
      </c>
      <c r="H293" s="0" t="n">
        <v>2</v>
      </c>
      <c r="I293" s="0" t="s">
        <v>379</v>
      </c>
      <c r="J293" s="0" t="s">
        <v>674</v>
      </c>
      <c r="K293" s="0" t="n">
        <v>4</v>
      </c>
    </row>
    <row r="294" customFormat="false" ht="12.75" hidden="false" customHeight="false" outlineLevel="0" collapsed="false">
      <c r="E294" s="428" t="str">
        <f aca="false">+TEXT(K294,"00")&amp;TEXT(F294,"00")&amp;TEXT(G294,"00")&amp;TEXT(H294,"0")</f>
        <v>0412052</v>
      </c>
      <c r="F294" s="0" t="n">
        <v>12</v>
      </c>
      <c r="G294" s="0" t="n">
        <v>5</v>
      </c>
      <c r="H294" s="0" t="n">
        <v>2</v>
      </c>
      <c r="I294" s="0" t="s">
        <v>379</v>
      </c>
      <c r="J294" s="0" t="s">
        <v>677</v>
      </c>
      <c r="K294" s="0" t="n">
        <v>4</v>
      </c>
    </row>
    <row r="295" customFormat="false" ht="12.75" hidden="false" customHeight="false" outlineLevel="0" collapsed="false">
      <c r="E295" s="428" t="str">
        <f aca="false">+TEXT(K295,"00")&amp;TEXT(F295,"00")&amp;TEXT(G295,"00")&amp;TEXT(H295,"0")</f>
        <v>0412062</v>
      </c>
      <c r="F295" s="0" t="n">
        <v>12</v>
      </c>
      <c r="G295" s="0" t="n">
        <v>6</v>
      </c>
      <c r="H295" s="0" t="n">
        <v>2</v>
      </c>
      <c r="I295" s="0" t="s">
        <v>379</v>
      </c>
      <c r="J295" s="0" t="s">
        <v>678</v>
      </c>
      <c r="K295" s="0" t="n">
        <v>4</v>
      </c>
    </row>
    <row r="296" customFormat="false" ht="12.75" hidden="false" customHeight="false" outlineLevel="0" collapsed="false">
      <c r="E296" s="428" t="str">
        <f aca="false">+TEXT(K296,"00")&amp;TEXT(F296,"00")&amp;TEXT(G296,"00")&amp;TEXT(H296,"0")</f>
        <v>0413000</v>
      </c>
      <c r="F296" s="0" t="n">
        <v>13</v>
      </c>
      <c r="G296" s="0" t="n">
        <v>0</v>
      </c>
      <c r="H296" s="0" t="n">
        <v>0</v>
      </c>
      <c r="I296" s="0" t="s">
        <v>375</v>
      </c>
      <c r="J296" s="0" t="s">
        <v>679</v>
      </c>
      <c r="K296" s="0" t="n">
        <v>4</v>
      </c>
    </row>
    <row r="297" customFormat="false" ht="12.75" hidden="false" customHeight="false" outlineLevel="0" collapsed="false">
      <c r="E297" s="428" t="str">
        <f aca="false">+TEXT(K297,"00")&amp;TEXT(F297,"00")&amp;TEXT(G297,"00")&amp;TEXT(H297,"0")</f>
        <v>0413013</v>
      </c>
      <c r="F297" s="0" t="n">
        <v>13</v>
      </c>
      <c r="G297" s="0" t="n">
        <v>1</v>
      </c>
      <c r="H297" s="0" t="n">
        <v>3</v>
      </c>
      <c r="I297" s="0" t="s">
        <v>379</v>
      </c>
      <c r="J297" s="0" t="s">
        <v>680</v>
      </c>
      <c r="K297" s="0" t="n">
        <v>4</v>
      </c>
    </row>
    <row r="298" customFormat="false" ht="12.75" hidden="false" customHeight="false" outlineLevel="0" collapsed="false">
      <c r="E298" s="428" t="str">
        <f aca="false">+TEXT(K298,"00")&amp;TEXT(F298,"00")&amp;TEXT(G298,"00")&amp;TEXT(H298,"0")</f>
        <v>0413023</v>
      </c>
      <c r="F298" s="0" t="n">
        <v>13</v>
      </c>
      <c r="G298" s="0" t="n">
        <v>2</v>
      </c>
      <c r="H298" s="0" t="n">
        <v>3</v>
      </c>
      <c r="I298" s="0" t="s">
        <v>379</v>
      </c>
      <c r="J298" s="0" t="s">
        <v>681</v>
      </c>
      <c r="K298" s="0" t="n">
        <v>4</v>
      </c>
    </row>
    <row r="299" customFormat="false" ht="12.75" hidden="false" customHeight="false" outlineLevel="0" collapsed="false">
      <c r="E299" s="428" t="str">
        <f aca="false">+TEXT(K299,"00")&amp;TEXT(F299,"00")&amp;TEXT(G299,"00")&amp;TEXT(H299,"0")</f>
        <v>0413032</v>
      </c>
      <c r="F299" s="0" t="n">
        <v>13</v>
      </c>
      <c r="G299" s="0" t="n">
        <v>3</v>
      </c>
      <c r="H299" s="0" t="n">
        <v>2</v>
      </c>
      <c r="I299" s="0" t="s">
        <v>379</v>
      </c>
      <c r="J299" s="0" t="s">
        <v>682</v>
      </c>
      <c r="K299" s="0" t="n">
        <v>4</v>
      </c>
    </row>
    <row r="300" customFormat="false" ht="12.75" hidden="false" customHeight="false" outlineLevel="0" collapsed="false">
      <c r="E300" s="428" t="str">
        <f aca="false">+TEXT(K300,"00")&amp;TEXT(F300,"00")&amp;TEXT(G300,"00")&amp;TEXT(H300,"0")</f>
        <v>0413043</v>
      </c>
      <c r="F300" s="0" t="n">
        <v>13</v>
      </c>
      <c r="G300" s="0" t="n">
        <v>4</v>
      </c>
      <c r="H300" s="0" t="n">
        <v>3</v>
      </c>
      <c r="I300" s="0" t="s">
        <v>379</v>
      </c>
      <c r="J300" s="0" t="s">
        <v>683</v>
      </c>
      <c r="K300" s="0" t="n">
        <v>4</v>
      </c>
    </row>
    <row r="301" customFormat="false" ht="12.75" hidden="false" customHeight="false" outlineLevel="0" collapsed="false">
      <c r="E301" s="428" t="str">
        <f aca="false">+TEXT(K301,"00")&amp;TEXT(F301,"00")&amp;TEXT(G301,"00")&amp;TEXT(H301,"0")</f>
        <v>0414000</v>
      </c>
      <c r="F301" s="0" t="n">
        <v>14</v>
      </c>
      <c r="G301" s="0" t="n">
        <v>0</v>
      </c>
      <c r="H301" s="0" t="n">
        <v>0</v>
      </c>
      <c r="I301" s="0" t="s">
        <v>375</v>
      </c>
      <c r="J301" s="0" t="s">
        <v>684</v>
      </c>
      <c r="K301" s="0" t="n">
        <v>4</v>
      </c>
    </row>
    <row r="302" customFormat="false" ht="12.75" hidden="false" customHeight="false" outlineLevel="0" collapsed="false">
      <c r="E302" s="428" t="str">
        <f aca="false">+TEXT(K302,"00")&amp;TEXT(F302,"00")&amp;TEXT(G302,"00")&amp;TEXT(H302,"0")</f>
        <v>0414012</v>
      </c>
      <c r="F302" s="0" t="n">
        <v>14</v>
      </c>
      <c r="G302" s="0" t="n">
        <v>1</v>
      </c>
      <c r="H302" s="0" t="n">
        <v>2</v>
      </c>
      <c r="I302" s="0" t="s">
        <v>379</v>
      </c>
      <c r="J302" s="0" t="s">
        <v>685</v>
      </c>
      <c r="K302" s="0" t="n">
        <v>4</v>
      </c>
    </row>
    <row r="303" customFormat="false" ht="12.75" hidden="false" customHeight="false" outlineLevel="0" collapsed="false">
      <c r="E303" s="428" t="str">
        <f aca="false">+TEXT(K303,"00")&amp;TEXT(F303,"00")&amp;TEXT(G303,"00")&amp;TEXT(H303,"0")</f>
        <v>0414022</v>
      </c>
      <c r="F303" s="0" t="n">
        <v>14</v>
      </c>
      <c r="G303" s="0" t="n">
        <v>2</v>
      </c>
      <c r="H303" s="0" t="n">
        <v>2</v>
      </c>
      <c r="I303" s="0" t="s">
        <v>379</v>
      </c>
      <c r="J303" s="0" t="s">
        <v>686</v>
      </c>
      <c r="K303" s="0" t="n">
        <v>4</v>
      </c>
    </row>
    <row r="304" customFormat="false" ht="12.75" hidden="false" customHeight="false" outlineLevel="0" collapsed="false">
      <c r="E304" s="428" t="str">
        <f aca="false">+TEXT(K304,"00")&amp;TEXT(F304,"00")&amp;TEXT(G304,"00")&amp;TEXT(H304,"0")</f>
        <v>0414032</v>
      </c>
      <c r="F304" s="0" t="n">
        <v>14</v>
      </c>
      <c r="G304" s="0" t="n">
        <v>3</v>
      </c>
      <c r="H304" s="0" t="n">
        <v>2</v>
      </c>
      <c r="I304" s="0" t="s">
        <v>379</v>
      </c>
      <c r="J304" s="0" t="s">
        <v>687</v>
      </c>
      <c r="K304" s="0" t="n">
        <v>4</v>
      </c>
    </row>
    <row r="305" customFormat="false" ht="12.75" hidden="false" customHeight="false" outlineLevel="0" collapsed="false">
      <c r="E305" s="428" t="str">
        <f aca="false">+TEXT(K305,"00")&amp;TEXT(F305,"00")&amp;TEXT(G305,"00")&amp;TEXT(H305,"0")</f>
        <v>0414042</v>
      </c>
      <c r="F305" s="0" t="n">
        <v>14</v>
      </c>
      <c r="G305" s="0" t="n">
        <v>4</v>
      </c>
      <c r="H305" s="0" t="n">
        <v>2</v>
      </c>
      <c r="I305" s="0" t="s">
        <v>379</v>
      </c>
      <c r="J305" s="0" t="s">
        <v>688</v>
      </c>
      <c r="K305" s="0" t="n">
        <v>4</v>
      </c>
    </row>
    <row r="306" customFormat="false" ht="12.75" hidden="false" customHeight="false" outlineLevel="0" collapsed="false">
      <c r="E306" s="428" t="str">
        <f aca="false">+TEXT(K306,"00")&amp;TEXT(F306,"00")&amp;TEXT(G306,"00")&amp;TEXT(H306,"0")</f>
        <v>0414052</v>
      </c>
      <c r="F306" s="0" t="n">
        <v>14</v>
      </c>
      <c r="G306" s="0" t="n">
        <v>5</v>
      </c>
      <c r="H306" s="0" t="n">
        <v>2</v>
      </c>
      <c r="I306" s="0" t="s">
        <v>379</v>
      </c>
      <c r="J306" s="0" t="s">
        <v>689</v>
      </c>
      <c r="K306" s="0" t="n">
        <v>4</v>
      </c>
    </row>
    <row r="307" customFormat="false" ht="12.75" hidden="false" customHeight="false" outlineLevel="0" collapsed="false">
      <c r="E307" s="428" t="str">
        <f aca="false">+TEXT(K307,"00")&amp;TEXT(F307,"00")&amp;TEXT(G307,"00")&amp;TEXT(H307,"0")</f>
        <v>0414063</v>
      </c>
      <c r="F307" s="0" t="n">
        <v>14</v>
      </c>
      <c r="G307" s="0" t="n">
        <v>6</v>
      </c>
      <c r="H307" s="0" t="n">
        <v>3</v>
      </c>
      <c r="I307" s="0" t="s">
        <v>379</v>
      </c>
      <c r="J307" s="0" t="s">
        <v>690</v>
      </c>
      <c r="K307" s="0" t="n">
        <v>4</v>
      </c>
    </row>
    <row r="308" customFormat="false" ht="12.75" hidden="false" customHeight="false" outlineLevel="0" collapsed="false">
      <c r="E308" s="428" t="str">
        <f aca="false">+TEXT(K308,"00")&amp;TEXT(F308,"00")&amp;TEXT(G308,"00")&amp;TEXT(H308,"0")</f>
        <v>0414072</v>
      </c>
      <c r="F308" s="0" t="n">
        <v>14</v>
      </c>
      <c r="G308" s="0" t="n">
        <v>7</v>
      </c>
      <c r="H308" s="0" t="n">
        <v>2</v>
      </c>
      <c r="I308" s="0" t="s">
        <v>379</v>
      </c>
      <c r="J308" s="0" t="s">
        <v>691</v>
      </c>
      <c r="K308" s="0" t="n">
        <v>4</v>
      </c>
    </row>
    <row r="309" customFormat="false" ht="12.75" hidden="false" customHeight="false" outlineLevel="0" collapsed="false">
      <c r="E309" s="428" t="str">
        <f aca="false">+TEXT(K309,"00")&amp;TEXT(F309,"00")&amp;TEXT(G309,"00")&amp;TEXT(H309,"0")</f>
        <v>0414082</v>
      </c>
      <c r="F309" s="0" t="n">
        <v>14</v>
      </c>
      <c r="G309" s="0" t="n">
        <v>8</v>
      </c>
      <c r="H309" s="0" t="n">
        <v>2</v>
      </c>
      <c r="I309" s="0" t="s">
        <v>379</v>
      </c>
      <c r="J309" s="0" t="s">
        <v>692</v>
      </c>
      <c r="K309" s="0" t="n">
        <v>4</v>
      </c>
    </row>
    <row r="310" customFormat="false" ht="12.75" hidden="false" customHeight="false" outlineLevel="0" collapsed="false">
      <c r="E310" s="428" t="str">
        <f aca="false">+TEXT(K310,"00")&amp;TEXT(F310,"00")&amp;TEXT(G310,"00")&amp;TEXT(H310,"0")</f>
        <v>0414093</v>
      </c>
      <c r="F310" s="0" t="n">
        <v>14</v>
      </c>
      <c r="G310" s="0" t="n">
        <v>9</v>
      </c>
      <c r="H310" s="0" t="n">
        <v>3</v>
      </c>
      <c r="I310" s="0" t="s">
        <v>379</v>
      </c>
      <c r="J310" s="0" t="s">
        <v>693</v>
      </c>
      <c r="K310" s="0" t="n">
        <v>4</v>
      </c>
    </row>
    <row r="311" customFormat="false" ht="12.75" hidden="false" customHeight="false" outlineLevel="0" collapsed="false">
      <c r="E311" s="428" t="str">
        <f aca="false">+TEXT(K311,"00")&amp;TEXT(F311,"00")&amp;TEXT(G311,"00")&amp;TEXT(H311,"0")</f>
        <v>0414102</v>
      </c>
      <c r="F311" s="0" t="n">
        <v>14</v>
      </c>
      <c r="G311" s="0" t="n">
        <v>10</v>
      </c>
      <c r="H311" s="0" t="n">
        <v>2</v>
      </c>
      <c r="I311" s="0" t="s">
        <v>379</v>
      </c>
      <c r="J311" s="0" t="s">
        <v>694</v>
      </c>
      <c r="K311" s="0" t="n">
        <v>4</v>
      </c>
    </row>
    <row r="312" customFormat="false" ht="12.75" hidden="false" customHeight="false" outlineLevel="0" collapsed="false">
      <c r="E312" s="428" t="str">
        <f aca="false">+TEXT(K312,"00")&amp;TEXT(F312,"00")&amp;TEXT(G312,"00")&amp;TEXT(H312,"0")</f>
        <v>0414112</v>
      </c>
      <c r="F312" s="0" t="n">
        <v>14</v>
      </c>
      <c r="G312" s="0" t="n">
        <v>11</v>
      </c>
      <c r="H312" s="0" t="n">
        <v>2</v>
      </c>
      <c r="I312" s="0" t="s">
        <v>379</v>
      </c>
      <c r="J312" s="0" t="s">
        <v>695</v>
      </c>
      <c r="K312" s="0" t="n">
        <v>4</v>
      </c>
    </row>
    <row r="313" customFormat="false" ht="12.75" hidden="false" customHeight="false" outlineLevel="0" collapsed="false">
      <c r="E313" s="428" t="str">
        <f aca="false">+TEXT(K313,"00")&amp;TEXT(F313,"00")&amp;TEXT(G313,"00")&amp;TEXT(H313,"0")</f>
        <v>0415000</v>
      </c>
      <c r="F313" s="0" t="n">
        <v>15</v>
      </c>
      <c r="G313" s="0" t="n">
        <v>0</v>
      </c>
      <c r="H313" s="0" t="n">
        <v>0</v>
      </c>
      <c r="I313" s="0" t="s">
        <v>375</v>
      </c>
      <c r="J313" s="0" t="s">
        <v>696</v>
      </c>
      <c r="K313" s="0" t="n">
        <v>4</v>
      </c>
    </row>
    <row r="314" customFormat="false" ht="12.75" hidden="false" customHeight="false" outlineLevel="0" collapsed="false">
      <c r="E314" s="428" t="str">
        <f aca="false">+TEXT(K314,"00")&amp;TEXT(F314,"00")&amp;TEXT(G314,"00")&amp;TEXT(H314,"0")</f>
        <v>0415011</v>
      </c>
      <c r="F314" s="0" t="n">
        <v>15</v>
      </c>
      <c r="G314" s="0" t="n">
        <v>1</v>
      </c>
      <c r="H314" s="0" t="n">
        <v>1</v>
      </c>
      <c r="I314" s="0" t="s">
        <v>379</v>
      </c>
      <c r="J314" s="0" t="s">
        <v>697</v>
      </c>
      <c r="K314" s="0" t="n">
        <v>4</v>
      </c>
    </row>
    <row r="315" customFormat="false" ht="12.75" hidden="false" customHeight="false" outlineLevel="0" collapsed="false">
      <c r="E315" s="428" t="str">
        <f aca="false">+TEXT(K315,"00")&amp;TEXT(F315,"00")&amp;TEXT(G315,"00")&amp;TEXT(H315,"0")</f>
        <v>0415022</v>
      </c>
      <c r="F315" s="0" t="n">
        <v>15</v>
      </c>
      <c r="G315" s="0" t="n">
        <v>2</v>
      </c>
      <c r="H315" s="0" t="n">
        <v>2</v>
      </c>
      <c r="I315" s="0" t="s">
        <v>379</v>
      </c>
      <c r="J315" s="0" t="s">
        <v>697</v>
      </c>
      <c r="K315" s="0" t="n">
        <v>4</v>
      </c>
    </row>
    <row r="316" customFormat="false" ht="12.75" hidden="false" customHeight="false" outlineLevel="0" collapsed="false">
      <c r="E316" s="428" t="str">
        <f aca="false">+TEXT(K316,"00")&amp;TEXT(F316,"00")&amp;TEXT(G316,"00")&amp;TEXT(H316,"0")</f>
        <v>0415032</v>
      </c>
      <c r="F316" s="0" t="n">
        <v>15</v>
      </c>
      <c r="G316" s="0" t="n">
        <v>3</v>
      </c>
      <c r="H316" s="0" t="n">
        <v>2</v>
      </c>
      <c r="I316" s="0" t="s">
        <v>379</v>
      </c>
      <c r="J316" s="0" t="s">
        <v>698</v>
      </c>
      <c r="K316" s="0" t="n">
        <v>4</v>
      </c>
    </row>
    <row r="317" customFormat="false" ht="12.75" hidden="false" customHeight="false" outlineLevel="0" collapsed="false">
      <c r="E317" s="428" t="str">
        <f aca="false">+TEXT(K317,"00")&amp;TEXT(F317,"00")&amp;TEXT(G317,"00")&amp;TEXT(H317,"0")</f>
        <v>0415042</v>
      </c>
      <c r="F317" s="0" t="n">
        <v>15</v>
      </c>
      <c r="G317" s="0" t="n">
        <v>4</v>
      </c>
      <c r="H317" s="0" t="n">
        <v>2</v>
      </c>
      <c r="I317" s="0" t="s">
        <v>379</v>
      </c>
      <c r="J317" s="0" t="s">
        <v>699</v>
      </c>
      <c r="K317" s="0" t="n">
        <v>4</v>
      </c>
    </row>
    <row r="318" customFormat="false" ht="12.75" hidden="false" customHeight="false" outlineLevel="0" collapsed="false">
      <c r="E318" s="428" t="str">
        <f aca="false">+TEXT(K318,"00")&amp;TEXT(F318,"00")&amp;TEXT(G318,"00")&amp;TEXT(H318,"0")</f>
        <v>0415052</v>
      </c>
      <c r="F318" s="0" t="n">
        <v>15</v>
      </c>
      <c r="G318" s="0" t="n">
        <v>5</v>
      </c>
      <c r="H318" s="0" t="n">
        <v>2</v>
      </c>
      <c r="I318" s="0" t="s">
        <v>379</v>
      </c>
      <c r="J318" s="0" t="s">
        <v>700</v>
      </c>
      <c r="K318" s="0" t="n">
        <v>4</v>
      </c>
    </row>
    <row r="319" customFormat="false" ht="12.75" hidden="false" customHeight="false" outlineLevel="0" collapsed="false">
      <c r="E319" s="428" t="str">
        <f aca="false">+TEXT(K319,"00")&amp;TEXT(F319,"00")&amp;TEXT(G319,"00")&amp;TEXT(H319,"0")</f>
        <v>0415062</v>
      </c>
      <c r="F319" s="0" t="n">
        <v>15</v>
      </c>
      <c r="G319" s="0" t="n">
        <v>6</v>
      </c>
      <c r="H319" s="0" t="n">
        <v>2</v>
      </c>
      <c r="I319" s="0" t="s">
        <v>379</v>
      </c>
      <c r="J319" s="0" t="s">
        <v>701</v>
      </c>
      <c r="K319" s="0" t="n">
        <v>4</v>
      </c>
    </row>
    <row r="320" customFormat="false" ht="12.75" hidden="false" customHeight="false" outlineLevel="0" collapsed="false">
      <c r="E320" s="428" t="str">
        <f aca="false">+TEXT(K320,"00")&amp;TEXT(F320,"00")&amp;TEXT(G320,"00")&amp;TEXT(H320,"0")</f>
        <v>0415072</v>
      </c>
      <c r="F320" s="0" t="n">
        <v>15</v>
      </c>
      <c r="G320" s="0" t="n">
        <v>7</v>
      </c>
      <c r="H320" s="0" t="n">
        <v>2</v>
      </c>
      <c r="I320" s="0" t="s">
        <v>379</v>
      </c>
      <c r="J320" s="0" t="s">
        <v>702</v>
      </c>
      <c r="K320" s="0" t="n">
        <v>4</v>
      </c>
    </row>
    <row r="321" customFormat="false" ht="12.75" hidden="false" customHeight="false" outlineLevel="0" collapsed="false">
      <c r="E321" s="428" t="str">
        <f aca="false">+TEXT(K321,"00")&amp;TEXT(F321,"00")&amp;TEXT(G321,"00")&amp;TEXT(H321,"0")</f>
        <v>0415082</v>
      </c>
      <c r="F321" s="0" t="n">
        <v>15</v>
      </c>
      <c r="G321" s="0" t="n">
        <v>8</v>
      </c>
      <c r="H321" s="0" t="n">
        <v>2</v>
      </c>
      <c r="I321" s="0" t="s">
        <v>379</v>
      </c>
      <c r="J321" s="0" t="s">
        <v>703</v>
      </c>
      <c r="K321" s="0" t="n">
        <v>4</v>
      </c>
    </row>
    <row r="322" customFormat="false" ht="12.75" hidden="false" customHeight="false" outlineLevel="0" collapsed="false">
      <c r="E322" s="428" t="str">
        <f aca="false">+TEXT(K322,"00")&amp;TEXT(F322,"00")&amp;TEXT(G322,"00")&amp;TEXT(H322,"0")</f>
        <v>0415092</v>
      </c>
      <c r="F322" s="0" t="n">
        <v>15</v>
      </c>
      <c r="G322" s="0" t="n">
        <v>9</v>
      </c>
      <c r="H322" s="0" t="n">
        <v>2</v>
      </c>
      <c r="I322" s="0" t="s">
        <v>379</v>
      </c>
      <c r="J322" s="0" t="s">
        <v>704</v>
      </c>
      <c r="K322" s="0" t="n">
        <v>4</v>
      </c>
    </row>
    <row r="323" customFormat="false" ht="12.75" hidden="false" customHeight="false" outlineLevel="0" collapsed="false">
      <c r="E323" s="428" t="str">
        <f aca="false">+TEXT(K323,"00")&amp;TEXT(F323,"00")&amp;TEXT(G323,"00")&amp;TEXT(H323,"0")</f>
        <v>0416000</v>
      </c>
      <c r="F323" s="0" t="n">
        <v>16</v>
      </c>
      <c r="G323" s="0" t="n">
        <v>0</v>
      </c>
      <c r="H323" s="0" t="n">
        <v>0</v>
      </c>
      <c r="I323" s="0" t="s">
        <v>375</v>
      </c>
      <c r="J323" s="0" t="s">
        <v>705</v>
      </c>
      <c r="K323" s="0" t="n">
        <v>4</v>
      </c>
    </row>
    <row r="324" customFormat="false" ht="12.75" hidden="false" customHeight="false" outlineLevel="0" collapsed="false">
      <c r="E324" s="428" t="str">
        <f aca="false">+TEXT(K324,"00")&amp;TEXT(F324,"00")&amp;TEXT(G324,"00")&amp;TEXT(H324,"0")</f>
        <v>0416012</v>
      </c>
      <c r="F324" s="0" t="n">
        <v>16</v>
      </c>
      <c r="G324" s="0" t="n">
        <v>1</v>
      </c>
      <c r="H324" s="0" t="n">
        <v>2</v>
      </c>
      <c r="I324" s="0" t="s">
        <v>379</v>
      </c>
      <c r="J324" s="0" t="s">
        <v>706</v>
      </c>
      <c r="K324" s="0" t="n">
        <v>4</v>
      </c>
    </row>
    <row r="325" customFormat="false" ht="12.75" hidden="false" customHeight="false" outlineLevel="0" collapsed="false">
      <c r="E325" s="428" t="str">
        <f aca="false">+TEXT(K325,"00")&amp;TEXT(F325,"00")&amp;TEXT(G325,"00")&amp;TEXT(H325,"0")</f>
        <v>0416022</v>
      </c>
      <c r="F325" s="0" t="n">
        <v>16</v>
      </c>
      <c r="G325" s="0" t="n">
        <v>2</v>
      </c>
      <c r="H325" s="0" t="n">
        <v>2</v>
      </c>
      <c r="I325" s="0" t="s">
        <v>379</v>
      </c>
      <c r="J325" s="0" t="s">
        <v>707</v>
      </c>
      <c r="K325" s="0" t="n">
        <v>4</v>
      </c>
    </row>
    <row r="326" customFormat="false" ht="12.75" hidden="false" customHeight="false" outlineLevel="0" collapsed="false">
      <c r="E326" s="428" t="str">
        <f aca="false">+TEXT(K326,"00")&amp;TEXT(F326,"00")&amp;TEXT(G326,"00")&amp;TEXT(H326,"0")</f>
        <v>0416032</v>
      </c>
      <c r="F326" s="0" t="n">
        <v>16</v>
      </c>
      <c r="G326" s="0" t="n">
        <v>3</v>
      </c>
      <c r="H326" s="0" t="n">
        <v>2</v>
      </c>
      <c r="I326" s="0" t="s">
        <v>379</v>
      </c>
      <c r="J326" s="0" t="s">
        <v>708</v>
      </c>
      <c r="K326" s="0" t="n">
        <v>4</v>
      </c>
    </row>
    <row r="327" customFormat="false" ht="12.75" hidden="false" customHeight="false" outlineLevel="0" collapsed="false">
      <c r="E327" s="428" t="str">
        <f aca="false">+TEXT(K327,"00")&amp;TEXT(F327,"00")&amp;TEXT(G327,"00")&amp;TEXT(H327,"0")</f>
        <v>0416042</v>
      </c>
      <c r="F327" s="0" t="n">
        <v>16</v>
      </c>
      <c r="G327" s="0" t="n">
        <v>4</v>
      </c>
      <c r="H327" s="0" t="n">
        <v>2</v>
      </c>
      <c r="I327" s="0" t="s">
        <v>379</v>
      </c>
      <c r="J327" s="0" t="s">
        <v>709</v>
      </c>
      <c r="K327" s="0" t="n">
        <v>4</v>
      </c>
    </row>
    <row r="328" customFormat="false" ht="12.75" hidden="false" customHeight="false" outlineLevel="0" collapsed="false">
      <c r="E328" s="428" t="str">
        <f aca="false">+TEXT(K328,"00")&amp;TEXT(F328,"00")&amp;TEXT(G328,"00")&amp;TEXT(H328,"0")</f>
        <v>0416052</v>
      </c>
      <c r="F328" s="0" t="n">
        <v>16</v>
      </c>
      <c r="G328" s="0" t="n">
        <v>5</v>
      </c>
      <c r="H328" s="0" t="n">
        <v>2</v>
      </c>
      <c r="I328" s="0" t="s">
        <v>379</v>
      </c>
      <c r="J328" s="0" t="s">
        <v>710</v>
      </c>
      <c r="K328" s="0" t="n">
        <v>4</v>
      </c>
    </row>
    <row r="329" customFormat="false" ht="12.75" hidden="false" customHeight="false" outlineLevel="0" collapsed="false">
      <c r="E329" s="428" t="str">
        <f aca="false">+TEXT(K329,"00")&amp;TEXT(F329,"00")&amp;TEXT(G329,"00")&amp;TEXT(H329,"0")</f>
        <v>0416063</v>
      </c>
      <c r="F329" s="0" t="n">
        <v>16</v>
      </c>
      <c r="G329" s="0" t="n">
        <v>6</v>
      </c>
      <c r="H329" s="0" t="n">
        <v>3</v>
      </c>
      <c r="I329" s="0" t="s">
        <v>379</v>
      </c>
      <c r="J329" s="0" t="s">
        <v>711</v>
      </c>
      <c r="K329" s="0" t="n">
        <v>4</v>
      </c>
    </row>
    <row r="330" customFormat="false" ht="12.75" hidden="false" customHeight="false" outlineLevel="0" collapsed="false">
      <c r="E330" s="428" t="str">
        <f aca="false">+TEXT(K330,"00")&amp;TEXT(F330,"00")&amp;TEXT(G330,"00")&amp;TEXT(H330,"0")</f>
        <v>0417000</v>
      </c>
      <c r="F330" s="0" t="n">
        <v>17</v>
      </c>
      <c r="G330" s="0" t="n">
        <v>0</v>
      </c>
      <c r="H330" s="0" t="n">
        <v>0</v>
      </c>
      <c r="I330" s="0" t="s">
        <v>375</v>
      </c>
      <c r="J330" s="0" t="s">
        <v>712</v>
      </c>
      <c r="K330" s="0" t="n">
        <v>4</v>
      </c>
    </row>
    <row r="331" customFormat="false" ht="12.75" hidden="false" customHeight="false" outlineLevel="0" collapsed="false">
      <c r="E331" s="428" t="str">
        <f aca="false">+TEXT(K331,"00")&amp;TEXT(F331,"00")&amp;TEXT(G331,"00")&amp;TEXT(H331,"0")</f>
        <v>0417011</v>
      </c>
      <c r="F331" s="0" t="n">
        <v>17</v>
      </c>
      <c r="G331" s="0" t="n">
        <v>1</v>
      </c>
      <c r="H331" s="0" t="n">
        <v>1</v>
      </c>
      <c r="I331" s="0" t="s">
        <v>379</v>
      </c>
      <c r="J331" s="0" t="s">
        <v>713</v>
      </c>
      <c r="K331" s="0" t="n">
        <v>4</v>
      </c>
    </row>
    <row r="332" customFormat="false" ht="12.75" hidden="false" customHeight="false" outlineLevel="0" collapsed="false">
      <c r="E332" s="428" t="str">
        <f aca="false">+TEXT(K332,"00")&amp;TEXT(F332,"00")&amp;TEXT(G332,"00")&amp;TEXT(H332,"0")</f>
        <v>0417022</v>
      </c>
      <c r="F332" s="0" t="n">
        <v>17</v>
      </c>
      <c r="G332" s="0" t="n">
        <v>2</v>
      </c>
      <c r="H332" s="0" t="n">
        <v>2</v>
      </c>
      <c r="I332" s="0" t="s">
        <v>379</v>
      </c>
      <c r="J332" s="0" t="s">
        <v>714</v>
      </c>
      <c r="K332" s="0" t="n">
        <v>4</v>
      </c>
    </row>
    <row r="333" customFormat="false" ht="12.75" hidden="false" customHeight="false" outlineLevel="0" collapsed="false">
      <c r="E333" s="428" t="str">
        <f aca="false">+TEXT(K333,"00")&amp;TEXT(F333,"00")&amp;TEXT(G333,"00")&amp;TEXT(H333,"0")</f>
        <v>0417032</v>
      </c>
      <c r="F333" s="0" t="n">
        <v>17</v>
      </c>
      <c r="G333" s="0" t="n">
        <v>3</v>
      </c>
      <c r="H333" s="0" t="n">
        <v>2</v>
      </c>
      <c r="I333" s="0" t="s">
        <v>379</v>
      </c>
      <c r="J333" s="0" t="s">
        <v>715</v>
      </c>
      <c r="K333" s="0" t="n">
        <v>4</v>
      </c>
    </row>
    <row r="334" customFormat="false" ht="12.75" hidden="false" customHeight="false" outlineLevel="0" collapsed="false">
      <c r="E334" s="428" t="str">
        <f aca="false">+TEXT(K334,"00")&amp;TEXT(F334,"00")&amp;TEXT(G334,"00")&amp;TEXT(H334,"0")</f>
        <v>0417042</v>
      </c>
      <c r="F334" s="0" t="n">
        <v>17</v>
      </c>
      <c r="G334" s="0" t="n">
        <v>4</v>
      </c>
      <c r="H334" s="0" t="n">
        <v>2</v>
      </c>
      <c r="I334" s="0" t="s">
        <v>379</v>
      </c>
      <c r="J334" s="0" t="s">
        <v>716</v>
      </c>
      <c r="K334" s="0" t="n">
        <v>4</v>
      </c>
    </row>
    <row r="335" customFormat="false" ht="12.75" hidden="false" customHeight="false" outlineLevel="0" collapsed="false">
      <c r="E335" s="428" t="str">
        <f aca="false">+TEXT(K335,"00")&amp;TEXT(F335,"00")&amp;TEXT(G335,"00")&amp;TEXT(H335,"0")</f>
        <v>0418000</v>
      </c>
      <c r="F335" s="0" t="n">
        <v>18</v>
      </c>
      <c r="G335" s="0" t="n">
        <v>0</v>
      </c>
      <c r="H335" s="0" t="n">
        <v>0</v>
      </c>
      <c r="I335" s="0" t="s">
        <v>375</v>
      </c>
      <c r="J335" s="0" t="s">
        <v>717</v>
      </c>
      <c r="K335" s="0" t="n">
        <v>4</v>
      </c>
    </row>
    <row r="336" customFormat="false" ht="12.75" hidden="false" customHeight="false" outlineLevel="0" collapsed="false">
      <c r="E336" s="428" t="str">
        <f aca="false">+TEXT(K336,"00")&amp;TEXT(F336,"00")&amp;TEXT(G336,"00")&amp;TEXT(H336,"0")</f>
        <v>0418011</v>
      </c>
      <c r="F336" s="0" t="n">
        <v>18</v>
      </c>
      <c r="G336" s="0" t="n">
        <v>1</v>
      </c>
      <c r="H336" s="0" t="n">
        <v>1</v>
      </c>
      <c r="I336" s="0" t="s">
        <v>379</v>
      </c>
      <c r="J336" s="0" t="s">
        <v>718</v>
      </c>
      <c r="K336" s="0" t="n">
        <v>4</v>
      </c>
    </row>
    <row r="337" customFormat="false" ht="12.75" hidden="false" customHeight="false" outlineLevel="0" collapsed="false">
      <c r="E337" s="428" t="str">
        <f aca="false">+TEXT(K337,"00")&amp;TEXT(F337,"00")&amp;TEXT(G337,"00")&amp;TEXT(H337,"0")</f>
        <v>0418022</v>
      </c>
      <c r="F337" s="0" t="n">
        <v>18</v>
      </c>
      <c r="G337" s="0" t="n">
        <v>2</v>
      </c>
      <c r="H337" s="0" t="n">
        <v>2</v>
      </c>
      <c r="I337" s="0" t="s">
        <v>379</v>
      </c>
      <c r="J337" s="0" t="s">
        <v>719</v>
      </c>
      <c r="K337" s="0" t="n">
        <v>4</v>
      </c>
    </row>
    <row r="338" customFormat="false" ht="12.75" hidden="false" customHeight="false" outlineLevel="0" collapsed="false">
      <c r="E338" s="428" t="str">
        <f aca="false">+TEXT(K338,"00")&amp;TEXT(F338,"00")&amp;TEXT(G338,"00")&amp;TEXT(H338,"0")</f>
        <v>0418032</v>
      </c>
      <c r="F338" s="0" t="n">
        <v>18</v>
      </c>
      <c r="G338" s="0" t="n">
        <v>3</v>
      </c>
      <c r="H338" s="0" t="n">
        <v>2</v>
      </c>
      <c r="I338" s="0" t="s">
        <v>379</v>
      </c>
      <c r="J338" s="0" t="s">
        <v>720</v>
      </c>
      <c r="K338" s="0" t="n">
        <v>4</v>
      </c>
    </row>
    <row r="339" customFormat="false" ht="12.75" hidden="false" customHeight="false" outlineLevel="0" collapsed="false">
      <c r="E339" s="428" t="str">
        <f aca="false">+TEXT(K339,"00")&amp;TEXT(F339,"00")&amp;TEXT(G339,"00")&amp;TEXT(H339,"0")</f>
        <v>0418043</v>
      </c>
      <c r="F339" s="0" t="n">
        <v>18</v>
      </c>
      <c r="G339" s="0" t="n">
        <v>4</v>
      </c>
      <c r="H339" s="0" t="n">
        <v>3</v>
      </c>
      <c r="I339" s="0" t="s">
        <v>379</v>
      </c>
      <c r="J339" s="0" t="s">
        <v>721</v>
      </c>
      <c r="K339" s="0" t="n">
        <v>4</v>
      </c>
    </row>
    <row r="340" customFormat="false" ht="12.75" hidden="false" customHeight="false" outlineLevel="0" collapsed="false">
      <c r="E340" s="428" t="str">
        <f aca="false">+TEXT(K340,"00")&amp;TEXT(F340,"00")&amp;TEXT(G340,"00")&amp;TEXT(H340,"0")</f>
        <v>0418052</v>
      </c>
      <c r="F340" s="0" t="n">
        <v>18</v>
      </c>
      <c r="G340" s="0" t="n">
        <v>5</v>
      </c>
      <c r="H340" s="0" t="n">
        <v>2</v>
      </c>
      <c r="I340" s="0" t="s">
        <v>379</v>
      </c>
      <c r="J340" s="0" t="s">
        <v>722</v>
      </c>
      <c r="K340" s="0" t="n">
        <v>4</v>
      </c>
    </row>
    <row r="341" customFormat="false" ht="12.75" hidden="false" customHeight="false" outlineLevel="0" collapsed="false">
      <c r="E341" s="428" t="str">
        <f aca="false">+TEXT(K341,"00")&amp;TEXT(F341,"00")&amp;TEXT(G341,"00")&amp;TEXT(H341,"0")</f>
        <v>0418063</v>
      </c>
      <c r="F341" s="0" t="n">
        <v>18</v>
      </c>
      <c r="G341" s="0" t="n">
        <v>6</v>
      </c>
      <c r="H341" s="0" t="n">
        <v>3</v>
      </c>
      <c r="I341" s="0" t="s">
        <v>379</v>
      </c>
      <c r="J341" s="0" t="s">
        <v>723</v>
      </c>
      <c r="K341" s="0" t="n">
        <v>4</v>
      </c>
    </row>
    <row r="342" customFormat="false" ht="12.75" hidden="false" customHeight="false" outlineLevel="0" collapsed="false">
      <c r="E342" s="428" t="str">
        <f aca="false">+TEXT(K342,"00")&amp;TEXT(F342,"00")&amp;TEXT(G342,"00")&amp;TEXT(H342,"0")</f>
        <v>0418072</v>
      </c>
      <c r="F342" s="0" t="n">
        <v>18</v>
      </c>
      <c r="G342" s="0" t="n">
        <v>7</v>
      </c>
      <c r="H342" s="0" t="n">
        <v>2</v>
      </c>
      <c r="I342" s="0" t="s">
        <v>379</v>
      </c>
      <c r="J342" s="0" t="s">
        <v>724</v>
      </c>
      <c r="K342" s="0" t="n">
        <v>4</v>
      </c>
    </row>
    <row r="343" customFormat="false" ht="12.75" hidden="false" customHeight="false" outlineLevel="0" collapsed="false">
      <c r="E343" s="428" t="str">
        <f aca="false">+TEXT(K343,"00")&amp;TEXT(F343,"00")&amp;TEXT(G343,"00")&amp;TEXT(H343,"0")</f>
        <v>0418083</v>
      </c>
      <c r="F343" s="0" t="n">
        <v>18</v>
      </c>
      <c r="G343" s="0" t="n">
        <v>8</v>
      </c>
      <c r="H343" s="0" t="n">
        <v>3</v>
      </c>
      <c r="I343" s="0" t="s">
        <v>379</v>
      </c>
      <c r="J343" s="0" t="s">
        <v>725</v>
      </c>
      <c r="K343" s="0" t="n">
        <v>4</v>
      </c>
    </row>
    <row r="344" customFormat="false" ht="12.75" hidden="false" customHeight="false" outlineLevel="0" collapsed="false">
      <c r="E344" s="428" t="str">
        <f aca="false">+TEXT(K344,"00")&amp;TEXT(F344,"00")&amp;TEXT(G344,"00")&amp;TEXT(H344,"0")</f>
        <v>0418092</v>
      </c>
      <c r="F344" s="0" t="n">
        <v>18</v>
      </c>
      <c r="G344" s="0" t="n">
        <v>9</v>
      </c>
      <c r="H344" s="0" t="n">
        <v>2</v>
      </c>
      <c r="I344" s="0" t="s">
        <v>379</v>
      </c>
      <c r="J344" s="0" t="s">
        <v>718</v>
      </c>
      <c r="K344" s="0" t="n">
        <v>4</v>
      </c>
    </row>
    <row r="345" customFormat="false" ht="12.75" hidden="false" customHeight="false" outlineLevel="0" collapsed="false">
      <c r="E345" s="428" t="str">
        <f aca="false">+TEXT(K345,"00")&amp;TEXT(F345,"00")&amp;TEXT(G345,"00")&amp;TEXT(H345,"0")</f>
        <v>0418102</v>
      </c>
      <c r="F345" s="0" t="n">
        <v>18</v>
      </c>
      <c r="G345" s="0" t="n">
        <v>10</v>
      </c>
      <c r="H345" s="0" t="n">
        <v>2</v>
      </c>
      <c r="I345" s="0" t="s">
        <v>379</v>
      </c>
      <c r="J345" s="0" t="s">
        <v>726</v>
      </c>
      <c r="K345" s="0" t="n">
        <v>4</v>
      </c>
    </row>
    <row r="346" customFormat="false" ht="12.75" hidden="false" customHeight="false" outlineLevel="0" collapsed="false">
      <c r="E346" s="428" t="str">
        <f aca="false">+TEXT(K346,"00")&amp;TEXT(F346,"00")&amp;TEXT(G346,"00")&amp;TEXT(H346,"0")</f>
        <v>0418113</v>
      </c>
      <c r="F346" s="0" t="n">
        <v>18</v>
      </c>
      <c r="G346" s="0" t="n">
        <v>11</v>
      </c>
      <c r="H346" s="0" t="n">
        <v>3</v>
      </c>
      <c r="I346" s="0" t="s">
        <v>379</v>
      </c>
      <c r="J346" s="0" t="s">
        <v>727</v>
      </c>
      <c r="K346" s="0" t="n">
        <v>4</v>
      </c>
    </row>
    <row r="347" customFormat="false" ht="12.75" hidden="false" customHeight="false" outlineLevel="0" collapsed="false">
      <c r="E347" s="428" t="str">
        <f aca="false">+TEXT(K347,"00")&amp;TEXT(F347,"00")&amp;TEXT(G347,"00")&amp;TEXT(H347,"0")</f>
        <v>0418123</v>
      </c>
      <c r="F347" s="0" t="n">
        <v>18</v>
      </c>
      <c r="G347" s="0" t="n">
        <v>12</v>
      </c>
      <c r="H347" s="0" t="n">
        <v>3</v>
      </c>
      <c r="I347" s="0" t="s">
        <v>379</v>
      </c>
      <c r="J347" s="0" t="s">
        <v>728</v>
      </c>
      <c r="K347" s="0" t="n">
        <v>4</v>
      </c>
    </row>
    <row r="348" customFormat="false" ht="12.75" hidden="false" customHeight="false" outlineLevel="0" collapsed="false">
      <c r="E348" s="428" t="str">
        <f aca="false">+TEXT(K348,"00")&amp;TEXT(F348,"00")&amp;TEXT(G348,"00")&amp;TEXT(H348,"0")</f>
        <v>0418132</v>
      </c>
      <c r="F348" s="0" t="n">
        <v>18</v>
      </c>
      <c r="G348" s="0" t="n">
        <v>13</v>
      </c>
      <c r="H348" s="0" t="n">
        <v>2</v>
      </c>
      <c r="I348" s="0" t="s">
        <v>379</v>
      </c>
      <c r="J348" s="0" t="s">
        <v>729</v>
      </c>
      <c r="K348" s="0" t="n">
        <v>4</v>
      </c>
    </row>
    <row r="349" customFormat="false" ht="12.75" hidden="false" customHeight="false" outlineLevel="0" collapsed="false">
      <c r="E349" s="428" t="str">
        <f aca="false">+TEXT(K349,"00")&amp;TEXT(F349,"00")&amp;TEXT(G349,"00")&amp;TEXT(H349,"0")</f>
        <v>0419000</v>
      </c>
      <c r="F349" s="0" t="n">
        <v>19</v>
      </c>
      <c r="G349" s="0" t="n">
        <v>0</v>
      </c>
      <c r="H349" s="0" t="n">
        <v>0</v>
      </c>
      <c r="I349" s="0" t="s">
        <v>375</v>
      </c>
      <c r="J349" s="0" t="s">
        <v>730</v>
      </c>
      <c r="K349" s="0" t="n">
        <v>4</v>
      </c>
    </row>
    <row r="350" customFormat="false" ht="12.75" hidden="false" customHeight="false" outlineLevel="0" collapsed="false">
      <c r="E350" s="428" t="str">
        <f aca="false">+TEXT(K350,"00")&amp;TEXT(F350,"00")&amp;TEXT(G350,"00")&amp;TEXT(H350,"0")</f>
        <v>0419013</v>
      </c>
      <c r="F350" s="0" t="n">
        <v>19</v>
      </c>
      <c r="G350" s="0" t="n">
        <v>1</v>
      </c>
      <c r="H350" s="0" t="n">
        <v>3</v>
      </c>
      <c r="I350" s="0" t="s">
        <v>379</v>
      </c>
      <c r="J350" s="0" t="s">
        <v>731</v>
      </c>
      <c r="K350" s="0" t="n">
        <v>4</v>
      </c>
    </row>
    <row r="351" customFormat="false" ht="12.75" hidden="false" customHeight="false" outlineLevel="0" collapsed="false">
      <c r="E351" s="428" t="str">
        <f aca="false">+TEXT(K351,"00")&amp;TEXT(F351,"00")&amp;TEXT(G351,"00")&amp;TEXT(H351,"0")</f>
        <v>0419022</v>
      </c>
      <c r="F351" s="0" t="n">
        <v>19</v>
      </c>
      <c r="G351" s="0" t="n">
        <v>2</v>
      </c>
      <c r="H351" s="0" t="n">
        <v>2</v>
      </c>
      <c r="I351" s="0" t="s">
        <v>379</v>
      </c>
      <c r="J351" s="0" t="s">
        <v>732</v>
      </c>
      <c r="K351" s="0" t="n">
        <v>4</v>
      </c>
    </row>
    <row r="352" customFormat="false" ht="12.75" hidden="false" customHeight="false" outlineLevel="0" collapsed="false">
      <c r="E352" s="428" t="str">
        <f aca="false">+TEXT(K352,"00")&amp;TEXT(F352,"00")&amp;TEXT(G352,"00")&amp;TEXT(H352,"0")</f>
        <v>0419033</v>
      </c>
      <c r="F352" s="0" t="n">
        <v>19</v>
      </c>
      <c r="G352" s="0" t="n">
        <v>3</v>
      </c>
      <c r="H352" s="0" t="n">
        <v>3</v>
      </c>
      <c r="I352" s="0" t="s">
        <v>379</v>
      </c>
      <c r="J352" s="0" t="s">
        <v>733</v>
      </c>
      <c r="K352" s="0" t="n">
        <v>4</v>
      </c>
    </row>
    <row r="353" customFormat="false" ht="12.75" hidden="false" customHeight="false" outlineLevel="0" collapsed="false">
      <c r="E353" s="428" t="str">
        <f aca="false">+TEXT(K353,"00")&amp;TEXT(F353,"00")&amp;TEXT(G353,"00")&amp;TEXT(H353,"0")</f>
        <v>0419043</v>
      </c>
      <c r="F353" s="0" t="n">
        <v>19</v>
      </c>
      <c r="G353" s="0" t="n">
        <v>4</v>
      </c>
      <c r="H353" s="0" t="n">
        <v>3</v>
      </c>
      <c r="I353" s="0" t="s">
        <v>379</v>
      </c>
      <c r="J353" s="0" t="s">
        <v>734</v>
      </c>
      <c r="K353" s="0" t="n">
        <v>4</v>
      </c>
    </row>
    <row r="354" customFormat="false" ht="12.75" hidden="false" customHeight="false" outlineLevel="0" collapsed="false">
      <c r="E354" s="428" t="str">
        <f aca="false">+TEXT(K354,"00")&amp;TEXT(F354,"00")&amp;TEXT(G354,"00")&amp;TEXT(H354,"0")</f>
        <v>0419052</v>
      </c>
      <c r="F354" s="0" t="n">
        <v>19</v>
      </c>
      <c r="G354" s="0" t="n">
        <v>5</v>
      </c>
      <c r="H354" s="0" t="n">
        <v>2</v>
      </c>
      <c r="I354" s="0" t="s">
        <v>379</v>
      </c>
      <c r="J354" s="0" t="s">
        <v>676</v>
      </c>
      <c r="K354" s="0" t="n">
        <v>4</v>
      </c>
    </row>
    <row r="355" customFormat="false" ht="12.75" hidden="false" customHeight="false" outlineLevel="0" collapsed="false">
      <c r="E355" s="428" t="str">
        <f aca="false">+TEXT(K355,"00")&amp;TEXT(F355,"00")&amp;TEXT(G355,"00")&amp;TEXT(H355,"0")</f>
        <v>0419063</v>
      </c>
      <c r="F355" s="0" t="n">
        <v>19</v>
      </c>
      <c r="G355" s="0" t="n">
        <v>6</v>
      </c>
      <c r="H355" s="0" t="n">
        <v>3</v>
      </c>
      <c r="I355" s="0" t="s">
        <v>379</v>
      </c>
      <c r="J355" s="0" t="s">
        <v>735</v>
      </c>
      <c r="K355" s="0" t="n">
        <v>4</v>
      </c>
    </row>
    <row r="356" customFormat="false" ht="12.75" hidden="false" customHeight="false" outlineLevel="0" collapsed="false">
      <c r="E356" s="428" t="str">
        <f aca="false">+TEXT(K356,"00")&amp;TEXT(F356,"00")&amp;TEXT(G356,"00")&amp;TEXT(H356,"0")</f>
        <v>0461000</v>
      </c>
      <c r="F356" s="0" t="n">
        <v>61</v>
      </c>
      <c r="G356" s="0" t="n">
        <v>0</v>
      </c>
      <c r="H356" s="0" t="n">
        <v>0</v>
      </c>
      <c r="I356" s="0" t="s">
        <v>584</v>
      </c>
      <c r="J356" s="0" t="s">
        <v>736</v>
      </c>
      <c r="K356" s="0" t="n">
        <v>4</v>
      </c>
    </row>
    <row r="357" customFormat="false" ht="12.75" hidden="false" customHeight="false" outlineLevel="0" collapsed="false">
      <c r="E357" s="428" t="str">
        <f aca="false">+TEXT(K357,"00")&amp;TEXT(F357,"00")&amp;TEXT(G357,"00")&amp;TEXT(H357,"0")</f>
        <v>0462000</v>
      </c>
      <c r="F357" s="0" t="n">
        <v>62</v>
      </c>
      <c r="G357" s="0" t="n">
        <v>0</v>
      </c>
      <c r="H357" s="0" t="n">
        <v>0</v>
      </c>
      <c r="I357" s="0" t="s">
        <v>584</v>
      </c>
      <c r="J357" s="0" t="s">
        <v>631</v>
      </c>
      <c r="K357" s="0" t="n">
        <v>4</v>
      </c>
    </row>
    <row r="358" customFormat="false" ht="12.75" hidden="false" customHeight="false" outlineLevel="0" collapsed="false">
      <c r="E358" s="428" t="str">
        <f aca="false">+TEXT(K358,"00")&amp;TEXT(F358,"00")&amp;TEXT(G358,"00")&amp;TEXT(H358,"0")</f>
        <v>0463000</v>
      </c>
      <c r="F358" s="0" t="n">
        <v>63</v>
      </c>
      <c r="G358" s="0" t="n">
        <v>0</v>
      </c>
      <c r="H358" s="0" t="n">
        <v>0</v>
      </c>
      <c r="I358" s="0" t="s">
        <v>584</v>
      </c>
      <c r="J358" s="0" t="s">
        <v>737</v>
      </c>
      <c r="K358" s="0" t="n">
        <v>4</v>
      </c>
    </row>
    <row r="359" customFormat="false" ht="12.75" hidden="false" customHeight="false" outlineLevel="0" collapsed="false">
      <c r="E359" s="428" t="str">
        <f aca="false">+TEXT(K359,"00")&amp;TEXT(F359,"00")&amp;TEXT(G359,"00")&amp;TEXT(H359,"0")</f>
        <v>0464000</v>
      </c>
      <c r="F359" s="0" t="n">
        <v>64</v>
      </c>
      <c r="G359" s="0" t="n">
        <v>0</v>
      </c>
      <c r="H359" s="0" t="n">
        <v>0</v>
      </c>
      <c r="I359" s="0" t="s">
        <v>584</v>
      </c>
      <c r="J359" s="0" t="s">
        <v>729</v>
      </c>
      <c r="K359" s="0" t="n">
        <v>4</v>
      </c>
    </row>
    <row r="360" customFormat="false" ht="12.75" hidden="false" customHeight="false" outlineLevel="0" collapsed="false">
      <c r="E360" s="428" t="str">
        <f aca="false">+TEXT(K360,"00")&amp;TEXT(F360,"00")&amp;TEXT(G360,"00")&amp;TEXT(H360,"0")</f>
        <v>0600000</v>
      </c>
      <c r="F360" s="0" t="n">
        <v>0</v>
      </c>
      <c r="G360" s="0" t="n">
        <v>0</v>
      </c>
      <c r="H360" s="0" t="n">
        <v>0</v>
      </c>
      <c r="I360" s="0" t="s">
        <v>372</v>
      </c>
      <c r="J360" s="0" t="s">
        <v>377</v>
      </c>
      <c r="K360" s="0" t="n">
        <v>6</v>
      </c>
    </row>
    <row r="361" customFormat="false" ht="12.75" hidden="false" customHeight="false" outlineLevel="0" collapsed="false">
      <c r="E361" s="428" t="str">
        <f aca="false">+TEXT(K361,"00")&amp;TEXT(F361,"00")&amp;TEXT(G361,"00")&amp;TEXT(H361,"0")</f>
        <v>0601000</v>
      </c>
      <c r="F361" s="0" t="n">
        <v>1</v>
      </c>
      <c r="G361" s="0" t="n">
        <v>0</v>
      </c>
      <c r="H361" s="0" t="n">
        <v>0</v>
      </c>
      <c r="I361" s="0" t="s">
        <v>375</v>
      </c>
      <c r="J361" s="0" t="s">
        <v>738</v>
      </c>
      <c r="K361" s="0" t="n">
        <v>6</v>
      </c>
    </row>
    <row r="362" customFormat="false" ht="12.75" hidden="false" customHeight="false" outlineLevel="0" collapsed="false">
      <c r="E362" s="428" t="str">
        <f aca="false">+TEXT(K362,"00")&amp;TEXT(F362,"00")&amp;TEXT(G362,"00")&amp;TEXT(H362,"0")</f>
        <v>0601011</v>
      </c>
      <c r="F362" s="0" t="n">
        <v>1</v>
      </c>
      <c r="G362" s="0" t="n">
        <v>1</v>
      </c>
      <c r="H362" s="0" t="n">
        <v>1</v>
      </c>
      <c r="I362" s="0" t="s">
        <v>379</v>
      </c>
      <c r="J362" s="0" t="s">
        <v>739</v>
      </c>
      <c r="K362" s="0" t="n">
        <v>6</v>
      </c>
    </row>
    <row r="363" customFormat="false" ht="12.75" hidden="false" customHeight="false" outlineLevel="0" collapsed="false">
      <c r="E363" s="428" t="str">
        <f aca="false">+TEXT(K363,"00")&amp;TEXT(F363,"00")&amp;TEXT(G363,"00")&amp;TEXT(H363,"0")</f>
        <v>0601021</v>
      </c>
      <c r="F363" s="0" t="n">
        <v>1</v>
      </c>
      <c r="G363" s="0" t="n">
        <v>2</v>
      </c>
      <c r="H363" s="0" t="n">
        <v>1</v>
      </c>
      <c r="I363" s="0" t="s">
        <v>379</v>
      </c>
      <c r="J363" s="0" t="s">
        <v>740</v>
      </c>
      <c r="K363" s="0" t="n">
        <v>6</v>
      </c>
    </row>
    <row r="364" customFormat="false" ht="12.75" hidden="false" customHeight="false" outlineLevel="0" collapsed="false">
      <c r="E364" s="428" t="str">
        <f aca="false">+TEXT(K364,"00")&amp;TEXT(F364,"00")&amp;TEXT(G364,"00")&amp;TEXT(H364,"0")</f>
        <v>0601032</v>
      </c>
      <c r="F364" s="0" t="n">
        <v>1</v>
      </c>
      <c r="G364" s="0" t="n">
        <v>3</v>
      </c>
      <c r="H364" s="0" t="n">
        <v>2</v>
      </c>
      <c r="I364" s="0" t="s">
        <v>379</v>
      </c>
      <c r="J364" s="0" t="s">
        <v>741</v>
      </c>
      <c r="K364" s="0" t="n">
        <v>6</v>
      </c>
    </row>
    <row r="365" customFormat="false" ht="12.75" hidden="false" customHeight="false" outlineLevel="0" collapsed="false">
      <c r="E365" s="428" t="str">
        <f aca="false">+TEXT(K365,"00")&amp;TEXT(F365,"00")&amp;TEXT(G365,"00")&amp;TEXT(H365,"0")</f>
        <v>0601042</v>
      </c>
      <c r="F365" s="0" t="n">
        <v>1</v>
      </c>
      <c r="G365" s="0" t="n">
        <v>4</v>
      </c>
      <c r="H365" s="0" t="n">
        <v>2</v>
      </c>
      <c r="I365" s="0" t="s">
        <v>379</v>
      </c>
      <c r="J365" s="0" t="s">
        <v>742</v>
      </c>
      <c r="K365" s="0" t="n">
        <v>6</v>
      </c>
    </row>
    <row r="366" customFormat="false" ht="12.75" hidden="false" customHeight="false" outlineLevel="0" collapsed="false">
      <c r="E366" s="428" t="str">
        <f aca="false">+TEXT(K366,"00")&amp;TEXT(F366,"00")&amp;TEXT(G366,"00")&amp;TEXT(H366,"0")</f>
        <v>0601052</v>
      </c>
      <c r="F366" s="0" t="n">
        <v>1</v>
      </c>
      <c r="G366" s="0" t="n">
        <v>5</v>
      </c>
      <c r="H366" s="0" t="n">
        <v>2</v>
      </c>
      <c r="I366" s="0" t="s">
        <v>379</v>
      </c>
      <c r="J366" s="0" t="s">
        <v>743</v>
      </c>
      <c r="K366" s="0" t="n">
        <v>6</v>
      </c>
    </row>
    <row r="367" customFormat="false" ht="12.75" hidden="false" customHeight="false" outlineLevel="0" collapsed="false">
      <c r="E367" s="428" t="str">
        <f aca="false">+TEXT(K367,"00")&amp;TEXT(F367,"00")&amp;TEXT(G367,"00")&amp;TEXT(H367,"0")</f>
        <v>0601062</v>
      </c>
      <c r="F367" s="0" t="n">
        <v>1</v>
      </c>
      <c r="G367" s="0" t="n">
        <v>6</v>
      </c>
      <c r="H367" s="0" t="n">
        <v>2</v>
      </c>
      <c r="I367" s="0" t="s">
        <v>379</v>
      </c>
      <c r="J367" s="0" t="s">
        <v>744</v>
      </c>
      <c r="K367" s="0" t="n">
        <v>6</v>
      </c>
    </row>
    <row r="368" customFormat="false" ht="12.75" hidden="false" customHeight="false" outlineLevel="0" collapsed="false">
      <c r="E368" s="428" t="str">
        <f aca="false">+TEXT(K368,"00")&amp;TEXT(F368,"00")&amp;TEXT(G368,"00")&amp;TEXT(H368,"0")</f>
        <v>0601072</v>
      </c>
      <c r="F368" s="0" t="n">
        <v>1</v>
      </c>
      <c r="G368" s="0" t="n">
        <v>7</v>
      </c>
      <c r="H368" s="0" t="n">
        <v>2</v>
      </c>
      <c r="I368" s="0" t="s">
        <v>379</v>
      </c>
      <c r="J368" s="0" t="s">
        <v>745</v>
      </c>
      <c r="K368" s="0" t="n">
        <v>6</v>
      </c>
    </row>
    <row r="369" customFormat="false" ht="12.75" hidden="false" customHeight="false" outlineLevel="0" collapsed="false">
      <c r="E369" s="428" t="str">
        <f aca="false">+TEXT(K369,"00")&amp;TEXT(F369,"00")&amp;TEXT(G369,"00")&amp;TEXT(H369,"0")</f>
        <v>0601082</v>
      </c>
      <c r="F369" s="0" t="n">
        <v>1</v>
      </c>
      <c r="G369" s="0" t="n">
        <v>8</v>
      </c>
      <c r="H369" s="0" t="n">
        <v>2</v>
      </c>
      <c r="I369" s="0" t="s">
        <v>379</v>
      </c>
      <c r="J369" s="0" t="s">
        <v>746</v>
      </c>
      <c r="K369" s="0" t="n">
        <v>6</v>
      </c>
    </row>
    <row r="370" customFormat="false" ht="12.75" hidden="false" customHeight="false" outlineLevel="0" collapsed="false">
      <c r="E370" s="428" t="str">
        <f aca="false">+TEXT(K370,"00")&amp;TEXT(F370,"00")&amp;TEXT(G370,"00")&amp;TEXT(H370,"0")</f>
        <v>0601092</v>
      </c>
      <c r="F370" s="0" t="n">
        <v>1</v>
      </c>
      <c r="G370" s="0" t="n">
        <v>9</v>
      </c>
      <c r="H370" s="0" t="n">
        <v>2</v>
      </c>
      <c r="I370" s="0" t="s">
        <v>379</v>
      </c>
      <c r="J370" s="0" t="s">
        <v>747</v>
      </c>
      <c r="K370" s="0" t="n">
        <v>6</v>
      </c>
    </row>
    <row r="371" customFormat="false" ht="12.75" hidden="false" customHeight="false" outlineLevel="0" collapsed="false">
      <c r="E371" s="428" t="str">
        <f aca="false">+TEXT(K371,"00")&amp;TEXT(F371,"00")&amp;TEXT(G371,"00")&amp;TEXT(H371,"0")</f>
        <v>0601102</v>
      </c>
      <c r="F371" s="0" t="n">
        <v>1</v>
      </c>
      <c r="G371" s="0" t="n">
        <v>10</v>
      </c>
      <c r="H371" s="0" t="n">
        <v>2</v>
      </c>
      <c r="I371" s="0" t="s">
        <v>379</v>
      </c>
      <c r="J371" s="0" t="s">
        <v>739</v>
      </c>
      <c r="K371" s="0" t="n">
        <v>6</v>
      </c>
    </row>
    <row r="372" customFormat="false" ht="12.75" hidden="false" customHeight="false" outlineLevel="0" collapsed="false">
      <c r="E372" s="428" t="str">
        <f aca="false">+TEXT(K372,"00")&amp;TEXT(F372,"00")&amp;TEXT(G372,"00")&amp;TEXT(H372,"0")</f>
        <v>0601112</v>
      </c>
      <c r="F372" s="0" t="n">
        <v>1</v>
      </c>
      <c r="G372" s="0" t="n">
        <v>11</v>
      </c>
      <c r="H372" s="0" t="n">
        <v>2</v>
      </c>
      <c r="I372" s="0" t="s">
        <v>379</v>
      </c>
      <c r="J372" s="0" t="s">
        <v>748</v>
      </c>
      <c r="K372" s="0" t="n">
        <v>6</v>
      </c>
    </row>
    <row r="373" customFormat="false" ht="12.75" hidden="false" customHeight="false" outlineLevel="0" collapsed="false">
      <c r="E373" s="428" t="str">
        <f aca="false">+TEXT(K373,"00")&amp;TEXT(F373,"00")&amp;TEXT(G373,"00")&amp;TEXT(H373,"0")</f>
        <v>0601122</v>
      </c>
      <c r="F373" s="0" t="n">
        <v>1</v>
      </c>
      <c r="G373" s="0" t="n">
        <v>12</v>
      </c>
      <c r="H373" s="0" t="n">
        <v>2</v>
      </c>
      <c r="I373" s="0" t="s">
        <v>379</v>
      </c>
      <c r="J373" s="0" t="s">
        <v>749</v>
      </c>
      <c r="K373" s="0" t="n">
        <v>6</v>
      </c>
    </row>
    <row r="374" customFormat="false" ht="12.75" hidden="false" customHeight="false" outlineLevel="0" collapsed="false">
      <c r="E374" s="428" t="str">
        <f aca="false">+TEXT(K374,"00")&amp;TEXT(F374,"00")&amp;TEXT(G374,"00")&amp;TEXT(H374,"0")</f>
        <v>0601132</v>
      </c>
      <c r="F374" s="0" t="n">
        <v>1</v>
      </c>
      <c r="G374" s="0" t="n">
        <v>13</v>
      </c>
      <c r="H374" s="0" t="n">
        <v>2</v>
      </c>
      <c r="I374" s="0" t="s">
        <v>379</v>
      </c>
      <c r="J374" s="0" t="s">
        <v>750</v>
      </c>
      <c r="K374" s="0" t="n">
        <v>6</v>
      </c>
    </row>
    <row r="375" customFormat="false" ht="12.75" hidden="false" customHeight="false" outlineLevel="0" collapsed="false">
      <c r="E375" s="428" t="str">
        <f aca="false">+TEXT(K375,"00")&amp;TEXT(F375,"00")&amp;TEXT(G375,"00")&amp;TEXT(H375,"0")</f>
        <v>0601142</v>
      </c>
      <c r="F375" s="0" t="n">
        <v>1</v>
      </c>
      <c r="G375" s="0" t="n">
        <v>14</v>
      </c>
      <c r="H375" s="0" t="n">
        <v>2</v>
      </c>
      <c r="I375" s="0" t="s">
        <v>379</v>
      </c>
      <c r="J375" s="0" t="s">
        <v>751</v>
      </c>
      <c r="K375" s="0" t="n">
        <v>6</v>
      </c>
    </row>
    <row r="376" customFormat="false" ht="12.75" hidden="false" customHeight="false" outlineLevel="0" collapsed="false">
      <c r="E376" s="428" t="str">
        <f aca="false">+TEXT(K376,"00")&amp;TEXT(F376,"00")&amp;TEXT(G376,"00")&amp;TEXT(H376,"0")</f>
        <v>0601152</v>
      </c>
      <c r="F376" s="0" t="n">
        <v>1</v>
      </c>
      <c r="G376" s="0" t="n">
        <v>15</v>
      </c>
      <c r="H376" s="0" t="n">
        <v>2</v>
      </c>
      <c r="I376" s="0" t="s">
        <v>379</v>
      </c>
      <c r="J376" s="0" t="s">
        <v>752</v>
      </c>
      <c r="K376" s="0" t="n">
        <v>6</v>
      </c>
    </row>
    <row r="377" customFormat="false" ht="12.75" hidden="false" customHeight="false" outlineLevel="0" collapsed="false">
      <c r="E377" s="428" t="str">
        <f aca="false">+TEXT(K377,"00")&amp;TEXT(F377,"00")&amp;TEXT(G377,"00")&amp;TEXT(H377,"0")</f>
        <v>0601162</v>
      </c>
      <c r="F377" s="0" t="n">
        <v>1</v>
      </c>
      <c r="G377" s="0" t="n">
        <v>16</v>
      </c>
      <c r="H377" s="0" t="n">
        <v>2</v>
      </c>
      <c r="I377" s="0" t="s">
        <v>379</v>
      </c>
      <c r="J377" s="0" t="s">
        <v>740</v>
      </c>
      <c r="K377" s="0" t="n">
        <v>6</v>
      </c>
    </row>
    <row r="378" customFormat="false" ht="12.75" hidden="false" customHeight="false" outlineLevel="0" collapsed="false">
      <c r="E378" s="428" t="str">
        <f aca="false">+TEXT(K378,"00")&amp;TEXT(F378,"00")&amp;TEXT(G378,"00")&amp;TEXT(H378,"0")</f>
        <v>0601172</v>
      </c>
      <c r="F378" s="0" t="n">
        <v>1</v>
      </c>
      <c r="G378" s="0" t="n">
        <v>17</v>
      </c>
      <c r="H378" s="0" t="n">
        <v>2</v>
      </c>
      <c r="I378" s="0" t="s">
        <v>379</v>
      </c>
      <c r="J378" s="0" t="s">
        <v>753</v>
      </c>
      <c r="K378" s="0" t="n">
        <v>6</v>
      </c>
    </row>
    <row r="379" customFormat="false" ht="12.75" hidden="false" customHeight="false" outlineLevel="0" collapsed="false">
      <c r="E379" s="428" t="str">
        <f aca="false">+TEXT(K379,"00")&amp;TEXT(F379,"00")&amp;TEXT(G379,"00")&amp;TEXT(H379,"0")</f>
        <v>0601182</v>
      </c>
      <c r="F379" s="0" t="n">
        <v>1</v>
      </c>
      <c r="G379" s="0" t="n">
        <v>18</v>
      </c>
      <c r="H379" s="0" t="n">
        <v>2</v>
      </c>
      <c r="I379" s="0" t="s">
        <v>379</v>
      </c>
      <c r="J379" s="0" t="s">
        <v>754</v>
      </c>
      <c r="K379" s="0" t="n">
        <v>6</v>
      </c>
    </row>
    <row r="380" customFormat="false" ht="12.75" hidden="false" customHeight="false" outlineLevel="0" collapsed="false">
      <c r="E380" s="428" t="str">
        <f aca="false">+TEXT(K380,"00")&amp;TEXT(F380,"00")&amp;TEXT(G380,"00")&amp;TEXT(H380,"0")</f>
        <v>0601192</v>
      </c>
      <c r="F380" s="0" t="n">
        <v>1</v>
      </c>
      <c r="G380" s="0" t="n">
        <v>19</v>
      </c>
      <c r="H380" s="0" t="n">
        <v>2</v>
      </c>
      <c r="I380" s="0" t="s">
        <v>379</v>
      </c>
      <c r="J380" s="0" t="s">
        <v>755</v>
      </c>
      <c r="K380" s="0" t="n">
        <v>6</v>
      </c>
    </row>
    <row r="381" customFormat="false" ht="12.75" hidden="false" customHeight="false" outlineLevel="0" collapsed="false">
      <c r="E381" s="428" t="str">
        <f aca="false">+TEXT(K381,"00")&amp;TEXT(F381,"00")&amp;TEXT(G381,"00")&amp;TEXT(H381,"0")</f>
        <v>0602000</v>
      </c>
      <c r="F381" s="0" t="n">
        <v>2</v>
      </c>
      <c r="G381" s="0" t="n">
        <v>0</v>
      </c>
      <c r="H381" s="0" t="n">
        <v>0</v>
      </c>
      <c r="I381" s="0" t="s">
        <v>375</v>
      </c>
      <c r="J381" s="0" t="s">
        <v>756</v>
      </c>
      <c r="K381" s="0" t="n">
        <v>6</v>
      </c>
    </row>
    <row r="382" customFormat="false" ht="12.75" hidden="false" customHeight="false" outlineLevel="0" collapsed="false">
      <c r="E382" s="428" t="str">
        <f aca="false">+TEXT(K382,"00")&amp;TEXT(F382,"00")&amp;TEXT(G382,"00")&amp;TEXT(H382,"0")</f>
        <v>0602011</v>
      </c>
      <c r="F382" s="0" t="n">
        <v>2</v>
      </c>
      <c r="G382" s="0" t="n">
        <v>1</v>
      </c>
      <c r="H382" s="0" t="n">
        <v>1</v>
      </c>
      <c r="I382" s="0" t="s">
        <v>379</v>
      </c>
      <c r="J382" s="0" t="s">
        <v>757</v>
      </c>
      <c r="K382" s="0" t="n">
        <v>6</v>
      </c>
    </row>
    <row r="383" customFormat="false" ht="12.75" hidden="false" customHeight="false" outlineLevel="0" collapsed="false">
      <c r="E383" s="428" t="str">
        <f aca="false">+TEXT(K383,"00")&amp;TEXT(F383,"00")&amp;TEXT(G383,"00")&amp;TEXT(H383,"0")</f>
        <v>0602022</v>
      </c>
      <c r="F383" s="0" t="n">
        <v>2</v>
      </c>
      <c r="G383" s="0" t="n">
        <v>2</v>
      </c>
      <c r="H383" s="0" t="n">
        <v>2</v>
      </c>
      <c r="I383" s="0" t="s">
        <v>379</v>
      </c>
      <c r="J383" s="0" t="s">
        <v>758</v>
      </c>
      <c r="K383" s="0" t="n">
        <v>6</v>
      </c>
    </row>
    <row r="384" customFormat="false" ht="12.75" hidden="false" customHeight="false" outlineLevel="0" collapsed="false">
      <c r="E384" s="428" t="str">
        <f aca="false">+TEXT(K384,"00")&amp;TEXT(F384,"00")&amp;TEXT(G384,"00")&amp;TEXT(H384,"0")</f>
        <v>0602032</v>
      </c>
      <c r="F384" s="0" t="n">
        <v>2</v>
      </c>
      <c r="G384" s="0" t="n">
        <v>3</v>
      </c>
      <c r="H384" s="0" t="n">
        <v>2</v>
      </c>
      <c r="I384" s="0" t="s">
        <v>379</v>
      </c>
      <c r="J384" s="0" t="s">
        <v>757</v>
      </c>
      <c r="K384" s="0" t="n">
        <v>6</v>
      </c>
    </row>
    <row r="385" customFormat="false" ht="12.75" hidden="false" customHeight="false" outlineLevel="0" collapsed="false">
      <c r="E385" s="428" t="str">
        <f aca="false">+TEXT(K385,"00")&amp;TEXT(F385,"00")&amp;TEXT(G385,"00")&amp;TEXT(H385,"0")</f>
        <v>0602042</v>
      </c>
      <c r="F385" s="0" t="n">
        <v>2</v>
      </c>
      <c r="G385" s="0" t="n">
        <v>4</v>
      </c>
      <c r="H385" s="0" t="n">
        <v>2</v>
      </c>
      <c r="I385" s="0" t="s">
        <v>379</v>
      </c>
      <c r="J385" s="0" t="s">
        <v>759</v>
      </c>
      <c r="K385" s="0" t="n">
        <v>6</v>
      </c>
    </row>
    <row r="386" customFormat="false" ht="12.75" hidden="false" customHeight="false" outlineLevel="0" collapsed="false">
      <c r="E386" s="428" t="str">
        <f aca="false">+TEXT(K386,"00")&amp;TEXT(F386,"00")&amp;TEXT(G386,"00")&amp;TEXT(H386,"0")</f>
        <v>0602053</v>
      </c>
      <c r="F386" s="0" t="n">
        <v>2</v>
      </c>
      <c r="G386" s="0" t="n">
        <v>5</v>
      </c>
      <c r="H386" s="0" t="n">
        <v>3</v>
      </c>
      <c r="I386" s="0" t="s">
        <v>379</v>
      </c>
      <c r="J386" s="0" t="s">
        <v>760</v>
      </c>
      <c r="K386" s="0" t="n">
        <v>6</v>
      </c>
    </row>
    <row r="387" customFormat="false" ht="12.75" hidden="false" customHeight="false" outlineLevel="0" collapsed="false">
      <c r="E387" s="428" t="str">
        <f aca="false">+TEXT(K387,"00")&amp;TEXT(F387,"00")&amp;TEXT(G387,"00")&amp;TEXT(H387,"0")</f>
        <v>0602062</v>
      </c>
      <c r="F387" s="0" t="n">
        <v>2</v>
      </c>
      <c r="G387" s="0" t="n">
        <v>6</v>
      </c>
      <c r="H387" s="0" t="n">
        <v>2</v>
      </c>
      <c r="I387" s="0" t="s">
        <v>379</v>
      </c>
      <c r="J387" s="0" t="s">
        <v>761</v>
      </c>
      <c r="K387" s="0" t="n">
        <v>6</v>
      </c>
    </row>
    <row r="388" customFormat="false" ht="12.75" hidden="false" customHeight="false" outlineLevel="0" collapsed="false">
      <c r="E388" s="428" t="str">
        <f aca="false">+TEXT(K388,"00")&amp;TEXT(F388,"00")&amp;TEXT(G388,"00")&amp;TEXT(H388,"0")</f>
        <v>0602073</v>
      </c>
      <c r="F388" s="0" t="n">
        <v>2</v>
      </c>
      <c r="G388" s="0" t="n">
        <v>7</v>
      </c>
      <c r="H388" s="0" t="n">
        <v>3</v>
      </c>
      <c r="I388" s="0" t="s">
        <v>379</v>
      </c>
      <c r="J388" s="0" t="s">
        <v>762</v>
      </c>
      <c r="K388" s="0" t="n">
        <v>6</v>
      </c>
    </row>
    <row r="389" customFormat="false" ht="12.75" hidden="false" customHeight="false" outlineLevel="0" collapsed="false">
      <c r="E389" s="428" t="str">
        <f aca="false">+TEXT(K389,"00")&amp;TEXT(F389,"00")&amp;TEXT(G389,"00")&amp;TEXT(H389,"0")</f>
        <v>0602082</v>
      </c>
      <c r="F389" s="0" t="n">
        <v>2</v>
      </c>
      <c r="G389" s="0" t="n">
        <v>8</v>
      </c>
      <c r="H389" s="0" t="n">
        <v>2</v>
      </c>
      <c r="I389" s="0" t="s">
        <v>379</v>
      </c>
      <c r="J389" s="0" t="s">
        <v>763</v>
      </c>
      <c r="K389" s="0" t="n">
        <v>6</v>
      </c>
    </row>
    <row r="390" customFormat="false" ht="12.75" hidden="false" customHeight="false" outlineLevel="0" collapsed="false">
      <c r="E390" s="428" t="str">
        <f aca="false">+TEXT(K390,"00")&amp;TEXT(F390,"00")&amp;TEXT(G390,"00")&amp;TEXT(H390,"0")</f>
        <v>0602092</v>
      </c>
      <c r="F390" s="0" t="n">
        <v>2</v>
      </c>
      <c r="G390" s="0" t="n">
        <v>9</v>
      </c>
      <c r="H390" s="0" t="n">
        <v>2</v>
      </c>
      <c r="I390" s="0" t="s">
        <v>379</v>
      </c>
      <c r="J390" s="0" t="s">
        <v>764</v>
      </c>
      <c r="K390" s="0" t="n">
        <v>6</v>
      </c>
    </row>
    <row r="391" customFormat="false" ht="12.75" hidden="false" customHeight="false" outlineLevel="0" collapsed="false">
      <c r="E391" s="428" t="str">
        <f aca="false">+TEXT(K391,"00")&amp;TEXT(F391,"00")&amp;TEXT(G391,"00")&amp;TEXT(H391,"0")</f>
        <v>0602102</v>
      </c>
      <c r="F391" s="0" t="n">
        <v>2</v>
      </c>
      <c r="G391" s="0" t="n">
        <v>10</v>
      </c>
      <c r="H391" s="0" t="n">
        <v>2</v>
      </c>
      <c r="I391" s="0" t="s">
        <v>379</v>
      </c>
      <c r="J391" s="0" t="s">
        <v>765</v>
      </c>
      <c r="K391" s="0" t="n">
        <v>6</v>
      </c>
    </row>
    <row r="392" customFormat="false" ht="12.75" hidden="false" customHeight="false" outlineLevel="0" collapsed="false">
      <c r="E392" s="428" t="str">
        <f aca="false">+TEXT(K392,"00")&amp;TEXT(F392,"00")&amp;TEXT(G392,"00")&amp;TEXT(H392,"0")</f>
        <v>0602112</v>
      </c>
      <c r="F392" s="0" t="n">
        <v>2</v>
      </c>
      <c r="G392" s="0" t="n">
        <v>11</v>
      </c>
      <c r="H392" s="0" t="n">
        <v>2</v>
      </c>
      <c r="I392" s="0" t="s">
        <v>379</v>
      </c>
      <c r="J392" s="0" t="s">
        <v>766</v>
      </c>
      <c r="K392" s="0" t="n">
        <v>6</v>
      </c>
    </row>
    <row r="393" customFormat="false" ht="12.75" hidden="false" customHeight="false" outlineLevel="0" collapsed="false">
      <c r="E393" s="428" t="str">
        <f aca="false">+TEXT(K393,"00")&amp;TEXT(F393,"00")&amp;TEXT(G393,"00")&amp;TEXT(H393,"0")</f>
        <v>0602123</v>
      </c>
      <c r="F393" s="0" t="n">
        <v>2</v>
      </c>
      <c r="G393" s="0" t="n">
        <v>12</v>
      </c>
      <c r="H393" s="0" t="n">
        <v>3</v>
      </c>
      <c r="I393" s="0" t="s">
        <v>379</v>
      </c>
      <c r="J393" s="0" t="s">
        <v>767</v>
      </c>
      <c r="K393" s="0" t="n">
        <v>6</v>
      </c>
    </row>
    <row r="394" customFormat="false" ht="12.75" hidden="false" customHeight="false" outlineLevel="0" collapsed="false">
      <c r="E394" s="428" t="str">
        <f aca="false">+TEXT(K394,"00")&amp;TEXT(F394,"00")&amp;TEXT(G394,"00")&amp;TEXT(H394,"0")</f>
        <v>0602132</v>
      </c>
      <c r="F394" s="0" t="n">
        <v>2</v>
      </c>
      <c r="G394" s="0" t="n">
        <v>13</v>
      </c>
      <c r="H394" s="0" t="n">
        <v>2</v>
      </c>
      <c r="I394" s="0" t="s">
        <v>379</v>
      </c>
      <c r="J394" s="0" t="s">
        <v>768</v>
      </c>
      <c r="K394" s="0" t="n">
        <v>6</v>
      </c>
    </row>
    <row r="395" customFormat="false" ht="12.75" hidden="false" customHeight="false" outlineLevel="0" collapsed="false">
      <c r="E395" s="428" t="str">
        <f aca="false">+TEXT(K395,"00")&amp;TEXT(F395,"00")&amp;TEXT(G395,"00")&amp;TEXT(H395,"0")</f>
        <v>0602142</v>
      </c>
      <c r="F395" s="0" t="n">
        <v>2</v>
      </c>
      <c r="G395" s="0" t="n">
        <v>14</v>
      </c>
      <c r="H395" s="0" t="n">
        <v>2</v>
      </c>
      <c r="I395" s="0" t="s">
        <v>379</v>
      </c>
      <c r="J395" s="0" t="s">
        <v>769</v>
      </c>
      <c r="K395" s="0" t="n">
        <v>6</v>
      </c>
    </row>
    <row r="396" customFormat="false" ht="12.75" hidden="false" customHeight="false" outlineLevel="0" collapsed="false">
      <c r="E396" s="428" t="str">
        <f aca="false">+TEXT(K396,"00")&amp;TEXT(F396,"00")&amp;TEXT(G396,"00")&amp;TEXT(H396,"0")</f>
        <v>0603000</v>
      </c>
      <c r="F396" s="0" t="n">
        <v>3</v>
      </c>
      <c r="G396" s="0" t="n">
        <v>0</v>
      </c>
      <c r="H396" s="0" t="n">
        <v>0</v>
      </c>
      <c r="I396" s="0" t="s">
        <v>375</v>
      </c>
      <c r="J396" s="0" t="s">
        <v>770</v>
      </c>
      <c r="K396" s="0" t="n">
        <v>6</v>
      </c>
    </row>
    <row r="397" customFormat="false" ht="12.75" hidden="false" customHeight="false" outlineLevel="0" collapsed="false">
      <c r="E397" s="428" t="str">
        <f aca="false">+TEXT(K397,"00")&amp;TEXT(F397,"00")&amp;TEXT(G397,"00")&amp;TEXT(H397,"0")</f>
        <v>0603011</v>
      </c>
      <c r="F397" s="0" t="n">
        <v>3</v>
      </c>
      <c r="G397" s="0" t="n">
        <v>1</v>
      </c>
      <c r="H397" s="0" t="n">
        <v>1</v>
      </c>
      <c r="I397" s="0" t="s">
        <v>379</v>
      </c>
      <c r="J397" s="0" t="s">
        <v>771</v>
      </c>
      <c r="K397" s="0" t="n">
        <v>6</v>
      </c>
    </row>
    <row r="398" customFormat="false" ht="12.75" hidden="false" customHeight="false" outlineLevel="0" collapsed="false">
      <c r="E398" s="428" t="str">
        <f aca="false">+TEXT(K398,"00")&amp;TEXT(F398,"00")&amp;TEXT(G398,"00")&amp;TEXT(H398,"0")</f>
        <v>0603022</v>
      </c>
      <c r="F398" s="0" t="n">
        <v>3</v>
      </c>
      <c r="G398" s="0" t="n">
        <v>2</v>
      </c>
      <c r="H398" s="0" t="n">
        <v>2</v>
      </c>
      <c r="I398" s="0" t="s">
        <v>379</v>
      </c>
      <c r="J398" s="0" t="s">
        <v>772</v>
      </c>
      <c r="K398" s="0" t="n">
        <v>6</v>
      </c>
    </row>
    <row r="399" customFormat="false" ht="12.75" hidden="false" customHeight="false" outlineLevel="0" collapsed="false">
      <c r="E399" s="428" t="str">
        <f aca="false">+TEXT(K399,"00")&amp;TEXT(F399,"00")&amp;TEXT(G399,"00")&amp;TEXT(H399,"0")</f>
        <v>0603032</v>
      </c>
      <c r="F399" s="0" t="n">
        <v>3</v>
      </c>
      <c r="G399" s="0" t="n">
        <v>3</v>
      </c>
      <c r="H399" s="0" t="n">
        <v>2</v>
      </c>
      <c r="I399" s="0" t="s">
        <v>379</v>
      </c>
      <c r="J399" s="0" t="s">
        <v>773</v>
      </c>
      <c r="K399" s="0" t="n">
        <v>6</v>
      </c>
    </row>
    <row r="400" customFormat="false" ht="12.75" hidden="false" customHeight="false" outlineLevel="0" collapsed="false">
      <c r="E400" s="428" t="str">
        <f aca="false">+TEXT(K400,"00")&amp;TEXT(F400,"00")&amp;TEXT(G400,"00")&amp;TEXT(H400,"0")</f>
        <v>0603042</v>
      </c>
      <c r="F400" s="0" t="n">
        <v>3</v>
      </c>
      <c r="G400" s="0" t="n">
        <v>4</v>
      </c>
      <c r="H400" s="0" t="n">
        <v>2</v>
      </c>
      <c r="I400" s="0" t="s">
        <v>379</v>
      </c>
      <c r="J400" s="0" t="s">
        <v>774</v>
      </c>
      <c r="K400" s="0" t="n">
        <v>6</v>
      </c>
    </row>
    <row r="401" customFormat="false" ht="12.75" hidden="false" customHeight="false" outlineLevel="0" collapsed="false">
      <c r="E401" s="428" t="str">
        <f aca="false">+TEXT(K401,"00")&amp;TEXT(F401,"00")&amp;TEXT(G401,"00")&amp;TEXT(H401,"0")</f>
        <v>0603052</v>
      </c>
      <c r="F401" s="0" t="n">
        <v>3</v>
      </c>
      <c r="G401" s="0" t="n">
        <v>5</v>
      </c>
      <c r="H401" s="0" t="n">
        <v>2</v>
      </c>
      <c r="I401" s="0" t="s">
        <v>379</v>
      </c>
      <c r="J401" s="0" t="s">
        <v>775</v>
      </c>
      <c r="K401" s="0" t="n">
        <v>6</v>
      </c>
    </row>
    <row r="402" customFormat="false" ht="12.75" hidden="false" customHeight="false" outlineLevel="0" collapsed="false">
      <c r="E402" s="428" t="str">
        <f aca="false">+TEXT(K402,"00")&amp;TEXT(F402,"00")&amp;TEXT(G402,"00")&amp;TEXT(H402,"0")</f>
        <v>0603062</v>
      </c>
      <c r="F402" s="0" t="n">
        <v>3</v>
      </c>
      <c r="G402" s="0" t="n">
        <v>6</v>
      </c>
      <c r="H402" s="0" t="n">
        <v>2</v>
      </c>
      <c r="I402" s="0" t="s">
        <v>379</v>
      </c>
      <c r="J402" s="0" t="s">
        <v>776</v>
      </c>
      <c r="K402" s="0" t="n">
        <v>6</v>
      </c>
    </row>
    <row r="403" customFormat="false" ht="12.75" hidden="false" customHeight="false" outlineLevel="0" collapsed="false">
      <c r="E403" s="428" t="str">
        <f aca="false">+TEXT(K403,"00")&amp;TEXT(F403,"00")&amp;TEXT(G403,"00")&amp;TEXT(H403,"0")</f>
        <v>0603072</v>
      </c>
      <c r="F403" s="0" t="n">
        <v>3</v>
      </c>
      <c r="G403" s="0" t="n">
        <v>7</v>
      </c>
      <c r="H403" s="0" t="n">
        <v>2</v>
      </c>
      <c r="I403" s="0" t="s">
        <v>379</v>
      </c>
      <c r="J403" s="0" t="s">
        <v>777</v>
      </c>
      <c r="K403" s="0" t="n">
        <v>6</v>
      </c>
    </row>
    <row r="404" customFormat="false" ht="12.75" hidden="false" customHeight="false" outlineLevel="0" collapsed="false">
      <c r="E404" s="428" t="str">
        <f aca="false">+TEXT(K404,"00")&amp;TEXT(F404,"00")&amp;TEXT(G404,"00")&amp;TEXT(H404,"0")</f>
        <v>0603082</v>
      </c>
      <c r="F404" s="0" t="n">
        <v>3</v>
      </c>
      <c r="G404" s="0" t="n">
        <v>8</v>
      </c>
      <c r="H404" s="0" t="n">
        <v>2</v>
      </c>
      <c r="I404" s="0" t="s">
        <v>379</v>
      </c>
      <c r="J404" s="0" t="s">
        <v>771</v>
      </c>
      <c r="K404" s="0" t="n">
        <v>6</v>
      </c>
    </row>
    <row r="405" customFormat="false" ht="12.75" hidden="false" customHeight="false" outlineLevel="0" collapsed="false">
      <c r="E405" s="428" t="str">
        <f aca="false">+TEXT(K405,"00")&amp;TEXT(F405,"00")&amp;TEXT(G405,"00")&amp;TEXT(H405,"0")</f>
        <v>0603092</v>
      </c>
      <c r="F405" s="0" t="n">
        <v>3</v>
      </c>
      <c r="G405" s="0" t="n">
        <v>9</v>
      </c>
      <c r="H405" s="0" t="n">
        <v>2</v>
      </c>
      <c r="I405" s="0" t="s">
        <v>379</v>
      </c>
      <c r="J405" s="0" t="s">
        <v>778</v>
      </c>
      <c r="K405" s="0" t="n">
        <v>6</v>
      </c>
    </row>
    <row r="406" customFormat="false" ht="12.75" hidden="false" customHeight="false" outlineLevel="0" collapsed="false">
      <c r="E406" s="428" t="str">
        <f aca="false">+TEXT(K406,"00")&amp;TEXT(F406,"00")&amp;TEXT(G406,"00")&amp;TEXT(H406,"0")</f>
        <v>0603102</v>
      </c>
      <c r="F406" s="0" t="n">
        <v>3</v>
      </c>
      <c r="G406" s="0" t="n">
        <v>10</v>
      </c>
      <c r="H406" s="0" t="n">
        <v>2</v>
      </c>
      <c r="I406" s="0" t="s">
        <v>379</v>
      </c>
      <c r="J406" s="0" t="s">
        <v>779</v>
      </c>
      <c r="K406" s="0" t="n">
        <v>6</v>
      </c>
    </row>
    <row r="407" customFormat="false" ht="12.75" hidden="false" customHeight="false" outlineLevel="0" collapsed="false">
      <c r="E407" s="428" t="str">
        <f aca="false">+TEXT(K407,"00")&amp;TEXT(F407,"00")&amp;TEXT(G407,"00")&amp;TEXT(H407,"0")</f>
        <v>0603112</v>
      </c>
      <c r="F407" s="0" t="n">
        <v>3</v>
      </c>
      <c r="G407" s="0" t="n">
        <v>11</v>
      </c>
      <c r="H407" s="0" t="n">
        <v>2</v>
      </c>
      <c r="I407" s="0" t="s">
        <v>379</v>
      </c>
      <c r="J407" s="0" t="s">
        <v>780</v>
      </c>
      <c r="K407" s="0" t="n">
        <v>6</v>
      </c>
    </row>
    <row r="408" customFormat="false" ht="12.75" hidden="false" customHeight="false" outlineLevel="0" collapsed="false">
      <c r="E408" s="428" t="str">
        <f aca="false">+TEXT(K408,"00")&amp;TEXT(F408,"00")&amp;TEXT(G408,"00")&amp;TEXT(H408,"0")</f>
        <v>0603122</v>
      </c>
      <c r="F408" s="0" t="n">
        <v>3</v>
      </c>
      <c r="G408" s="0" t="n">
        <v>12</v>
      </c>
      <c r="H408" s="0" t="n">
        <v>2</v>
      </c>
      <c r="I408" s="0" t="s">
        <v>379</v>
      </c>
      <c r="J408" s="0" t="s">
        <v>781</v>
      </c>
      <c r="K408" s="0" t="n">
        <v>6</v>
      </c>
    </row>
    <row r="409" customFormat="false" ht="12.75" hidden="false" customHeight="false" outlineLevel="0" collapsed="false">
      <c r="E409" s="428" t="str">
        <f aca="false">+TEXT(K409,"00")&amp;TEXT(F409,"00")&amp;TEXT(G409,"00")&amp;TEXT(H409,"0")</f>
        <v>0603132</v>
      </c>
      <c r="F409" s="0" t="n">
        <v>3</v>
      </c>
      <c r="G409" s="0" t="n">
        <v>13</v>
      </c>
      <c r="H409" s="0" t="n">
        <v>2</v>
      </c>
      <c r="I409" s="0" t="s">
        <v>379</v>
      </c>
      <c r="J409" s="0" t="s">
        <v>782</v>
      </c>
      <c r="K409" s="0" t="n">
        <v>6</v>
      </c>
    </row>
    <row r="410" customFormat="false" ht="12.75" hidden="false" customHeight="false" outlineLevel="0" collapsed="false">
      <c r="E410" s="428" t="str">
        <f aca="false">+TEXT(K410,"00")&amp;TEXT(F410,"00")&amp;TEXT(G410,"00")&amp;TEXT(H410,"0")</f>
        <v>0603142</v>
      </c>
      <c r="F410" s="0" t="n">
        <v>3</v>
      </c>
      <c r="G410" s="0" t="n">
        <v>14</v>
      </c>
      <c r="H410" s="0" t="n">
        <v>2</v>
      </c>
      <c r="I410" s="0" t="s">
        <v>379</v>
      </c>
      <c r="J410" s="0" t="s">
        <v>783</v>
      </c>
      <c r="K410" s="0" t="n">
        <v>6</v>
      </c>
    </row>
    <row r="411" customFormat="false" ht="12.75" hidden="false" customHeight="false" outlineLevel="0" collapsed="false">
      <c r="E411" s="428" t="str">
        <f aca="false">+TEXT(K411,"00")&amp;TEXT(F411,"00")&amp;TEXT(G411,"00")&amp;TEXT(H411,"0")</f>
        <v>0603152</v>
      </c>
      <c r="F411" s="0" t="n">
        <v>3</v>
      </c>
      <c r="G411" s="0" t="n">
        <v>15</v>
      </c>
      <c r="H411" s="0" t="n">
        <v>2</v>
      </c>
      <c r="I411" s="0" t="s">
        <v>379</v>
      </c>
      <c r="J411" s="0" t="s">
        <v>784</v>
      </c>
      <c r="K411" s="0" t="n">
        <v>6</v>
      </c>
    </row>
    <row r="412" customFormat="false" ht="12.75" hidden="false" customHeight="false" outlineLevel="0" collapsed="false">
      <c r="E412" s="428" t="str">
        <f aca="false">+TEXT(K412,"00")&amp;TEXT(F412,"00")&amp;TEXT(G412,"00")&amp;TEXT(H412,"0")</f>
        <v>0604000</v>
      </c>
      <c r="F412" s="0" t="n">
        <v>4</v>
      </c>
      <c r="G412" s="0" t="n">
        <v>0</v>
      </c>
      <c r="H412" s="0" t="n">
        <v>0</v>
      </c>
      <c r="I412" s="0" t="s">
        <v>375</v>
      </c>
      <c r="J412" s="0" t="s">
        <v>785</v>
      </c>
      <c r="K412" s="0" t="n">
        <v>6</v>
      </c>
    </row>
    <row r="413" customFormat="false" ht="12.75" hidden="false" customHeight="false" outlineLevel="0" collapsed="false">
      <c r="E413" s="428" t="str">
        <f aca="false">+TEXT(K413,"00")&amp;TEXT(F413,"00")&amp;TEXT(G413,"00")&amp;TEXT(H413,"0")</f>
        <v>0604011</v>
      </c>
      <c r="F413" s="0" t="n">
        <v>4</v>
      </c>
      <c r="G413" s="0" t="n">
        <v>1</v>
      </c>
      <c r="H413" s="0" t="n">
        <v>1</v>
      </c>
      <c r="I413" s="0" t="s">
        <v>379</v>
      </c>
      <c r="J413" s="0" t="s">
        <v>786</v>
      </c>
      <c r="K413" s="0" t="n">
        <v>6</v>
      </c>
    </row>
    <row r="414" customFormat="false" ht="12.75" hidden="false" customHeight="false" outlineLevel="0" collapsed="false">
      <c r="E414" s="428" t="str">
        <f aca="false">+TEXT(K414,"00")&amp;TEXT(F414,"00")&amp;TEXT(G414,"00")&amp;TEXT(H414,"0")</f>
        <v>0604022</v>
      </c>
      <c r="F414" s="0" t="n">
        <v>4</v>
      </c>
      <c r="G414" s="0" t="n">
        <v>2</v>
      </c>
      <c r="H414" s="0" t="n">
        <v>2</v>
      </c>
      <c r="I414" s="0" t="s">
        <v>379</v>
      </c>
      <c r="J414" s="0" t="s">
        <v>787</v>
      </c>
      <c r="K414" s="0" t="n">
        <v>6</v>
      </c>
    </row>
    <row r="415" customFormat="false" ht="12.75" hidden="false" customHeight="false" outlineLevel="0" collapsed="false">
      <c r="E415" s="428" t="str">
        <f aca="false">+TEXT(K415,"00")&amp;TEXT(F415,"00")&amp;TEXT(G415,"00")&amp;TEXT(H415,"0")</f>
        <v>0604032</v>
      </c>
      <c r="F415" s="0" t="n">
        <v>4</v>
      </c>
      <c r="G415" s="0" t="n">
        <v>3</v>
      </c>
      <c r="H415" s="0" t="n">
        <v>2</v>
      </c>
      <c r="I415" s="0" t="s">
        <v>379</v>
      </c>
      <c r="J415" s="0" t="s">
        <v>788</v>
      </c>
      <c r="K415" s="0" t="n">
        <v>6</v>
      </c>
    </row>
    <row r="416" customFormat="false" ht="12.75" hidden="false" customHeight="false" outlineLevel="0" collapsed="false">
      <c r="E416" s="428" t="str">
        <f aca="false">+TEXT(K416,"00")&amp;TEXT(F416,"00")&amp;TEXT(G416,"00")&amp;TEXT(H416,"0")</f>
        <v>0604042</v>
      </c>
      <c r="F416" s="0" t="n">
        <v>4</v>
      </c>
      <c r="G416" s="0" t="n">
        <v>4</v>
      </c>
      <c r="H416" s="0" t="n">
        <v>2</v>
      </c>
      <c r="I416" s="0" t="s">
        <v>379</v>
      </c>
      <c r="J416" s="0" t="s">
        <v>786</v>
      </c>
      <c r="K416" s="0" t="n">
        <v>6</v>
      </c>
    </row>
    <row r="417" customFormat="false" ht="12.75" hidden="false" customHeight="false" outlineLevel="0" collapsed="false">
      <c r="E417" s="428" t="str">
        <f aca="false">+TEXT(K417,"00")&amp;TEXT(F417,"00")&amp;TEXT(G417,"00")&amp;TEXT(H417,"0")</f>
        <v>0604052</v>
      </c>
      <c r="F417" s="0" t="n">
        <v>4</v>
      </c>
      <c r="G417" s="0" t="n">
        <v>5</v>
      </c>
      <c r="H417" s="0" t="n">
        <v>2</v>
      </c>
      <c r="I417" s="0" t="s">
        <v>379</v>
      </c>
      <c r="J417" s="0" t="s">
        <v>789</v>
      </c>
      <c r="K417" s="0" t="n">
        <v>6</v>
      </c>
    </row>
    <row r="418" customFormat="false" ht="12.75" hidden="false" customHeight="false" outlineLevel="0" collapsed="false">
      <c r="E418" s="428" t="str">
        <f aca="false">+TEXT(K418,"00")&amp;TEXT(F418,"00")&amp;TEXT(G418,"00")&amp;TEXT(H418,"0")</f>
        <v>0604062</v>
      </c>
      <c r="F418" s="0" t="n">
        <v>4</v>
      </c>
      <c r="G418" s="0" t="n">
        <v>6</v>
      </c>
      <c r="H418" s="0" t="n">
        <v>2</v>
      </c>
      <c r="I418" s="0" t="s">
        <v>379</v>
      </c>
      <c r="J418" s="0" t="s">
        <v>790</v>
      </c>
      <c r="K418" s="0" t="n">
        <v>6</v>
      </c>
    </row>
    <row r="419" customFormat="false" ht="12.75" hidden="false" customHeight="false" outlineLevel="0" collapsed="false">
      <c r="E419" s="428" t="str">
        <f aca="false">+TEXT(K419,"00")&amp;TEXT(F419,"00")&amp;TEXT(G419,"00")&amp;TEXT(H419,"0")</f>
        <v>0604072</v>
      </c>
      <c r="F419" s="0" t="n">
        <v>4</v>
      </c>
      <c r="G419" s="0" t="n">
        <v>7</v>
      </c>
      <c r="H419" s="0" t="n">
        <v>2</v>
      </c>
      <c r="I419" s="0" t="s">
        <v>379</v>
      </c>
      <c r="J419" s="0" t="s">
        <v>791</v>
      </c>
      <c r="K419" s="0" t="n">
        <v>6</v>
      </c>
    </row>
    <row r="420" customFormat="false" ht="12.75" hidden="false" customHeight="false" outlineLevel="0" collapsed="false">
      <c r="E420" s="428" t="str">
        <f aca="false">+TEXT(K420,"00")&amp;TEXT(F420,"00")&amp;TEXT(G420,"00")&amp;TEXT(H420,"0")</f>
        <v>0604082</v>
      </c>
      <c r="F420" s="0" t="n">
        <v>4</v>
      </c>
      <c r="G420" s="0" t="n">
        <v>8</v>
      </c>
      <c r="H420" s="0" t="n">
        <v>2</v>
      </c>
      <c r="I420" s="0" t="s">
        <v>379</v>
      </c>
      <c r="J420" s="0" t="s">
        <v>792</v>
      </c>
      <c r="K420" s="0" t="n">
        <v>6</v>
      </c>
    </row>
    <row r="421" customFormat="false" ht="12.75" hidden="false" customHeight="false" outlineLevel="0" collapsed="false">
      <c r="E421" s="428" t="str">
        <f aca="false">+TEXT(K421,"00")&amp;TEXT(F421,"00")&amp;TEXT(G421,"00")&amp;TEXT(H421,"0")</f>
        <v>0605000</v>
      </c>
      <c r="F421" s="0" t="n">
        <v>5</v>
      </c>
      <c r="G421" s="0" t="n">
        <v>0</v>
      </c>
      <c r="H421" s="0" t="n">
        <v>0</v>
      </c>
      <c r="I421" s="0" t="s">
        <v>375</v>
      </c>
      <c r="J421" s="0" t="s">
        <v>793</v>
      </c>
      <c r="K421" s="0" t="n">
        <v>6</v>
      </c>
    </row>
    <row r="422" customFormat="false" ht="12.75" hidden="false" customHeight="false" outlineLevel="0" collapsed="false">
      <c r="E422" s="428" t="str">
        <f aca="false">+TEXT(K422,"00")&amp;TEXT(F422,"00")&amp;TEXT(G422,"00")&amp;TEXT(H422,"0")</f>
        <v>0605012</v>
      </c>
      <c r="F422" s="0" t="n">
        <v>5</v>
      </c>
      <c r="G422" s="0" t="n">
        <v>1</v>
      </c>
      <c r="H422" s="0" t="n">
        <v>2</v>
      </c>
      <c r="I422" s="0" t="s">
        <v>379</v>
      </c>
      <c r="J422" s="0" t="s">
        <v>794</v>
      </c>
      <c r="K422" s="0" t="n">
        <v>6</v>
      </c>
    </row>
    <row r="423" customFormat="false" ht="12.75" hidden="false" customHeight="false" outlineLevel="0" collapsed="false">
      <c r="E423" s="428" t="str">
        <f aca="false">+TEXT(K423,"00")&amp;TEXT(F423,"00")&amp;TEXT(G423,"00")&amp;TEXT(H423,"0")</f>
        <v>0605022</v>
      </c>
      <c r="F423" s="0" t="n">
        <v>5</v>
      </c>
      <c r="G423" s="0" t="n">
        <v>2</v>
      </c>
      <c r="H423" s="0" t="n">
        <v>2</v>
      </c>
      <c r="I423" s="0" t="s">
        <v>379</v>
      </c>
      <c r="J423" s="0" t="s">
        <v>795</v>
      </c>
      <c r="K423" s="0" t="n">
        <v>6</v>
      </c>
    </row>
    <row r="424" customFormat="false" ht="12.75" hidden="false" customHeight="false" outlineLevel="0" collapsed="false">
      <c r="E424" s="428" t="str">
        <f aca="false">+TEXT(K424,"00")&amp;TEXT(F424,"00")&amp;TEXT(G424,"00")&amp;TEXT(H424,"0")</f>
        <v>0605032</v>
      </c>
      <c r="F424" s="0" t="n">
        <v>5</v>
      </c>
      <c r="G424" s="0" t="n">
        <v>3</v>
      </c>
      <c r="H424" s="0" t="n">
        <v>2</v>
      </c>
      <c r="I424" s="0" t="s">
        <v>379</v>
      </c>
      <c r="J424" s="0" t="s">
        <v>796</v>
      </c>
      <c r="K424" s="0" t="n">
        <v>6</v>
      </c>
    </row>
    <row r="425" customFormat="false" ht="12.75" hidden="false" customHeight="false" outlineLevel="0" collapsed="false">
      <c r="E425" s="428" t="str">
        <f aca="false">+TEXT(K425,"00")&amp;TEXT(F425,"00")&amp;TEXT(G425,"00")&amp;TEXT(H425,"0")</f>
        <v>0605042</v>
      </c>
      <c r="F425" s="0" t="n">
        <v>5</v>
      </c>
      <c r="G425" s="0" t="n">
        <v>4</v>
      </c>
      <c r="H425" s="0" t="n">
        <v>2</v>
      </c>
      <c r="I425" s="0" t="s">
        <v>379</v>
      </c>
      <c r="J425" s="0" t="s">
        <v>797</v>
      </c>
      <c r="K425" s="0" t="n">
        <v>6</v>
      </c>
    </row>
    <row r="426" customFormat="false" ht="12.75" hidden="false" customHeight="false" outlineLevel="0" collapsed="false">
      <c r="E426" s="428" t="str">
        <f aca="false">+TEXT(K426,"00")&amp;TEXT(F426,"00")&amp;TEXT(G426,"00")&amp;TEXT(H426,"0")</f>
        <v>0605053</v>
      </c>
      <c r="F426" s="0" t="n">
        <v>5</v>
      </c>
      <c r="G426" s="0" t="n">
        <v>5</v>
      </c>
      <c r="H426" s="0" t="n">
        <v>3</v>
      </c>
      <c r="I426" s="0" t="s">
        <v>379</v>
      </c>
      <c r="J426" s="0" t="s">
        <v>798</v>
      </c>
      <c r="K426" s="0" t="n">
        <v>6</v>
      </c>
    </row>
    <row r="427" customFormat="false" ht="12.75" hidden="false" customHeight="false" outlineLevel="0" collapsed="false">
      <c r="E427" s="428" t="str">
        <f aca="false">+TEXT(K427,"00")&amp;TEXT(F427,"00")&amp;TEXT(G427,"00")&amp;TEXT(H427,"0")</f>
        <v>0605063</v>
      </c>
      <c r="F427" s="0" t="n">
        <v>5</v>
      </c>
      <c r="G427" s="0" t="n">
        <v>6</v>
      </c>
      <c r="H427" s="0" t="n">
        <v>3</v>
      </c>
      <c r="I427" s="0" t="s">
        <v>379</v>
      </c>
      <c r="J427" s="0" t="s">
        <v>799</v>
      </c>
      <c r="K427" s="0" t="n">
        <v>6</v>
      </c>
    </row>
    <row r="428" customFormat="false" ht="12.75" hidden="false" customHeight="false" outlineLevel="0" collapsed="false">
      <c r="E428" s="428" t="str">
        <f aca="false">+TEXT(K428,"00")&amp;TEXT(F428,"00")&amp;TEXT(G428,"00")&amp;TEXT(H428,"0")</f>
        <v>0605072</v>
      </c>
      <c r="F428" s="4" t="n">
        <v>5</v>
      </c>
      <c r="G428" s="4" t="n">
        <v>7</v>
      </c>
      <c r="H428" s="4" t="n">
        <v>2</v>
      </c>
      <c r="I428" s="0" t="s">
        <v>379</v>
      </c>
      <c r="J428" s="0" t="s">
        <v>800</v>
      </c>
      <c r="K428" s="0" t="n">
        <v>6</v>
      </c>
    </row>
    <row r="429" customFormat="false" ht="12.75" hidden="false" customHeight="false" outlineLevel="0" collapsed="false">
      <c r="E429" s="428" t="str">
        <f aca="false">+TEXT(K429,"00")&amp;TEXT(F429,"00")&amp;TEXT(G429,"00")&amp;TEXT(H429,"0")</f>
        <v>0606000</v>
      </c>
      <c r="F429" s="0" t="n">
        <v>6</v>
      </c>
      <c r="G429" s="0" t="n">
        <v>0</v>
      </c>
      <c r="H429" s="0" t="n">
        <v>0</v>
      </c>
      <c r="I429" s="0" t="s">
        <v>375</v>
      </c>
      <c r="J429" s="0" t="s">
        <v>801</v>
      </c>
      <c r="K429" s="0" t="n">
        <v>6</v>
      </c>
    </row>
    <row r="430" customFormat="false" ht="12.75" hidden="false" customHeight="false" outlineLevel="0" collapsed="false">
      <c r="E430" s="428" t="str">
        <f aca="false">+TEXT(K430,"00")&amp;TEXT(F430,"00")&amp;TEXT(G430,"00")&amp;TEXT(H430,"0")</f>
        <v>0606011</v>
      </c>
      <c r="F430" s="0" t="n">
        <v>6</v>
      </c>
      <c r="G430" s="0" t="n">
        <v>1</v>
      </c>
      <c r="H430" s="0" t="n">
        <v>1</v>
      </c>
      <c r="I430" s="0" t="s">
        <v>379</v>
      </c>
      <c r="J430" s="0" t="s">
        <v>802</v>
      </c>
      <c r="K430" s="0" t="n">
        <v>6</v>
      </c>
    </row>
    <row r="431" customFormat="false" ht="12.75" hidden="false" customHeight="false" outlineLevel="0" collapsed="false">
      <c r="E431" s="428" t="str">
        <f aca="false">+TEXT(K431,"00")&amp;TEXT(F431,"00")&amp;TEXT(G431,"00")&amp;TEXT(H431,"0")</f>
        <v>0606022</v>
      </c>
      <c r="F431" s="0" t="n">
        <v>6</v>
      </c>
      <c r="G431" s="0" t="n">
        <v>2</v>
      </c>
      <c r="H431" s="0" t="n">
        <v>2</v>
      </c>
      <c r="I431" s="0" t="s">
        <v>379</v>
      </c>
      <c r="J431" s="0" t="s">
        <v>803</v>
      </c>
      <c r="K431" s="0" t="n">
        <v>6</v>
      </c>
    </row>
    <row r="432" customFormat="false" ht="12.75" hidden="false" customHeight="false" outlineLevel="0" collapsed="false">
      <c r="E432" s="428" t="str">
        <f aca="false">+TEXT(K432,"00")&amp;TEXT(F432,"00")&amp;TEXT(G432,"00")&amp;TEXT(H432,"0")</f>
        <v>0606032</v>
      </c>
      <c r="F432" s="0" t="n">
        <v>6</v>
      </c>
      <c r="G432" s="0" t="n">
        <v>3</v>
      </c>
      <c r="H432" s="0" t="n">
        <v>2</v>
      </c>
      <c r="I432" s="0" t="s">
        <v>379</v>
      </c>
      <c r="J432" s="0" t="s">
        <v>804</v>
      </c>
      <c r="K432" s="0" t="n">
        <v>6</v>
      </c>
    </row>
    <row r="433" customFormat="false" ht="12.75" hidden="false" customHeight="false" outlineLevel="0" collapsed="false">
      <c r="E433" s="428" t="str">
        <f aca="false">+TEXT(K433,"00")&amp;TEXT(F433,"00")&amp;TEXT(G433,"00")&amp;TEXT(H433,"0")</f>
        <v>0606042</v>
      </c>
      <c r="F433" s="0" t="n">
        <v>6</v>
      </c>
      <c r="G433" s="0" t="n">
        <v>4</v>
      </c>
      <c r="H433" s="0" t="n">
        <v>2</v>
      </c>
      <c r="I433" s="0" t="s">
        <v>379</v>
      </c>
      <c r="J433" s="0" t="s">
        <v>805</v>
      </c>
      <c r="K433" s="0" t="n">
        <v>6</v>
      </c>
    </row>
    <row r="434" customFormat="false" ht="12.75" hidden="false" customHeight="false" outlineLevel="0" collapsed="false">
      <c r="E434" s="428" t="str">
        <f aca="false">+TEXT(K434,"00")&amp;TEXT(F434,"00")&amp;TEXT(G434,"00")&amp;TEXT(H434,"0")</f>
        <v>0606052</v>
      </c>
      <c r="F434" s="0" t="n">
        <v>6</v>
      </c>
      <c r="G434" s="0" t="n">
        <v>5</v>
      </c>
      <c r="H434" s="0" t="n">
        <v>2</v>
      </c>
      <c r="I434" s="0" t="s">
        <v>379</v>
      </c>
      <c r="J434" s="0" t="s">
        <v>802</v>
      </c>
      <c r="K434" s="0" t="n">
        <v>6</v>
      </c>
    </row>
    <row r="435" customFormat="false" ht="12.75" hidden="false" customHeight="false" outlineLevel="0" collapsed="false">
      <c r="E435" s="428" t="str">
        <f aca="false">+TEXT(K435,"00")&amp;TEXT(F435,"00")&amp;TEXT(G435,"00")&amp;TEXT(H435,"0")</f>
        <v>0606062</v>
      </c>
      <c r="F435" s="0" t="n">
        <v>6</v>
      </c>
      <c r="G435" s="0" t="n">
        <v>6</v>
      </c>
      <c r="H435" s="0" t="n">
        <v>2</v>
      </c>
      <c r="I435" s="0" t="s">
        <v>379</v>
      </c>
      <c r="J435" s="0" t="s">
        <v>806</v>
      </c>
      <c r="K435" s="0" t="n">
        <v>6</v>
      </c>
    </row>
    <row r="436" customFormat="false" ht="12.75" hidden="false" customHeight="false" outlineLevel="0" collapsed="false">
      <c r="E436" s="428" t="str">
        <f aca="false">+TEXT(K436,"00")&amp;TEXT(F436,"00")&amp;TEXT(G436,"00")&amp;TEXT(H436,"0")</f>
        <v>0606072</v>
      </c>
      <c r="F436" s="0" t="n">
        <v>6</v>
      </c>
      <c r="G436" s="0" t="n">
        <v>7</v>
      </c>
      <c r="H436" s="0" t="n">
        <v>2</v>
      </c>
      <c r="I436" s="0" t="s">
        <v>379</v>
      </c>
      <c r="J436" s="0" t="s">
        <v>807</v>
      </c>
      <c r="K436" s="0" t="n">
        <v>6</v>
      </c>
    </row>
    <row r="437" customFormat="false" ht="12.75" hidden="false" customHeight="false" outlineLevel="0" collapsed="false">
      <c r="E437" s="428" t="str">
        <f aca="false">+TEXT(K437,"00")&amp;TEXT(F437,"00")&amp;TEXT(G437,"00")&amp;TEXT(H437,"0")</f>
        <v>0606092</v>
      </c>
      <c r="F437" s="0" t="n">
        <v>6</v>
      </c>
      <c r="G437" s="0" t="n">
        <v>9</v>
      </c>
      <c r="H437" s="0" t="n">
        <v>2</v>
      </c>
      <c r="I437" s="0" t="s">
        <v>379</v>
      </c>
      <c r="J437" s="0" t="s">
        <v>808</v>
      </c>
      <c r="K437" s="0" t="n">
        <v>6</v>
      </c>
    </row>
    <row r="438" customFormat="false" ht="12.75" hidden="false" customHeight="false" outlineLevel="0" collapsed="false">
      <c r="E438" s="428" t="str">
        <f aca="false">+TEXT(K438,"00")&amp;TEXT(F438,"00")&amp;TEXT(G438,"00")&amp;TEXT(H438,"0")</f>
        <v>0606102</v>
      </c>
      <c r="F438" s="0" t="n">
        <v>6</v>
      </c>
      <c r="G438" s="0" t="n">
        <v>10</v>
      </c>
      <c r="H438" s="0" t="n">
        <v>2</v>
      </c>
      <c r="I438" s="0" t="s">
        <v>379</v>
      </c>
      <c r="J438" s="0" t="s">
        <v>809</v>
      </c>
      <c r="K438" s="0" t="n">
        <v>6</v>
      </c>
    </row>
    <row r="439" customFormat="false" ht="12.75" hidden="false" customHeight="false" outlineLevel="0" collapsed="false">
      <c r="E439" s="428" t="str">
        <f aca="false">+TEXT(K439,"00")&amp;TEXT(F439,"00")&amp;TEXT(G439,"00")&amp;TEXT(H439,"0")</f>
        <v>0606112</v>
      </c>
      <c r="F439" s="0" t="n">
        <v>6</v>
      </c>
      <c r="G439" s="0" t="n">
        <v>11</v>
      </c>
      <c r="H439" s="0" t="n">
        <v>2</v>
      </c>
      <c r="I439" s="0" t="s">
        <v>379</v>
      </c>
      <c r="J439" s="0" t="s">
        <v>810</v>
      </c>
      <c r="K439" s="0" t="n">
        <v>6</v>
      </c>
    </row>
    <row r="440" customFormat="false" ht="12.75" hidden="false" customHeight="false" outlineLevel="0" collapsed="false">
      <c r="E440" s="428" t="str">
        <f aca="false">+TEXT(K440,"00")&amp;TEXT(F440,"00")&amp;TEXT(G440,"00")&amp;TEXT(H440,"0")</f>
        <v>0607000</v>
      </c>
      <c r="F440" s="0" t="n">
        <v>7</v>
      </c>
      <c r="G440" s="0" t="n">
        <v>0</v>
      </c>
      <c r="H440" s="0" t="n">
        <v>0</v>
      </c>
      <c r="I440" s="0" t="s">
        <v>375</v>
      </c>
      <c r="J440" s="0" t="s">
        <v>811</v>
      </c>
      <c r="K440" s="0" t="n">
        <v>6</v>
      </c>
    </row>
    <row r="441" customFormat="false" ht="12.75" hidden="false" customHeight="false" outlineLevel="0" collapsed="false">
      <c r="E441" s="428" t="str">
        <f aca="false">+TEXT(K441,"00")&amp;TEXT(F441,"00")&amp;TEXT(G441,"00")&amp;TEXT(H441,"0")</f>
        <v>0607011</v>
      </c>
      <c r="F441" s="0" t="n">
        <v>7</v>
      </c>
      <c r="G441" s="0" t="n">
        <v>1</v>
      </c>
      <c r="H441" s="0" t="n">
        <v>1</v>
      </c>
      <c r="I441" s="0" t="s">
        <v>379</v>
      </c>
      <c r="J441" s="0" t="s">
        <v>812</v>
      </c>
      <c r="K441" s="0" t="n">
        <v>6</v>
      </c>
    </row>
    <row r="442" customFormat="false" ht="12.75" hidden="false" customHeight="false" outlineLevel="0" collapsed="false">
      <c r="E442" s="428" t="str">
        <f aca="false">+TEXT(K442,"00")&amp;TEXT(F442,"00")&amp;TEXT(G442,"00")&amp;TEXT(H442,"0")</f>
        <v>0607023</v>
      </c>
      <c r="F442" s="0" t="n">
        <v>7</v>
      </c>
      <c r="G442" s="0" t="n">
        <v>2</v>
      </c>
      <c r="H442" s="0" t="n">
        <v>3</v>
      </c>
      <c r="I442" s="0" t="s">
        <v>379</v>
      </c>
      <c r="J442" s="0" t="s">
        <v>813</v>
      </c>
      <c r="K442" s="0" t="n">
        <v>6</v>
      </c>
    </row>
    <row r="443" customFormat="false" ht="12.75" hidden="false" customHeight="false" outlineLevel="0" collapsed="false">
      <c r="E443" s="428" t="str">
        <f aca="false">+TEXT(K443,"00")&amp;TEXT(F443,"00")&amp;TEXT(G443,"00")&amp;TEXT(H443,"0")</f>
        <v>0607032</v>
      </c>
      <c r="F443" s="0" t="n">
        <v>7</v>
      </c>
      <c r="G443" s="0" t="n">
        <v>3</v>
      </c>
      <c r="H443" s="0" t="n">
        <v>2</v>
      </c>
      <c r="I443" s="0" t="s">
        <v>379</v>
      </c>
      <c r="J443" s="0" t="s">
        <v>814</v>
      </c>
      <c r="K443" s="0" t="n">
        <v>6</v>
      </c>
    </row>
    <row r="444" customFormat="false" ht="12.75" hidden="false" customHeight="false" outlineLevel="0" collapsed="false">
      <c r="E444" s="428" t="str">
        <f aca="false">+TEXT(K444,"00")&amp;TEXT(F444,"00")&amp;TEXT(G444,"00")&amp;TEXT(H444,"0")</f>
        <v>0607042</v>
      </c>
      <c r="F444" s="0" t="n">
        <v>7</v>
      </c>
      <c r="G444" s="0" t="n">
        <v>4</v>
      </c>
      <c r="H444" s="0" t="n">
        <v>2</v>
      </c>
      <c r="I444" s="0" t="s">
        <v>379</v>
      </c>
      <c r="J444" s="0" t="s">
        <v>815</v>
      </c>
      <c r="K444" s="0" t="n">
        <v>6</v>
      </c>
    </row>
    <row r="445" customFormat="false" ht="12.75" hidden="false" customHeight="false" outlineLevel="0" collapsed="false">
      <c r="E445" s="428" t="str">
        <f aca="false">+TEXT(K445,"00")&amp;TEXT(F445,"00")&amp;TEXT(G445,"00")&amp;TEXT(H445,"0")</f>
        <v>0607052</v>
      </c>
      <c r="F445" s="0" t="n">
        <v>7</v>
      </c>
      <c r="G445" s="0" t="n">
        <v>5</v>
      </c>
      <c r="H445" s="0" t="n">
        <v>2</v>
      </c>
      <c r="I445" s="0" t="s">
        <v>379</v>
      </c>
      <c r="J445" s="0" t="s">
        <v>812</v>
      </c>
      <c r="K445" s="0" t="n">
        <v>6</v>
      </c>
    </row>
    <row r="446" customFormat="false" ht="12.75" hidden="false" customHeight="false" outlineLevel="0" collapsed="false">
      <c r="E446" s="428" t="str">
        <f aca="false">+TEXT(K446,"00")&amp;TEXT(F446,"00")&amp;TEXT(G446,"00")&amp;TEXT(H446,"0")</f>
        <v>0607062</v>
      </c>
      <c r="F446" s="0" t="n">
        <v>7</v>
      </c>
      <c r="G446" s="0" t="n">
        <v>6</v>
      </c>
      <c r="H446" s="0" t="n">
        <v>2</v>
      </c>
      <c r="I446" s="0" t="s">
        <v>379</v>
      </c>
      <c r="J446" s="0" t="s">
        <v>816</v>
      </c>
      <c r="K446" s="0" t="n">
        <v>6</v>
      </c>
    </row>
    <row r="447" customFormat="false" ht="12.75" hidden="false" customHeight="false" outlineLevel="0" collapsed="false">
      <c r="E447" s="428" t="str">
        <f aca="false">+TEXT(K447,"00")&amp;TEXT(F447,"00")&amp;TEXT(G447,"00")&amp;TEXT(H447,"0")</f>
        <v>0607072</v>
      </c>
      <c r="F447" s="0" t="n">
        <v>7</v>
      </c>
      <c r="G447" s="0" t="n">
        <v>7</v>
      </c>
      <c r="H447" s="0" t="n">
        <v>2</v>
      </c>
      <c r="I447" s="0" t="s">
        <v>379</v>
      </c>
      <c r="J447" s="0" t="s">
        <v>817</v>
      </c>
      <c r="K447" s="0" t="n">
        <v>6</v>
      </c>
    </row>
    <row r="448" customFormat="false" ht="12.75" hidden="false" customHeight="false" outlineLevel="0" collapsed="false">
      <c r="E448" s="428" t="str">
        <f aca="false">+TEXT(K448,"00")&amp;TEXT(F448,"00")&amp;TEXT(G448,"00")&amp;TEXT(H448,"0")</f>
        <v>0607082</v>
      </c>
      <c r="F448" s="0" t="n">
        <v>7</v>
      </c>
      <c r="G448" s="0" t="n">
        <v>8</v>
      </c>
      <c r="H448" s="0" t="n">
        <v>2</v>
      </c>
      <c r="I448" s="0" t="s">
        <v>379</v>
      </c>
      <c r="J448" s="0" t="s">
        <v>818</v>
      </c>
      <c r="K448" s="0" t="n">
        <v>6</v>
      </c>
    </row>
    <row r="449" customFormat="false" ht="12.75" hidden="false" customHeight="false" outlineLevel="0" collapsed="false">
      <c r="E449" s="428" t="str">
        <f aca="false">+TEXT(K449,"00")&amp;TEXT(F449,"00")&amp;TEXT(G449,"00")&amp;TEXT(H449,"0")</f>
        <v>0607092</v>
      </c>
      <c r="F449" s="0" t="n">
        <v>7</v>
      </c>
      <c r="G449" s="0" t="n">
        <v>9</v>
      </c>
      <c r="H449" s="0" t="n">
        <v>2</v>
      </c>
      <c r="I449" s="0" t="s">
        <v>379</v>
      </c>
      <c r="J449" s="0" t="s">
        <v>819</v>
      </c>
      <c r="K449" s="0" t="n">
        <v>6</v>
      </c>
    </row>
    <row r="450" customFormat="false" ht="12.75" hidden="false" customHeight="false" outlineLevel="0" collapsed="false">
      <c r="E450" s="428" t="str">
        <f aca="false">+TEXT(K450,"00")&amp;TEXT(F450,"00")&amp;TEXT(G450,"00")&amp;TEXT(H450,"0")</f>
        <v>0607102</v>
      </c>
      <c r="F450" s="0" t="n">
        <v>7</v>
      </c>
      <c r="G450" s="0" t="n">
        <v>10</v>
      </c>
      <c r="H450" s="0" t="n">
        <v>2</v>
      </c>
      <c r="I450" s="0" t="s">
        <v>379</v>
      </c>
      <c r="J450" s="0" t="s">
        <v>820</v>
      </c>
      <c r="K450" s="0" t="n">
        <v>6</v>
      </c>
    </row>
    <row r="451" customFormat="false" ht="12.75" hidden="false" customHeight="false" outlineLevel="0" collapsed="false">
      <c r="E451" s="428" t="str">
        <f aca="false">+TEXT(K451,"00")&amp;TEXT(F451,"00")&amp;TEXT(G451,"00")&amp;TEXT(H451,"0")</f>
        <v>0608000</v>
      </c>
      <c r="F451" s="0" t="n">
        <v>8</v>
      </c>
      <c r="G451" s="0" t="n">
        <v>0</v>
      </c>
      <c r="H451" s="0" t="n">
        <v>0</v>
      </c>
      <c r="I451" s="0" t="s">
        <v>375</v>
      </c>
      <c r="J451" s="0" t="s">
        <v>821</v>
      </c>
      <c r="K451" s="0" t="n">
        <v>6</v>
      </c>
    </row>
    <row r="452" customFormat="false" ht="12.75" hidden="false" customHeight="false" outlineLevel="0" collapsed="false">
      <c r="E452" s="428" t="str">
        <f aca="false">+TEXT(K452,"00")&amp;TEXT(F452,"00")&amp;TEXT(G452,"00")&amp;TEXT(H452,"0")</f>
        <v>0608011</v>
      </c>
      <c r="F452" s="0" t="n">
        <v>8</v>
      </c>
      <c r="G452" s="0" t="n">
        <v>1</v>
      </c>
      <c r="H452" s="0" t="n">
        <v>1</v>
      </c>
      <c r="I452" s="0" t="s">
        <v>379</v>
      </c>
      <c r="J452" s="0" t="s">
        <v>822</v>
      </c>
      <c r="K452" s="0" t="n">
        <v>6</v>
      </c>
    </row>
    <row r="453" customFormat="false" ht="12.75" hidden="false" customHeight="false" outlineLevel="0" collapsed="false">
      <c r="E453" s="428" t="str">
        <f aca="false">+TEXT(K453,"00")&amp;TEXT(F453,"00")&amp;TEXT(G453,"00")&amp;TEXT(H453,"0")</f>
        <v>0608022</v>
      </c>
      <c r="F453" s="0" t="n">
        <v>8</v>
      </c>
      <c r="G453" s="0" t="n">
        <v>2</v>
      </c>
      <c r="H453" s="0" t="n">
        <v>2</v>
      </c>
      <c r="I453" s="0" t="s">
        <v>379</v>
      </c>
      <c r="J453" s="0" t="s">
        <v>823</v>
      </c>
      <c r="K453" s="0" t="n">
        <v>6</v>
      </c>
    </row>
    <row r="454" customFormat="false" ht="12.75" hidden="false" customHeight="false" outlineLevel="0" collapsed="false">
      <c r="E454" s="428" t="str">
        <f aca="false">+TEXT(K454,"00")&amp;TEXT(F454,"00")&amp;TEXT(G454,"00")&amp;TEXT(H454,"0")</f>
        <v>0608032</v>
      </c>
      <c r="F454" s="0" t="n">
        <v>8</v>
      </c>
      <c r="G454" s="0" t="n">
        <v>3</v>
      </c>
      <c r="H454" s="0" t="n">
        <v>2</v>
      </c>
      <c r="I454" s="0" t="s">
        <v>379</v>
      </c>
      <c r="J454" s="0" t="s">
        <v>824</v>
      </c>
      <c r="K454" s="0" t="n">
        <v>6</v>
      </c>
    </row>
    <row r="455" customFormat="false" ht="12.75" hidden="false" customHeight="false" outlineLevel="0" collapsed="false">
      <c r="E455" s="428" t="str">
        <f aca="false">+TEXT(K455,"00")&amp;TEXT(F455,"00")&amp;TEXT(G455,"00")&amp;TEXT(H455,"0")</f>
        <v>0608042</v>
      </c>
      <c r="F455" s="0" t="n">
        <v>8</v>
      </c>
      <c r="G455" s="0" t="n">
        <v>4</v>
      </c>
      <c r="H455" s="0" t="n">
        <v>2</v>
      </c>
      <c r="I455" s="0" t="s">
        <v>379</v>
      </c>
      <c r="J455" s="0" t="s">
        <v>825</v>
      </c>
      <c r="K455" s="0" t="n">
        <v>6</v>
      </c>
    </row>
    <row r="456" customFormat="false" ht="12.75" hidden="false" customHeight="false" outlineLevel="0" collapsed="false">
      <c r="E456" s="428" t="str">
        <f aca="false">+TEXT(K456,"00")&amp;TEXT(F456,"00")&amp;TEXT(G456,"00")&amp;TEXT(H456,"0")</f>
        <v>0608052</v>
      </c>
      <c r="F456" s="0" t="n">
        <v>8</v>
      </c>
      <c r="G456" s="0" t="n">
        <v>5</v>
      </c>
      <c r="H456" s="0" t="n">
        <v>2</v>
      </c>
      <c r="I456" s="0" t="s">
        <v>379</v>
      </c>
      <c r="J456" s="0" t="s">
        <v>826</v>
      </c>
      <c r="K456" s="0" t="n">
        <v>6</v>
      </c>
    </row>
    <row r="457" customFormat="false" ht="12.75" hidden="false" customHeight="false" outlineLevel="0" collapsed="false">
      <c r="E457" s="428" t="str">
        <f aca="false">+TEXT(K457,"00")&amp;TEXT(F457,"00")&amp;TEXT(G457,"00")&amp;TEXT(H457,"0")</f>
        <v>0608063</v>
      </c>
      <c r="F457" s="0" t="n">
        <v>8</v>
      </c>
      <c r="G457" s="0" t="n">
        <v>6</v>
      </c>
      <c r="H457" s="0" t="n">
        <v>3</v>
      </c>
      <c r="I457" s="0" t="s">
        <v>379</v>
      </c>
      <c r="J457" s="0" t="s">
        <v>827</v>
      </c>
      <c r="K457" s="0" t="n">
        <v>6</v>
      </c>
    </row>
    <row r="458" customFormat="false" ht="12.75" hidden="false" customHeight="false" outlineLevel="0" collapsed="false">
      <c r="E458" s="428" t="str">
        <f aca="false">+TEXT(K458,"00")&amp;TEXT(F458,"00")&amp;TEXT(G458,"00")&amp;TEXT(H458,"0")</f>
        <v>0608072</v>
      </c>
      <c r="F458" s="0" t="n">
        <v>8</v>
      </c>
      <c r="G458" s="0" t="n">
        <v>7</v>
      </c>
      <c r="H458" s="0" t="n">
        <v>2</v>
      </c>
      <c r="I458" s="0" t="s">
        <v>379</v>
      </c>
      <c r="J458" s="0" t="s">
        <v>822</v>
      </c>
      <c r="K458" s="0" t="n">
        <v>6</v>
      </c>
    </row>
    <row r="459" customFormat="false" ht="12.75" hidden="false" customHeight="false" outlineLevel="0" collapsed="false">
      <c r="E459" s="428" t="str">
        <f aca="false">+TEXT(K459,"00")&amp;TEXT(F459,"00")&amp;TEXT(G459,"00")&amp;TEXT(H459,"0")</f>
        <v>0608082</v>
      </c>
      <c r="F459" s="0" t="n">
        <v>8</v>
      </c>
      <c r="G459" s="0" t="n">
        <v>8</v>
      </c>
      <c r="H459" s="0" t="n">
        <v>2</v>
      </c>
      <c r="I459" s="0" t="s">
        <v>379</v>
      </c>
      <c r="J459" s="0" t="s">
        <v>828</v>
      </c>
      <c r="K459" s="0" t="n">
        <v>6</v>
      </c>
    </row>
    <row r="460" customFormat="false" ht="12.75" hidden="false" customHeight="false" outlineLevel="0" collapsed="false">
      <c r="E460" s="428" t="str">
        <f aca="false">+TEXT(K460,"00")&amp;TEXT(F460,"00")&amp;TEXT(G460,"00")&amp;TEXT(H460,"0")</f>
        <v>0608092</v>
      </c>
      <c r="F460" s="0" t="n">
        <v>8</v>
      </c>
      <c r="G460" s="0" t="n">
        <v>9</v>
      </c>
      <c r="H460" s="0" t="n">
        <v>2</v>
      </c>
      <c r="I460" s="0" t="s">
        <v>379</v>
      </c>
      <c r="J460" s="0" t="s">
        <v>829</v>
      </c>
      <c r="K460" s="0" t="n">
        <v>6</v>
      </c>
    </row>
    <row r="461" customFormat="false" ht="12.75" hidden="false" customHeight="false" outlineLevel="0" collapsed="false">
      <c r="E461" s="428" t="str">
        <f aca="false">+TEXT(K461,"00")&amp;TEXT(F461,"00")&amp;TEXT(G461,"00")&amp;TEXT(H461,"0")</f>
        <v>0608103</v>
      </c>
      <c r="F461" s="0" t="n">
        <v>8</v>
      </c>
      <c r="G461" s="0" t="n">
        <v>10</v>
      </c>
      <c r="H461" s="0" t="n">
        <v>3</v>
      </c>
      <c r="I461" s="0" t="s">
        <v>379</v>
      </c>
      <c r="J461" s="0" t="s">
        <v>830</v>
      </c>
      <c r="K461" s="0" t="n">
        <v>6</v>
      </c>
    </row>
    <row r="462" customFormat="false" ht="12.75" hidden="false" customHeight="false" outlineLevel="0" collapsed="false">
      <c r="E462" s="428" t="str">
        <f aca="false">+TEXT(K462,"00")&amp;TEXT(F462,"00")&amp;TEXT(G462,"00")&amp;TEXT(H462,"0")</f>
        <v>0608112</v>
      </c>
      <c r="F462" s="0" t="n">
        <v>8</v>
      </c>
      <c r="G462" s="0" t="n">
        <v>11</v>
      </c>
      <c r="H462" s="0" t="n">
        <v>2</v>
      </c>
      <c r="I462" s="0" t="s">
        <v>379</v>
      </c>
      <c r="J462" s="0" t="s">
        <v>831</v>
      </c>
      <c r="K462" s="0" t="n">
        <v>6</v>
      </c>
    </row>
    <row r="463" customFormat="false" ht="12.75" hidden="false" customHeight="false" outlineLevel="0" collapsed="false">
      <c r="E463" s="428" t="str">
        <f aca="false">+TEXT(K463,"00")&amp;TEXT(F463,"00")&amp;TEXT(G463,"00")&amp;TEXT(H463,"0")</f>
        <v>0608122</v>
      </c>
      <c r="F463" s="0" t="n">
        <v>8</v>
      </c>
      <c r="G463" s="0" t="n">
        <v>12</v>
      </c>
      <c r="H463" s="0" t="n">
        <v>2</v>
      </c>
      <c r="I463" s="0" t="s">
        <v>379</v>
      </c>
      <c r="J463" s="0" t="s">
        <v>832</v>
      </c>
      <c r="K463" s="0" t="n">
        <v>6</v>
      </c>
    </row>
    <row r="464" customFormat="false" ht="12.75" hidden="false" customHeight="false" outlineLevel="0" collapsed="false">
      <c r="E464" s="428" t="str">
        <f aca="false">+TEXT(K464,"00")&amp;TEXT(F464,"00")&amp;TEXT(G464,"00")&amp;TEXT(H464,"0")</f>
        <v>0608132</v>
      </c>
      <c r="F464" s="0" t="n">
        <v>8</v>
      </c>
      <c r="G464" s="0" t="n">
        <v>13</v>
      </c>
      <c r="H464" s="0" t="n">
        <v>2</v>
      </c>
      <c r="I464" s="0" t="s">
        <v>379</v>
      </c>
      <c r="J464" s="0" t="s">
        <v>833</v>
      </c>
      <c r="K464" s="0" t="n">
        <v>6</v>
      </c>
    </row>
    <row r="465" customFormat="false" ht="12.75" hidden="false" customHeight="false" outlineLevel="0" collapsed="false">
      <c r="E465" s="428" t="str">
        <f aca="false">+TEXT(K465,"00")&amp;TEXT(F465,"00")&amp;TEXT(G465,"00")&amp;TEXT(H465,"0")</f>
        <v>0609000</v>
      </c>
      <c r="F465" s="0" t="n">
        <v>9</v>
      </c>
      <c r="G465" s="0" t="n">
        <v>0</v>
      </c>
      <c r="H465" s="0" t="n">
        <v>0</v>
      </c>
      <c r="I465" s="0" t="s">
        <v>375</v>
      </c>
      <c r="J465" s="0" t="s">
        <v>834</v>
      </c>
      <c r="K465" s="0" t="n">
        <v>6</v>
      </c>
    </row>
    <row r="466" customFormat="false" ht="12.75" hidden="false" customHeight="false" outlineLevel="0" collapsed="false">
      <c r="E466" s="428" t="str">
        <f aca="false">+TEXT(K466,"00")&amp;TEXT(F466,"00")&amp;TEXT(G466,"00")&amp;TEXT(H466,"0")</f>
        <v>0609013</v>
      </c>
      <c r="F466" s="0" t="n">
        <v>9</v>
      </c>
      <c r="G466" s="0" t="n">
        <v>1</v>
      </c>
      <c r="H466" s="0" t="n">
        <v>3</v>
      </c>
      <c r="I466" s="0" t="s">
        <v>379</v>
      </c>
      <c r="J466" s="0" t="s">
        <v>835</v>
      </c>
      <c r="K466" s="0" t="n">
        <v>6</v>
      </c>
    </row>
    <row r="467" customFormat="false" ht="12.75" hidden="false" customHeight="false" outlineLevel="0" collapsed="false">
      <c r="E467" s="428" t="str">
        <f aca="false">+TEXT(K467,"00")&amp;TEXT(F467,"00")&amp;TEXT(G467,"00")&amp;TEXT(H467,"0")</f>
        <v>0609022</v>
      </c>
      <c r="F467" s="0" t="n">
        <v>9</v>
      </c>
      <c r="G467" s="0" t="n">
        <v>2</v>
      </c>
      <c r="H467" s="0" t="n">
        <v>2</v>
      </c>
      <c r="I467" s="0" t="s">
        <v>379</v>
      </c>
      <c r="J467" s="0" t="s">
        <v>836</v>
      </c>
      <c r="K467" s="0" t="n">
        <v>6</v>
      </c>
    </row>
    <row r="468" customFormat="false" ht="12.75" hidden="false" customHeight="false" outlineLevel="0" collapsed="false">
      <c r="E468" s="428" t="str">
        <f aca="false">+TEXT(K468,"00")&amp;TEXT(F468,"00")&amp;TEXT(G468,"00")&amp;TEXT(H468,"0")</f>
        <v>0609033</v>
      </c>
      <c r="F468" s="0" t="n">
        <v>9</v>
      </c>
      <c r="G468" s="0" t="n">
        <v>3</v>
      </c>
      <c r="H468" s="0" t="n">
        <v>3</v>
      </c>
      <c r="I468" s="0" t="s">
        <v>379</v>
      </c>
      <c r="J468" s="0" t="s">
        <v>837</v>
      </c>
      <c r="K468" s="0" t="n">
        <v>6</v>
      </c>
    </row>
    <row r="469" customFormat="false" ht="12.75" hidden="false" customHeight="false" outlineLevel="0" collapsed="false">
      <c r="E469" s="428" t="str">
        <f aca="false">+TEXT(K469,"00")&amp;TEXT(F469,"00")&amp;TEXT(G469,"00")&amp;TEXT(H469,"0")</f>
        <v>0609042</v>
      </c>
      <c r="F469" s="0" t="n">
        <v>9</v>
      </c>
      <c r="G469" s="0" t="n">
        <v>4</v>
      </c>
      <c r="H469" s="0" t="n">
        <v>2</v>
      </c>
      <c r="I469" s="0" t="s">
        <v>379</v>
      </c>
      <c r="J469" s="0" t="s">
        <v>838</v>
      </c>
      <c r="K469" s="0" t="n">
        <v>6</v>
      </c>
    </row>
    <row r="470" customFormat="false" ht="12.75" hidden="false" customHeight="false" outlineLevel="0" collapsed="false">
      <c r="E470" s="428" t="str">
        <f aca="false">+TEXT(K470,"00")&amp;TEXT(F470,"00")&amp;TEXT(G470,"00")&amp;TEXT(H470,"0")</f>
        <v>0609052</v>
      </c>
      <c r="F470" s="0" t="n">
        <v>9</v>
      </c>
      <c r="G470" s="0" t="n">
        <v>5</v>
      </c>
      <c r="H470" s="0" t="n">
        <v>2</v>
      </c>
      <c r="I470" s="0" t="s">
        <v>379</v>
      </c>
      <c r="J470" s="0" t="s">
        <v>839</v>
      </c>
      <c r="K470" s="0" t="n">
        <v>6</v>
      </c>
    </row>
    <row r="471" customFormat="false" ht="12.75" hidden="false" customHeight="false" outlineLevel="0" collapsed="false">
      <c r="E471" s="428" t="str">
        <f aca="false">+TEXT(K471,"00")&amp;TEXT(F471,"00")&amp;TEXT(G471,"00")&amp;TEXT(H471,"0")</f>
        <v>0609062</v>
      </c>
      <c r="F471" s="0" t="n">
        <v>9</v>
      </c>
      <c r="G471" s="0" t="n">
        <v>6</v>
      </c>
      <c r="H471" s="0" t="n">
        <v>2</v>
      </c>
      <c r="I471" s="0" t="s">
        <v>379</v>
      </c>
      <c r="J471" s="0" t="s">
        <v>840</v>
      </c>
      <c r="K471" s="0" t="n">
        <v>6</v>
      </c>
    </row>
    <row r="472" customFormat="false" ht="12.75" hidden="false" customHeight="false" outlineLevel="0" collapsed="false">
      <c r="E472" s="428" t="str">
        <f aca="false">+TEXT(K472,"00")&amp;TEXT(F472,"00")&amp;TEXT(G472,"00")&amp;TEXT(H472,"0")</f>
        <v>0609072</v>
      </c>
      <c r="F472" s="0" t="n">
        <v>9</v>
      </c>
      <c r="G472" s="0" t="n">
        <v>7</v>
      </c>
      <c r="H472" s="0" t="n">
        <v>2</v>
      </c>
      <c r="I472" s="0" t="s">
        <v>379</v>
      </c>
      <c r="J472" s="0" t="s">
        <v>841</v>
      </c>
      <c r="K472" s="0" t="n">
        <v>6</v>
      </c>
    </row>
    <row r="473" customFormat="false" ht="12.75" hidden="false" customHeight="false" outlineLevel="0" collapsed="false">
      <c r="E473" s="428" t="str">
        <f aca="false">+TEXT(K473,"00")&amp;TEXT(F473,"00")&amp;TEXT(G473,"00")&amp;TEXT(H473,"0")</f>
        <v>0609082</v>
      </c>
      <c r="F473" s="0" t="n">
        <v>9</v>
      </c>
      <c r="G473" s="0" t="n">
        <v>8</v>
      </c>
      <c r="H473" s="0" t="n">
        <v>2</v>
      </c>
      <c r="I473" s="0" t="s">
        <v>379</v>
      </c>
      <c r="J473" s="0" t="s">
        <v>842</v>
      </c>
      <c r="K473" s="0" t="n">
        <v>6</v>
      </c>
    </row>
    <row r="474" customFormat="false" ht="12.75" hidden="false" customHeight="false" outlineLevel="0" collapsed="false">
      <c r="E474" s="428" t="str">
        <f aca="false">+TEXT(K474,"00")&amp;TEXT(F474,"00")&amp;TEXT(G474,"00")&amp;TEXT(H474,"0")</f>
        <v>0609092</v>
      </c>
      <c r="F474" s="0" t="n">
        <v>9</v>
      </c>
      <c r="G474" s="0" t="n">
        <v>9</v>
      </c>
      <c r="H474" s="0" t="n">
        <v>2</v>
      </c>
      <c r="I474" s="0" t="s">
        <v>379</v>
      </c>
      <c r="J474" s="0" t="s">
        <v>843</v>
      </c>
      <c r="K474" s="0" t="n">
        <v>6</v>
      </c>
    </row>
    <row r="475" customFormat="false" ht="12.75" hidden="false" customHeight="false" outlineLevel="0" collapsed="false">
      <c r="E475" s="428" t="str">
        <f aca="false">+TEXT(K475,"00")&amp;TEXT(F475,"00")&amp;TEXT(G475,"00")&amp;TEXT(H475,"0")</f>
        <v>0609102</v>
      </c>
      <c r="F475" s="0" t="n">
        <v>9</v>
      </c>
      <c r="G475" s="0" t="n">
        <v>10</v>
      </c>
      <c r="H475" s="0" t="n">
        <v>2</v>
      </c>
      <c r="I475" s="0" t="s">
        <v>379</v>
      </c>
      <c r="J475" s="0" t="s">
        <v>844</v>
      </c>
      <c r="K475" s="0" t="n">
        <v>6</v>
      </c>
    </row>
    <row r="476" customFormat="false" ht="12.75" hidden="false" customHeight="false" outlineLevel="0" collapsed="false">
      <c r="E476" s="428" t="str">
        <f aca="false">+TEXT(K476,"00")&amp;TEXT(F476,"00")&amp;TEXT(G476,"00")&amp;TEXT(H476,"0")</f>
        <v>0609112</v>
      </c>
      <c r="F476" s="0" t="n">
        <v>9</v>
      </c>
      <c r="G476" s="0" t="n">
        <v>11</v>
      </c>
      <c r="H476" s="0" t="n">
        <v>2</v>
      </c>
      <c r="I476" s="0" t="s">
        <v>379</v>
      </c>
      <c r="J476" s="0" t="s">
        <v>845</v>
      </c>
      <c r="K476" s="0" t="n">
        <v>6</v>
      </c>
    </row>
    <row r="477" customFormat="false" ht="12.75" hidden="false" customHeight="false" outlineLevel="0" collapsed="false">
      <c r="E477" s="428" t="str">
        <f aca="false">+TEXT(K477,"00")&amp;TEXT(F477,"00")&amp;TEXT(G477,"00")&amp;TEXT(H477,"0")</f>
        <v>0609122</v>
      </c>
      <c r="F477" s="0" t="n">
        <v>9</v>
      </c>
      <c r="G477" s="0" t="n">
        <v>12</v>
      </c>
      <c r="H477" s="0" t="n">
        <v>2</v>
      </c>
      <c r="I477" s="0" t="s">
        <v>379</v>
      </c>
      <c r="J477" s="0" t="s">
        <v>846</v>
      </c>
      <c r="K477" s="0" t="n">
        <v>6</v>
      </c>
    </row>
    <row r="478" customFormat="false" ht="12.75" hidden="false" customHeight="false" outlineLevel="0" collapsed="false">
      <c r="E478" s="428" t="str">
        <f aca="false">+TEXT(K478,"00")&amp;TEXT(F478,"00")&amp;TEXT(G478,"00")&amp;TEXT(H478,"0")</f>
        <v>0609132</v>
      </c>
      <c r="F478" s="0" t="n">
        <v>9</v>
      </c>
      <c r="G478" s="0" t="n">
        <v>13</v>
      </c>
      <c r="H478" s="0" t="n">
        <v>2</v>
      </c>
      <c r="I478" s="0" t="s">
        <v>379</v>
      </c>
      <c r="J478" s="0" t="s">
        <v>847</v>
      </c>
      <c r="K478" s="0" t="n">
        <v>6</v>
      </c>
    </row>
    <row r="479" customFormat="false" ht="12.75" hidden="false" customHeight="false" outlineLevel="0" collapsed="false">
      <c r="E479" s="428" t="str">
        <f aca="false">+TEXT(K479,"00")&amp;TEXT(F479,"00")&amp;TEXT(G479,"00")&amp;TEXT(H479,"0")</f>
        <v>0609142</v>
      </c>
      <c r="F479" s="0" t="n">
        <v>9</v>
      </c>
      <c r="G479" s="0" t="n">
        <v>14</v>
      </c>
      <c r="H479" s="0" t="n">
        <v>2</v>
      </c>
      <c r="I479" s="0" t="s">
        <v>379</v>
      </c>
      <c r="J479" s="0" t="s">
        <v>848</v>
      </c>
      <c r="K479" s="0" t="n">
        <v>6</v>
      </c>
    </row>
    <row r="480" customFormat="false" ht="12.75" hidden="false" customHeight="false" outlineLevel="0" collapsed="false">
      <c r="E480" s="428" t="str">
        <f aca="false">+TEXT(K480,"00")&amp;TEXT(F480,"00")&amp;TEXT(G480,"00")&amp;TEXT(H480,"0")</f>
        <v>0609152</v>
      </c>
      <c r="F480" s="0" t="n">
        <v>9</v>
      </c>
      <c r="G480" s="0" t="n">
        <v>15</v>
      </c>
      <c r="H480" s="0" t="n">
        <v>2</v>
      </c>
      <c r="I480" s="0" t="s">
        <v>379</v>
      </c>
      <c r="J480" s="0" t="s">
        <v>849</v>
      </c>
      <c r="K480" s="0" t="n">
        <v>6</v>
      </c>
    </row>
    <row r="481" customFormat="false" ht="12.75" hidden="false" customHeight="false" outlineLevel="0" collapsed="false">
      <c r="E481" s="428" t="str">
        <f aca="false">+TEXT(K481,"00")&amp;TEXT(F481,"00")&amp;TEXT(G481,"00")&amp;TEXT(H481,"0")</f>
        <v>0609162</v>
      </c>
      <c r="F481" s="0" t="n">
        <v>9</v>
      </c>
      <c r="G481" s="0" t="n">
        <v>16</v>
      </c>
      <c r="H481" s="0" t="n">
        <v>2</v>
      </c>
      <c r="I481" s="0" t="s">
        <v>379</v>
      </c>
      <c r="J481" s="0" t="s">
        <v>850</v>
      </c>
      <c r="K481" s="0" t="n">
        <v>6</v>
      </c>
    </row>
    <row r="482" customFormat="false" ht="12.75" hidden="false" customHeight="false" outlineLevel="0" collapsed="false">
      <c r="E482" s="428" t="str">
        <f aca="false">+TEXT(K482,"00")&amp;TEXT(F482,"00")&amp;TEXT(G482,"00")&amp;TEXT(H482,"0")</f>
        <v>0610000</v>
      </c>
      <c r="F482" s="0" t="n">
        <v>10</v>
      </c>
      <c r="G482" s="0" t="n">
        <v>0</v>
      </c>
      <c r="H482" s="0" t="n">
        <v>0</v>
      </c>
      <c r="I482" s="0" t="s">
        <v>375</v>
      </c>
      <c r="J482" s="0" t="s">
        <v>851</v>
      </c>
      <c r="K482" s="0" t="n">
        <v>6</v>
      </c>
    </row>
    <row r="483" customFormat="false" ht="12.75" hidden="false" customHeight="false" outlineLevel="0" collapsed="false">
      <c r="E483" s="428" t="str">
        <f aca="false">+TEXT(K483,"00")&amp;TEXT(F483,"00")&amp;TEXT(G483,"00")&amp;TEXT(H483,"0")</f>
        <v>0610012</v>
      </c>
      <c r="F483" s="0" t="n">
        <v>10</v>
      </c>
      <c r="G483" s="0" t="n">
        <v>1</v>
      </c>
      <c r="H483" s="0" t="n">
        <v>2</v>
      </c>
      <c r="I483" s="0" t="s">
        <v>379</v>
      </c>
      <c r="J483" s="0" t="s">
        <v>852</v>
      </c>
      <c r="K483" s="0" t="n">
        <v>6</v>
      </c>
    </row>
    <row r="484" customFormat="false" ht="12.75" hidden="false" customHeight="false" outlineLevel="0" collapsed="false">
      <c r="E484" s="428" t="str">
        <f aca="false">+TEXT(K484,"00")&amp;TEXT(F484,"00")&amp;TEXT(G484,"00")&amp;TEXT(H484,"0")</f>
        <v>0610022</v>
      </c>
      <c r="F484" s="0" t="n">
        <v>10</v>
      </c>
      <c r="G484" s="0" t="n">
        <v>2</v>
      </c>
      <c r="H484" s="0" t="n">
        <v>2</v>
      </c>
      <c r="I484" s="0" t="s">
        <v>379</v>
      </c>
      <c r="J484" s="0" t="s">
        <v>853</v>
      </c>
      <c r="K484" s="0" t="n">
        <v>6</v>
      </c>
    </row>
    <row r="485" customFormat="false" ht="12.75" hidden="false" customHeight="false" outlineLevel="0" collapsed="false">
      <c r="E485" s="428" t="str">
        <f aca="false">+TEXT(K485,"00")&amp;TEXT(F485,"00")&amp;TEXT(G485,"00")&amp;TEXT(H485,"0")</f>
        <v>0610033</v>
      </c>
      <c r="F485" s="0" t="n">
        <v>10</v>
      </c>
      <c r="G485" s="0" t="n">
        <v>3</v>
      </c>
      <c r="H485" s="0" t="n">
        <v>3</v>
      </c>
      <c r="I485" s="0" t="s">
        <v>379</v>
      </c>
      <c r="J485" s="0" t="s">
        <v>854</v>
      </c>
      <c r="K485" s="0" t="n">
        <v>6</v>
      </c>
    </row>
    <row r="486" customFormat="false" ht="12.75" hidden="false" customHeight="false" outlineLevel="0" collapsed="false">
      <c r="E486" s="428" t="str">
        <f aca="false">+TEXT(K486,"00")&amp;TEXT(F486,"00")&amp;TEXT(G486,"00")&amp;TEXT(H486,"0")</f>
        <v>0610042</v>
      </c>
      <c r="F486" s="0" t="n">
        <v>10</v>
      </c>
      <c r="G486" s="0" t="n">
        <v>4</v>
      </c>
      <c r="H486" s="0" t="n">
        <v>2</v>
      </c>
      <c r="I486" s="0" t="s">
        <v>379</v>
      </c>
      <c r="J486" s="0" t="s">
        <v>855</v>
      </c>
      <c r="K486" s="0" t="n">
        <v>6</v>
      </c>
    </row>
    <row r="487" customFormat="false" ht="12.75" hidden="false" customHeight="false" outlineLevel="0" collapsed="false">
      <c r="E487" s="428" t="str">
        <f aca="false">+TEXT(K487,"00")&amp;TEXT(F487,"00")&amp;TEXT(G487,"00")&amp;TEXT(H487,"0")</f>
        <v>0610052</v>
      </c>
      <c r="F487" s="0" t="n">
        <v>10</v>
      </c>
      <c r="G487" s="0" t="n">
        <v>5</v>
      </c>
      <c r="H487" s="0" t="n">
        <v>2</v>
      </c>
      <c r="I487" s="0" t="s">
        <v>379</v>
      </c>
      <c r="J487" s="0" t="s">
        <v>856</v>
      </c>
      <c r="K487" s="0" t="n">
        <v>6</v>
      </c>
    </row>
    <row r="488" customFormat="false" ht="12.75" hidden="false" customHeight="false" outlineLevel="0" collapsed="false">
      <c r="E488" s="428" t="str">
        <f aca="false">+TEXT(K488,"00")&amp;TEXT(F488,"00")&amp;TEXT(G488,"00")&amp;TEXT(H488,"0")</f>
        <v>0610062</v>
      </c>
      <c r="F488" s="0" t="n">
        <v>10</v>
      </c>
      <c r="G488" s="0" t="n">
        <v>6</v>
      </c>
      <c r="H488" s="0" t="n">
        <v>2</v>
      </c>
      <c r="I488" s="0" t="s">
        <v>379</v>
      </c>
      <c r="J488" s="0" t="s">
        <v>857</v>
      </c>
      <c r="K488" s="0" t="n">
        <v>6</v>
      </c>
    </row>
    <row r="489" customFormat="false" ht="12.75" hidden="false" customHeight="false" outlineLevel="0" collapsed="false">
      <c r="E489" s="428" t="str">
        <f aca="false">+TEXT(K489,"00")&amp;TEXT(F489,"00")&amp;TEXT(G489,"00")&amp;TEXT(H489,"0")</f>
        <v>0611000</v>
      </c>
      <c r="F489" s="0" t="n">
        <v>11</v>
      </c>
      <c r="G489" s="0" t="n">
        <v>0</v>
      </c>
      <c r="H489" s="0" t="n">
        <v>0</v>
      </c>
      <c r="I489" s="0" t="s">
        <v>375</v>
      </c>
      <c r="J489" s="0" t="s">
        <v>858</v>
      </c>
      <c r="K489" s="0" t="n">
        <v>6</v>
      </c>
    </row>
    <row r="490" customFormat="false" ht="12.75" hidden="false" customHeight="false" outlineLevel="0" collapsed="false">
      <c r="E490" s="428" t="str">
        <f aca="false">+TEXT(K490,"00")&amp;TEXT(F490,"00")&amp;TEXT(G490,"00")&amp;TEXT(H490,"0")</f>
        <v>0611011</v>
      </c>
      <c r="F490" s="0" t="n">
        <v>11</v>
      </c>
      <c r="G490" s="0" t="n">
        <v>1</v>
      </c>
      <c r="H490" s="0" t="n">
        <v>1</v>
      </c>
      <c r="I490" s="0" t="s">
        <v>379</v>
      </c>
      <c r="J490" s="0" t="s">
        <v>859</v>
      </c>
      <c r="K490" s="0" t="n">
        <v>6</v>
      </c>
    </row>
    <row r="491" customFormat="false" ht="12.75" hidden="false" customHeight="false" outlineLevel="0" collapsed="false">
      <c r="E491" s="428" t="str">
        <f aca="false">+TEXT(K491,"00")&amp;TEXT(F491,"00")&amp;TEXT(G491,"00")&amp;TEXT(H491,"0")</f>
        <v>0611021</v>
      </c>
      <c r="F491" s="0" t="n">
        <v>11</v>
      </c>
      <c r="G491" s="0" t="n">
        <v>2</v>
      </c>
      <c r="H491" s="0" t="n">
        <v>1</v>
      </c>
      <c r="I491" s="0" t="s">
        <v>379</v>
      </c>
      <c r="J491" s="0" t="s">
        <v>860</v>
      </c>
      <c r="K491" s="0" t="n">
        <v>6</v>
      </c>
    </row>
    <row r="492" customFormat="false" ht="12.75" hidden="false" customHeight="false" outlineLevel="0" collapsed="false">
      <c r="E492" s="428" t="str">
        <f aca="false">+TEXT(K492,"00")&amp;TEXT(F492,"00")&amp;TEXT(G492,"00")&amp;TEXT(H492,"0")</f>
        <v>0611032</v>
      </c>
      <c r="F492" s="0" t="n">
        <v>11</v>
      </c>
      <c r="G492" s="0" t="n">
        <v>3</v>
      </c>
      <c r="H492" s="0" t="n">
        <v>2</v>
      </c>
      <c r="I492" s="0" t="s">
        <v>379</v>
      </c>
      <c r="J492" s="0" t="s">
        <v>861</v>
      </c>
      <c r="K492" s="0" t="n">
        <v>6</v>
      </c>
    </row>
    <row r="493" customFormat="false" ht="12.75" hidden="false" customHeight="false" outlineLevel="0" collapsed="false">
      <c r="E493" s="428" t="str">
        <f aca="false">+TEXT(K493,"00")&amp;TEXT(F493,"00")&amp;TEXT(G493,"00")&amp;TEXT(H493,"0")</f>
        <v>0611042</v>
      </c>
      <c r="F493" s="0" t="n">
        <v>11</v>
      </c>
      <c r="G493" s="0" t="n">
        <v>4</v>
      </c>
      <c r="H493" s="0" t="n">
        <v>2</v>
      </c>
      <c r="I493" s="0" t="s">
        <v>379</v>
      </c>
      <c r="J493" s="0" t="s">
        <v>862</v>
      </c>
      <c r="K493" s="0" t="n">
        <v>6</v>
      </c>
    </row>
    <row r="494" customFormat="false" ht="12.75" hidden="false" customHeight="false" outlineLevel="0" collapsed="false">
      <c r="E494" s="428" t="str">
        <f aca="false">+TEXT(K494,"00")&amp;TEXT(F494,"00")&amp;TEXT(G494,"00")&amp;TEXT(H494,"0")</f>
        <v>0611052</v>
      </c>
      <c r="F494" s="0" t="n">
        <v>11</v>
      </c>
      <c r="G494" s="0" t="n">
        <v>5</v>
      </c>
      <c r="H494" s="0" t="n">
        <v>2</v>
      </c>
      <c r="I494" s="0" t="s">
        <v>379</v>
      </c>
      <c r="J494" s="0" t="s">
        <v>859</v>
      </c>
      <c r="K494" s="0" t="n">
        <v>6</v>
      </c>
    </row>
    <row r="495" customFormat="false" ht="12.75" hidden="false" customHeight="false" outlineLevel="0" collapsed="false">
      <c r="E495" s="428" t="str">
        <f aca="false">+TEXT(K495,"00")&amp;TEXT(F495,"00")&amp;TEXT(G495,"00")&amp;TEXT(H495,"0")</f>
        <v>0611062</v>
      </c>
      <c r="F495" s="0" t="n">
        <v>11</v>
      </c>
      <c r="G495" s="0" t="n">
        <v>6</v>
      </c>
      <c r="H495" s="0" t="n">
        <v>2</v>
      </c>
      <c r="I495" s="0" t="s">
        <v>379</v>
      </c>
      <c r="J495" s="0" t="s">
        <v>863</v>
      </c>
      <c r="K495" s="0" t="n">
        <v>6</v>
      </c>
    </row>
    <row r="496" customFormat="false" ht="12.75" hidden="false" customHeight="false" outlineLevel="0" collapsed="false">
      <c r="E496" s="428" t="str">
        <f aca="false">+TEXT(K496,"00")&amp;TEXT(F496,"00")&amp;TEXT(G496,"00")&amp;TEXT(H496,"0")</f>
        <v>0611072</v>
      </c>
      <c r="F496" s="0" t="n">
        <v>11</v>
      </c>
      <c r="G496" s="0" t="n">
        <v>7</v>
      </c>
      <c r="H496" s="0" t="n">
        <v>2</v>
      </c>
      <c r="I496" s="0" t="s">
        <v>379</v>
      </c>
      <c r="J496" s="0" t="s">
        <v>864</v>
      </c>
      <c r="K496" s="0" t="n">
        <v>6</v>
      </c>
    </row>
    <row r="497" customFormat="false" ht="12.75" hidden="false" customHeight="false" outlineLevel="0" collapsed="false">
      <c r="E497" s="428" t="str">
        <f aca="false">+TEXT(K497,"00")&amp;TEXT(F497,"00")&amp;TEXT(G497,"00")&amp;TEXT(H497,"0")</f>
        <v>0611082</v>
      </c>
      <c r="F497" s="0" t="n">
        <v>11</v>
      </c>
      <c r="G497" s="0" t="n">
        <v>8</v>
      </c>
      <c r="H497" s="0" t="n">
        <v>2</v>
      </c>
      <c r="I497" s="0" t="s">
        <v>379</v>
      </c>
      <c r="J497" s="0" t="s">
        <v>860</v>
      </c>
      <c r="K497" s="0" t="n">
        <v>6</v>
      </c>
    </row>
    <row r="498" customFormat="false" ht="12.75" hidden="false" customHeight="false" outlineLevel="0" collapsed="false">
      <c r="E498" s="428" t="str">
        <f aca="false">+TEXT(K498,"00")&amp;TEXT(F498,"00")&amp;TEXT(G498,"00")&amp;TEXT(H498,"0")</f>
        <v>0611092</v>
      </c>
      <c r="F498" s="0" t="n">
        <v>11</v>
      </c>
      <c r="G498" s="0" t="n">
        <v>9</v>
      </c>
      <c r="H498" s="0" t="n">
        <v>2</v>
      </c>
      <c r="I498" s="0" t="s">
        <v>379</v>
      </c>
      <c r="J498" s="0" t="s">
        <v>865</v>
      </c>
      <c r="K498" s="0" t="n">
        <v>6</v>
      </c>
    </row>
    <row r="499" customFormat="false" ht="12.75" hidden="false" customHeight="false" outlineLevel="0" collapsed="false">
      <c r="E499" s="428" t="str">
        <f aca="false">+TEXT(K499,"00")&amp;TEXT(F499,"00")&amp;TEXT(G499,"00")&amp;TEXT(H499,"0")</f>
        <v>0611102</v>
      </c>
      <c r="F499" s="0" t="n">
        <v>11</v>
      </c>
      <c r="G499" s="0" t="n">
        <v>10</v>
      </c>
      <c r="H499" s="0" t="n">
        <v>2</v>
      </c>
      <c r="I499" s="0" t="s">
        <v>379</v>
      </c>
      <c r="J499" s="0" t="s">
        <v>866</v>
      </c>
      <c r="K499" s="0" t="n">
        <v>6</v>
      </c>
    </row>
    <row r="500" customFormat="false" ht="12.75" hidden="false" customHeight="false" outlineLevel="0" collapsed="false">
      <c r="E500" s="428" t="str">
        <f aca="false">+TEXT(K500,"00")&amp;TEXT(F500,"00")&amp;TEXT(G500,"00")&amp;TEXT(H500,"0")</f>
        <v>0611112</v>
      </c>
      <c r="F500" s="0" t="n">
        <v>11</v>
      </c>
      <c r="G500" s="0" t="n">
        <v>11</v>
      </c>
      <c r="H500" s="0" t="n">
        <v>2</v>
      </c>
      <c r="I500" s="0" t="s">
        <v>379</v>
      </c>
      <c r="J500" s="0" t="s">
        <v>867</v>
      </c>
      <c r="K500" s="0" t="n">
        <v>6</v>
      </c>
    </row>
    <row r="501" customFormat="false" ht="12.75" hidden="false" customHeight="false" outlineLevel="0" collapsed="false">
      <c r="E501" s="428" t="str">
        <f aca="false">+TEXT(K501,"00")&amp;TEXT(F501,"00")&amp;TEXT(G501,"00")&amp;TEXT(H501,"0")</f>
        <v>0612000</v>
      </c>
      <c r="F501" s="0" t="n">
        <v>12</v>
      </c>
      <c r="G501" s="0" t="n">
        <v>0</v>
      </c>
      <c r="H501" s="0" t="n">
        <v>0</v>
      </c>
      <c r="I501" s="0" t="s">
        <v>375</v>
      </c>
      <c r="J501" s="0" t="s">
        <v>868</v>
      </c>
      <c r="K501" s="0" t="n">
        <v>6</v>
      </c>
    </row>
    <row r="502" customFormat="false" ht="12.75" hidden="false" customHeight="false" outlineLevel="0" collapsed="false">
      <c r="E502" s="428" t="str">
        <f aca="false">+TEXT(K502,"00")&amp;TEXT(F502,"00")&amp;TEXT(G502,"00")&amp;TEXT(H502,"0")</f>
        <v>0612012</v>
      </c>
      <c r="F502" s="0" t="n">
        <v>12</v>
      </c>
      <c r="G502" s="0" t="n">
        <v>1</v>
      </c>
      <c r="H502" s="0" t="n">
        <v>2</v>
      </c>
      <c r="I502" s="0" t="s">
        <v>379</v>
      </c>
      <c r="J502" s="0" t="s">
        <v>869</v>
      </c>
      <c r="K502" s="0" t="n">
        <v>6</v>
      </c>
    </row>
    <row r="503" customFormat="false" ht="12.75" hidden="false" customHeight="false" outlineLevel="0" collapsed="false">
      <c r="E503" s="428" t="str">
        <f aca="false">+TEXT(K503,"00")&amp;TEXT(F503,"00")&amp;TEXT(G503,"00")&amp;TEXT(H503,"0")</f>
        <v>0612022</v>
      </c>
      <c r="F503" s="0" t="n">
        <v>12</v>
      </c>
      <c r="G503" s="0" t="n">
        <v>2</v>
      </c>
      <c r="H503" s="0" t="n">
        <v>2</v>
      </c>
      <c r="I503" s="0" t="s">
        <v>379</v>
      </c>
      <c r="J503" s="0" t="s">
        <v>870</v>
      </c>
      <c r="K503" s="0" t="n">
        <v>6</v>
      </c>
    </row>
    <row r="504" customFormat="false" ht="12.75" hidden="false" customHeight="false" outlineLevel="0" collapsed="false">
      <c r="E504" s="428" t="str">
        <f aca="false">+TEXT(K504,"00")&amp;TEXT(F504,"00")&amp;TEXT(G504,"00")&amp;TEXT(H504,"0")</f>
        <v>0612032</v>
      </c>
      <c r="F504" s="0" t="n">
        <v>12</v>
      </c>
      <c r="G504" s="0" t="n">
        <v>3</v>
      </c>
      <c r="H504" s="0" t="n">
        <v>2</v>
      </c>
      <c r="I504" s="0" t="s">
        <v>379</v>
      </c>
      <c r="J504" s="0" t="s">
        <v>871</v>
      </c>
      <c r="K504" s="0" t="n">
        <v>6</v>
      </c>
    </row>
    <row r="505" customFormat="false" ht="12.75" hidden="false" customHeight="false" outlineLevel="0" collapsed="false">
      <c r="E505" s="428" t="str">
        <f aca="false">+TEXT(K505,"00")&amp;TEXT(F505,"00")&amp;TEXT(G505,"00")&amp;TEXT(H505,"0")</f>
        <v>0612042</v>
      </c>
      <c r="F505" s="0" t="n">
        <v>12</v>
      </c>
      <c r="G505" s="0" t="n">
        <v>4</v>
      </c>
      <c r="H505" s="0" t="n">
        <v>2</v>
      </c>
      <c r="I505" s="0" t="s">
        <v>379</v>
      </c>
      <c r="J505" s="0" t="s">
        <v>872</v>
      </c>
      <c r="K505" s="0" t="n">
        <v>6</v>
      </c>
    </row>
    <row r="506" customFormat="false" ht="12.75" hidden="false" customHeight="false" outlineLevel="0" collapsed="false">
      <c r="E506" s="428" t="str">
        <f aca="false">+TEXT(K506,"00")&amp;TEXT(F506,"00")&amp;TEXT(G506,"00")&amp;TEXT(H506,"0")</f>
        <v>0612053</v>
      </c>
      <c r="F506" s="0" t="n">
        <v>12</v>
      </c>
      <c r="G506" s="0" t="n">
        <v>5</v>
      </c>
      <c r="H506" s="0" t="n">
        <v>3</v>
      </c>
      <c r="I506" s="0" t="s">
        <v>379</v>
      </c>
      <c r="J506" s="0" t="s">
        <v>873</v>
      </c>
      <c r="K506" s="0" t="n">
        <v>6</v>
      </c>
    </row>
    <row r="507" customFormat="false" ht="12.75" hidden="false" customHeight="false" outlineLevel="0" collapsed="false">
      <c r="E507" s="428" t="str">
        <f aca="false">+TEXT(K507,"00")&amp;TEXT(F507,"00")&amp;TEXT(G507,"00")&amp;TEXT(H507,"0")</f>
        <v>0612063</v>
      </c>
      <c r="F507" s="0" t="n">
        <v>12</v>
      </c>
      <c r="G507" s="0" t="n">
        <v>6</v>
      </c>
      <c r="H507" s="0" t="n">
        <v>3</v>
      </c>
      <c r="I507" s="0" t="s">
        <v>379</v>
      </c>
      <c r="J507" s="0" t="s">
        <v>874</v>
      </c>
      <c r="K507" s="0" t="n">
        <v>6</v>
      </c>
    </row>
    <row r="508" customFormat="false" ht="12.75" hidden="false" customHeight="false" outlineLevel="0" collapsed="false">
      <c r="E508" s="428" t="str">
        <f aca="false">+TEXT(K508,"00")&amp;TEXT(F508,"00")&amp;TEXT(G508,"00")&amp;TEXT(H508,"0")</f>
        <v>0612072</v>
      </c>
      <c r="F508" s="0" t="n">
        <v>12</v>
      </c>
      <c r="G508" s="0" t="n">
        <v>7</v>
      </c>
      <c r="H508" s="0" t="n">
        <v>2</v>
      </c>
      <c r="I508" s="0" t="s">
        <v>379</v>
      </c>
      <c r="J508" s="0" t="s">
        <v>875</v>
      </c>
      <c r="K508" s="0" t="n">
        <v>6</v>
      </c>
    </row>
    <row r="509" customFormat="false" ht="12.75" hidden="false" customHeight="false" outlineLevel="0" collapsed="false">
      <c r="E509" s="428" t="str">
        <f aca="false">+TEXT(K509,"00")&amp;TEXT(F509,"00")&amp;TEXT(G509,"00")&amp;TEXT(H509,"0")</f>
        <v>0613000</v>
      </c>
      <c r="F509" s="0" t="n">
        <v>13</v>
      </c>
      <c r="G509" s="0" t="n">
        <v>0</v>
      </c>
      <c r="H509" s="0" t="n">
        <v>0</v>
      </c>
      <c r="I509" s="0" t="s">
        <v>375</v>
      </c>
      <c r="J509" s="0" t="s">
        <v>876</v>
      </c>
      <c r="K509" s="0" t="n">
        <v>6</v>
      </c>
    </row>
    <row r="510" customFormat="false" ht="12.75" hidden="false" customHeight="false" outlineLevel="0" collapsed="false">
      <c r="E510" s="428" t="str">
        <f aca="false">+TEXT(K510,"00")&amp;TEXT(F510,"00")&amp;TEXT(G510,"00")&amp;TEXT(H510,"0")</f>
        <v>0613012</v>
      </c>
      <c r="F510" s="0" t="n">
        <v>13</v>
      </c>
      <c r="G510" s="0" t="n">
        <v>1</v>
      </c>
      <c r="H510" s="0" t="n">
        <v>2</v>
      </c>
      <c r="I510" s="0" t="s">
        <v>379</v>
      </c>
      <c r="J510" s="0" t="s">
        <v>877</v>
      </c>
      <c r="K510" s="0" t="n">
        <v>6</v>
      </c>
    </row>
    <row r="511" customFormat="false" ht="12.75" hidden="false" customHeight="false" outlineLevel="0" collapsed="false">
      <c r="E511" s="428" t="str">
        <f aca="false">+TEXT(K511,"00")&amp;TEXT(F511,"00")&amp;TEXT(G511,"00")&amp;TEXT(H511,"0")</f>
        <v>0613022</v>
      </c>
      <c r="F511" s="0" t="n">
        <v>13</v>
      </c>
      <c r="G511" s="0" t="n">
        <v>2</v>
      </c>
      <c r="H511" s="0" t="n">
        <v>2</v>
      </c>
      <c r="I511" s="0" t="s">
        <v>379</v>
      </c>
      <c r="J511" s="0" t="s">
        <v>878</v>
      </c>
      <c r="K511" s="0" t="n">
        <v>6</v>
      </c>
    </row>
    <row r="512" customFormat="false" ht="12.75" hidden="false" customHeight="false" outlineLevel="0" collapsed="false">
      <c r="E512" s="428" t="str">
        <f aca="false">+TEXT(K512,"00")&amp;TEXT(F512,"00")&amp;TEXT(G512,"00")&amp;TEXT(H512,"0")</f>
        <v>0613032</v>
      </c>
      <c r="F512" s="0" t="n">
        <v>13</v>
      </c>
      <c r="G512" s="0" t="n">
        <v>3</v>
      </c>
      <c r="H512" s="0" t="n">
        <v>2</v>
      </c>
      <c r="I512" s="0" t="s">
        <v>379</v>
      </c>
      <c r="J512" s="0" t="s">
        <v>879</v>
      </c>
      <c r="K512" s="0" t="n">
        <v>6</v>
      </c>
    </row>
    <row r="513" customFormat="false" ht="12.75" hidden="false" customHeight="false" outlineLevel="0" collapsed="false">
      <c r="E513" s="428" t="str">
        <f aca="false">+TEXT(K513,"00")&amp;TEXT(F513,"00")&amp;TEXT(G513,"00")&amp;TEXT(H513,"0")</f>
        <v>0613043</v>
      </c>
      <c r="F513" s="0" t="n">
        <v>13</v>
      </c>
      <c r="G513" s="0" t="n">
        <v>4</v>
      </c>
      <c r="H513" s="0" t="n">
        <v>3</v>
      </c>
      <c r="I513" s="0" t="s">
        <v>379</v>
      </c>
      <c r="J513" s="0" t="s">
        <v>880</v>
      </c>
      <c r="K513" s="0" t="n">
        <v>6</v>
      </c>
    </row>
    <row r="514" customFormat="false" ht="12.75" hidden="false" customHeight="false" outlineLevel="0" collapsed="false">
      <c r="E514" s="428" t="str">
        <f aca="false">+TEXT(K514,"00")&amp;TEXT(F514,"00")&amp;TEXT(G514,"00")&amp;TEXT(H514,"0")</f>
        <v>0613052</v>
      </c>
      <c r="F514" s="0" t="n">
        <v>13</v>
      </c>
      <c r="G514" s="0" t="n">
        <v>5</v>
      </c>
      <c r="H514" s="0" t="n">
        <v>2</v>
      </c>
      <c r="I514" s="0" t="s">
        <v>379</v>
      </c>
      <c r="J514" s="0" t="s">
        <v>881</v>
      </c>
      <c r="K514" s="0" t="n">
        <v>6</v>
      </c>
    </row>
    <row r="515" customFormat="false" ht="12.75" hidden="false" customHeight="false" outlineLevel="0" collapsed="false">
      <c r="E515" s="428" t="str">
        <f aca="false">+TEXT(K515,"00")&amp;TEXT(F515,"00")&amp;TEXT(G515,"00")&amp;TEXT(H515,"0")</f>
        <v>0613062</v>
      </c>
      <c r="F515" s="0" t="n">
        <v>13</v>
      </c>
      <c r="G515" s="0" t="n">
        <v>6</v>
      </c>
      <c r="H515" s="0" t="n">
        <v>2</v>
      </c>
      <c r="I515" s="0" t="s">
        <v>379</v>
      </c>
      <c r="J515" s="0" t="s">
        <v>882</v>
      </c>
      <c r="K515" s="0" t="n">
        <v>6</v>
      </c>
    </row>
    <row r="516" customFormat="false" ht="12.75" hidden="false" customHeight="false" outlineLevel="0" collapsed="false">
      <c r="E516" s="428" t="str">
        <f aca="false">+TEXT(K516,"00")&amp;TEXT(F516,"00")&amp;TEXT(G516,"00")&amp;TEXT(H516,"0")</f>
        <v>0613072</v>
      </c>
      <c r="F516" s="0" t="n">
        <v>13</v>
      </c>
      <c r="G516" s="0" t="n">
        <v>7</v>
      </c>
      <c r="H516" s="0" t="n">
        <v>2</v>
      </c>
      <c r="I516" s="0" t="s">
        <v>379</v>
      </c>
      <c r="J516" s="0" t="s">
        <v>883</v>
      </c>
      <c r="K516" s="0" t="n">
        <v>6</v>
      </c>
    </row>
    <row r="517" customFormat="false" ht="12.75" hidden="false" customHeight="false" outlineLevel="0" collapsed="false">
      <c r="E517" s="428" t="str">
        <f aca="false">+TEXT(K517,"00")&amp;TEXT(F517,"00")&amp;TEXT(G517,"00")&amp;TEXT(H517,"0")</f>
        <v>0614000</v>
      </c>
      <c r="F517" s="0" t="n">
        <v>14</v>
      </c>
      <c r="G517" s="0" t="n">
        <v>0</v>
      </c>
      <c r="H517" s="0" t="n">
        <v>0</v>
      </c>
      <c r="I517" s="0" t="s">
        <v>375</v>
      </c>
      <c r="J517" s="0" t="s">
        <v>884</v>
      </c>
      <c r="K517" s="0" t="n">
        <v>6</v>
      </c>
    </row>
    <row r="518" customFormat="false" ht="12.75" hidden="false" customHeight="false" outlineLevel="0" collapsed="false">
      <c r="E518" s="428" t="str">
        <f aca="false">+TEXT(K518,"00")&amp;TEXT(F518,"00")&amp;TEXT(G518,"00")&amp;TEXT(H518,"0")</f>
        <v>0614011</v>
      </c>
      <c r="F518" s="0" t="n">
        <v>14</v>
      </c>
      <c r="G518" s="0" t="n">
        <v>1</v>
      </c>
      <c r="H518" s="0" t="n">
        <v>1</v>
      </c>
      <c r="I518" s="0" t="s">
        <v>379</v>
      </c>
      <c r="J518" s="0" t="s">
        <v>885</v>
      </c>
      <c r="K518" s="0" t="n">
        <v>6</v>
      </c>
    </row>
    <row r="519" customFormat="false" ht="12.75" hidden="false" customHeight="false" outlineLevel="0" collapsed="false">
      <c r="E519" s="428" t="str">
        <f aca="false">+TEXT(K519,"00")&amp;TEXT(F519,"00")&amp;TEXT(G519,"00")&amp;TEXT(H519,"0")</f>
        <v>0614022</v>
      </c>
      <c r="F519" s="0" t="n">
        <v>14</v>
      </c>
      <c r="G519" s="0" t="n">
        <v>2</v>
      </c>
      <c r="H519" s="0" t="n">
        <v>2</v>
      </c>
      <c r="I519" s="0" t="s">
        <v>379</v>
      </c>
      <c r="J519" s="0" t="s">
        <v>886</v>
      </c>
      <c r="K519" s="0" t="n">
        <v>6</v>
      </c>
    </row>
    <row r="520" customFormat="false" ht="12.75" hidden="false" customHeight="false" outlineLevel="0" collapsed="false">
      <c r="E520" s="428" t="str">
        <f aca="false">+TEXT(K520,"00")&amp;TEXT(F520,"00")&amp;TEXT(G520,"00")&amp;TEXT(H520,"0")</f>
        <v>0614032</v>
      </c>
      <c r="F520" s="0" t="n">
        <v>14</v>
      </c>
      <c r="G520" s="0" t="n">
        <v>3</v>
      </c>
      <c r="H520" s="0" t="n">
        <v>2</v>
      </c>
      <c r="I520" s="0" t="s">
        <v>379</v>
      </c>
      <c r="J520" s="0" t="s">
        <v>887</v>
      </c>
      <c r="K520" s="0" t="n">
        <v>6</v>
      </c>
    </row>
    <row r="521" customFormat="false" ht="12.75" hidden="false" customHeight="false" outlineLevel="0" collapsed="false">
      <c r="E521" s="428" t="str">
        <f aca="false">+TEXT(K521,"00")&amp;TEXT(F521,"00")&amp;TEXT(G521,"00")&amp;TEXT(H521,"0")</f>
        <v>0614043</v>
      </c>
      <c r="F521" s="0" t="n">
        <v>14</v>
      </c>
      <c r="G521" s="0" t="n">
        <v>4</v>
      </c>
      <c r="H521" s="0" t="n">
        <v>3</v>
      </c>
      <c r="I521" s="0" t="s">
        <v>379</v>
      </c>
      <c r="J521" s="0" t="s">
        <v>888</v>
      </c>
      <c r="K521" s="0" t="n">
        <v>6</v>
      </c>
    </row>
    <row r="522" customFormat="false" ht="12.75" hidden="false" customHeight="false" outlineLevel="0" collapsed="false">
      <c r="E522" s="428" t="str">
        <f aca="false">+TEXT(K522,"00")&amp;TEXT(F522,"00")&amp;TEXT(G522,"00")&amp;TEXT(H522,"0")</f>
        <v>0614052</v>
      </c>
      <c r="F522" s="0" t="n">
        <v>14</v>
      </c>
      <c r="G522" s="0" t="n">
        <v>5</v>
      </c>
      <c r="H522" s="0" t="n">
        <v>2</v>
      </c>
      <c r="I522" s="0" t="s">
        <v>379</v>
      </c>
      <c r="J522" s="0" t="s">
        <v>889</v>
      </c>
      <c r="K522" s="0" t="n">
        <v>6</v>
      </c>
    </row>
    <row r="523" customFormat="false" ht="12.75" hidden="false" customHeight="false" outlineLevel="0" collapsed="false">
      <c r="E523" s="428" t="str">
        <f aca="false">+TEXT(K523,"00")&amp;TEXT(F523,"00")&amp;TEXT(G523,"00")&amp;TEXT(H523,"0")</f>
        <v>0614062</v>
      </c>
      <c r="F523" s="0" t="n">
        <v>14</v>
      </c>
      <c r="G523" s="0" t="n">
        <v>6</v>
      </c>
      <c r="H523" s="0" t="n">
        <v>2</v>
      </c>
      <c r="I523" s="0" t="s">
        <v>379</v>
      </c>
      <c r="J523" s="0" t="s">
        <v>890</v>
      </c>
      <c r="K523" s="0" t="n">
        <v>6</v>
      </c>
    </row>
    <row r="524" customFormat="false" ht="12.75" hidden="false" customHeight="false" outlineLevel="0" collapsed="false">
      <c r="E524" s="428" t="str">
        <f aca="false">+TEXT(K524,"00")&amp;TEXT(F524,"00")&amp;TEXT(G524,"00")&amp;TEXT(H524,"0")</f>
        <v>0614072</v>
      </c>
      <c r="F524" s="0" t="n">
        <v>14</v>
      </c>
      <c r="G524" s="0" t="n">
        <v>7</v>
      </c>
      <c r="H524" s="0" t="n">
        <v>2</v>
      </c>
      <c r="I524" s="0" t="s">
        <v>379</v>
      </c>
      <c r="J524" s="0" t="s">
        <v>891</v>
      </c>
      <c r="K524" s="0" t="n">
        <v>6</v>
      </c>
    </row>
    <row r="525" customFormat="false" ht="12.75" hidden="false" customHeight="false" outlineLevel="0" collapsed="false">
      <c r="E525" s="428" t="str">
        <f aca="false">+TEXT(K525,"00")&amp;TEXT(F525,"00")&amp;TEXT(G525,"00")&amp;TEXT(H525,"0")</f>
        <v>0614083</v>
      </c>
      <c r="F525" s="0" t="n">
        <v>14</v>
      </c>
      <c r="G525" s="0" t="n">
        <v>8</v>
      </c>
      <c r="H525" s="0" t="n">
        <v>3</v>
      </c>
      <c r="I525" s="0" t="s">
        <v>379</v>
      </c>
      <c r="J525" s="0" t="s">
        <v>892</v>
      </c>
      <c r="K525" s="0" t="n">
        <v>6</v>
      </c>
    </row>
    <row r="526" customFormat="false" ht="12.75" hidden="false" customHeight="false" outlineLevel="0" collapsed="false">
      <c r="E526" s="428" t="str">
        <f aca="false">+TEXT(K526,"00")&amp;TEXT(F526,"00")&amp;TEXT(G526,"00")&amp;TEXT(H526,"0")</f>
        <v>0614092</v>
      </c>
      <c r="F526" s="0" t="n">
        <v>14</v>
      </c>
      <c r="G526" s="0" t="n">
        <v>9</v>
      </c>
      <c r="H526" s="0" t="n">
        <v>2</v>
      </c>
      <c r="I526" s="0" t="s">
        <v>379</v>
      </c>
      <c r="J526" s="0" t="s">
        <v>885</v>
      </c>
      <c r="K526" s="0" t="n">
        <v>6</v>
      </c>
    </row>
    <row r="527" customFormat="false" ht="12.75" hidden="false" customHeight="false" outlineLevel="0" collapsed="false">
      <c r="E527" s="428" t="str">
        <f aca="false">+TEXT(K527,"00")&amp;TEXT(F527,"00")&amp;TEXT(G527,"00")&amp;TEXT(H527,"0")</f>
        <v>0614102</v>
      </c>
      <c r="F527" s="0" t="n">
        <v>14</v>
      </c>
      <c r="G527" s="0" t="n">
        <v>10</v>
      </c>
      <c r="H527" s="0" t="n">
        <v>2</v>
      </c>
      <c r="I527" s="0" t="s">
        <v>379</v>
      </c>
      <c r="J527" s="0" t="s">
        <v>893</v>
      </c>
      <c r="K527" s="0" t="n">
        <v>6</v>
      </c>
    </row>
    <row r="528" customFormat="false" ht="12.75" hidden="false" customHeight="false" outlineLevel="0" collapsed="false">
      <c r="E528" s="428" t="str">
        <f aca="false">+TEXT(K528,"00")&amp;TEXT(F528,"00")&amp;TEXT(G528,"00")&amp;TEXT(H528,"0")</f>
        <v>0614112</v>
      </c>
      <c r="F528" s="0" t="n">
        <v>14</v>
      </c>
      <c r="G528" s="0" t="n">
        <v>11</v>
      </c>
      <c r="H528" s="0" t="n">
        <v>2</v>
      </c>
      <c r="I528" s="0" t="s">
        <v>379</v>
      </c>
      <c r="J528" s="0" t="s">
        <v>894</v>
      </c>
      <c r="K528" s="0" t="n">
        <v>6</v>
      </c>
    </row>
    <row r="529" customFormat="false" ht="12.75" hidden="false" customHeight="false" outlineLevel="0" collapsed="false">
      <c r="E529" s="428" t="str">
        <f aca="false">+TEXT(K529,"00")&amp;TEXT(F529,"00")&amp;TEXT(G529,"00")&amp;TEXT(H529,"0")</f>
        <v>0615000</v>
      </c>
      <c r="F529" s="0" t="n">
        <v>15</v>
      </c>
      <c r="G529" s="0" t="n">
        <v>0</v>
      </c>
      <c r="H529" s="0" t="n">
        <v>0</v>
      </c>
      <c r="I529" s="0" t="s">
        <v>375</v>
      </c>
      <c r="J529" s="0" t="s">
        <v>895</v>
      </c>
      <c r="K529" s="0" t="n">
        <v>6</v>
      </c>
    </row>
    <row r="530" customFormat="false" ht="12.75" hidden="false" customHeight="false" outlineLevel="0" collapsed="false">
      <c r="E530" s="428" t="str">
        <f aca="false">+TEXT(K530,"00")&amp;TEXT(F530,"00")&amp;TEXT(G530,"00")&amp;TEXT(H530,"0")</f>
        <v>0615011</v>
      </c>
      <c r="F530" s="0" t="n">
        <v>15</v>
      </c>
      <c r="G530" s="0" t="n">
        <v>1</v>
      </c>
      <c r="H530" s="0" t="n">
        <v>1</v>
      </c>
      <c r="I530" s="0" t="s">
        <v>379</v>
      </c>
      <c r="J530" s="0" t="s">
        <v>896</v>
      </c>
      <c r="K530" s="0" t="n">
        <v>6</v>
      </c>
    </row>
    <row r="531" customFormat="false" ht="12.75" hidden="false" customHeight="false" outlineLevel="0" collapsed="false">
      <c r="E531" s="428" t="str">
        <f aca="false">+TEXT(K531,"00")&amp;TEXT(F531,"00")&amp;TEXT(G531,"00")&amp;TEXT(H531,"0")</f>
        <v>0615022</v>
      </c>
      <c r="F531" s="0" t="n">
        <v>15</v>
      </c>
      <c r="G531" s="0" t="n">
        <v>2</v>
      </c>
      <c r="H531" s="0" t="n">
        <v>2</v>
      </c>
      <c r="I531" s="0" t="s">
        <v>379</v>
      </c>
      <c r="J531" s="0" t="s">
        <v>897</v>
      </c>
      <c r="K531" s="0" t="n">
        <v>6</v>
      </c>
    </row>
    <row r="532" customFormat="false" ht="12.75" hidden="false" customHeight="false" outlineLevel="0" collapsed="false">
      <c r="E532" s="428" t="str">
        <f aca="false">+TEXT(K532,"00")&amp;TEXT(F532,"00")&amp;TEXT(G532,"00")&amp;TEXT(H532,"0")</f>
        <v>0615032</v>
      </c>
      <c r="F532" s="0" t="n">
        <v>15</v>
      </c>
      <c r="G532" s="0" t="n">
        <v>3</v>
      </c>
      <c r="H532" s="0" t="n">
        <v>2</v>
      </c>
      <c r="I532" s="0" t="s">
        <v>379</v>
      </c>
      <c r="J532" s="0" t="s">
        <v>898</v>
      </c>
      <c r="K532" s="0" t="n">
        <v>6</v>
      </c>
    </row>
    <row r="533" customFormat="false" ht="12.75" hidden="false" customHeight="false" outlineLevel="0" collapsed="false">
      <c r="E533" s="428" t="str">
        <f aca="false">+TEXT(K533,"00")&amp;TEXT(F533,"00")&amp;TEXT(G533,"00")&amp;TEXT(H533,"0")</f>
        <v>0615042</v>
      </c>
      <c r="F533" s="0" t="n">
        <v>15</v>
      </c>
      <c r="G533" s="0" t="n">
        <v>4</v>
      </c>
      <c r="H533" s="0" t="n">
        <v>2</v>
      </c>
      <c r="I533" s="0" t="s">
        <v>379</v>
      </c>
      <c r="J533" s="0" t="s">
        <v>899</v>
      </c>
      <c r="K533" s="0" t="n">
        <v>6</v>
      </c>
    </row>
    <row r="534" customFormat="false" ht="12.75" hidden="false" customHeight="false" outlineLevel="0" collapsed="false">
      <c r="E534" s="428" t="str">
        <f aca="false">+TEXT(K534,"00")&amp;TEXT(F534,"00")&amp;TEXT(G534,"00")&amp;TEXT(H534,"0")</f>
        <v>0615052</v>
      </c>
      <c r="F534" s="0" t="n">
        <v>15</v>
      </c>
      <c r="G534" s="0" t="n">
        <v>5</v>
      </c>
      <c r="H534" s="0" t="n">
        <v>2</v>
      </c>
      <c r="I534" s="0" t="s">
        <v>379</v>
      </c>
      <c r="J534" s="0" t="s">
        <v>900</v>
      </c>
      <c r="K534" s="0" t="n">
        <v>6</v>
      </c>
    </row>
    <row r="535" customFormat="false" ht="12.75" hidden="false" customHeight="false" outlineLevel="0" collapsed="false">
      <c r="E535" s="428" t="str">
        <f aca="false">+TEXT(K535,"00")&amp;TEXT(F535,"00")&amp;TEXT(G535,"00")&amp;TEXT(H535,"0")</f>
        <v>0615062</v>
      </c>
      <c r="F535" s="0" t="n">
        <v>15</v>
      </c>
      <c r="G535" s="0" t="n">
        <v>6</v>
      </c>
      <c r="H535" s="0" t="n">
        <v>2</v>
      </c>
      <c r="I535" s="0" t="s">
        <v>379</v>
      </c>
      <c r="J535" s="0" t="s">
        <v>896</v>
      </c>
      <c r="K535" s="0" t="n">
        <v>6</v>
      </c>
    </row>
    <row r="536" customFormat="false" ht="12.75" hidden="false" customHeight="false" outlineLevel="0" collapsed="false">
      <c r="E536" s="428" t="str">
        <f aca="false">+TEXT(K536,"00")&amp;TEXT(F536,"00")&amp;TEXT(G536,"00")&amp;TEXT(H536,"0")</f>
        <v>0615072</v>
      </c>
      <c r="F536" s="0" t="n">
        <v>15</v>
      </c>
      <c r="G536" s="0" t="n">
        <v>7</v>
      </c>
      <c r="H536" s="0" t="n">
        <v>2</v>
      </c>
      <c r="I536" s="0" t="s">
        <v>379</v>
      </c>
      <c r="J536" s="0" t="s">
        <v>901</v>
      </c>
      <c r="K536" s="0" t="n">
        <v>6</v>
      </c>
    </row>
    <row r="537" customFormat="false" ht="12.75" hidden="false" customHeight="false" outlineLevel="0" collapsed="false">
      <c r="E537" s="428" t="str">
        <f aca="false">+TEXT(K537,"00")&amp;TEXT(F537,"00")&amp;TEXT(G537,"00")&amp;TEXT(H537,"0")</f>
        <v>0615082</v>
      </c>
      <c r="F537" s="0" t="n">
        <v>15</v>
      </c>
      <c r="G537" s="0" t="n">
        <v>8</v>
      </c>
      <c r="H537" s="0" t="n">
        <v>2</v>
      </c>
      <c r="I537" s="0" t="s">
        <v>379</v>
      </c>
      <c r="J537" s="0" t="s">
        <v>902</v>
      </c>
      <c r="K537" s="0" t="n">
        <v>6</v>
      </c>
    </row>
    <row r="538" customFormat="false" ht="12.75" hidden="false" customHeight="false" outlineLevel="0" collapsed="false">
      <c r="E538" s="428" t="str">
        <f aca="false">+TEXT(K538,"00")&amp;TEXT(F538,"00")&amp;TEXT(G538,"00")&amp;TEXT(H538,"0")</f>
        <v>0616000</v>
      </c>
      <c r="F538" s="0" t="n">
        <v>16</v>
      </c>
      <c r="G538" s="0" t="n">
        <v>0</v>
      </c>
      <c r="H538" s="0" t="n">
        <v>0</v>
      </c>
      <c r="I538" s="0" t="s">
        <v>375</v>
      </c>
      <c r="J538" s="0" t="s">
        <v>903</v>
      </c>
      <c r="K538" s="0" t="n">
        <v>6</v>
      </c>
    </row>
    <row r="539" customFormat="false" ht="12.75" hidden="false" customHeight="false" outlineLevel="0" collapsed="false">
      <c r="E539" s="428" t="str">
        <f aca="false">+TEXT(K539,"00")&amp;TEXT(F539,"00")&amp;TEXT(G539,"00")&amp;TEXT(H539,"0")</f>
        <v>0616011</v>
      </c>
      <c r="F539" s="0" t="n">
        <v>16</v>
      </c>
      <c r="G539" s="0" t="n">
        <v>1</v>
      </c>
      <c r="H539" s="0" t="n">
        <v>1</v>
      </c>
      <c r="I539" s="0" t="s">
        <v>379</v>
      </c>
      <c r="J539" s="0" t="s">
        <v>904</v>
      </c>
      <c r="K539" s="0" t="n">
        <v>6</v>
      </c>
    </row>
    <row r="540" customFormat="false" ht="12.75" hidden="false" customHeight="false" outlineLevel="0" collapsed="false">
      <c r="E540" s="428" t="str">
        <f aca="false">+TEXT(K540,"00")&amp;TEXT(F540,"00")&amp;TEXT(G540,"00")&amp;TEXT(H540,"0")</f>
        <v>0616022</v>
      </c>
      <c r="F540" s="0" t="n">
        <v>16</v>
      </c>
      <c r="G540" s="0" t="n">
        <v>2</v>
      </c>
      <c r="H540" s="0" t="n">
        <v>2</v>
      </c>
      <c r="I540" s="0" t="s">
        <v>379</v>
      </c>
      <c r="J540" s="0" t="s">
        <v>905</v>
      </c>
      <c r="K540" s="0" t="n">
        <v>6</v>
      </c>
    </row>
    <row r="541" customFormat="false" ht="12.75" hidden="false" customHeight="false" outlineLevel="0" collapsed="false">
      <c r="E541" s="428" t="str">
        <f aca="false">+TEXT(K541,"00")&amp;TEXT(F541,"00")&amp;TEXT(G541,"00")&amp;TEXT(H541,"0")</f>
        <v>0616032</v>
      </c>
      <c r="F541" s="0" t="n">
        <v>16</v>
      </c>
      <c r="G541" s="0" t="n">
        <v>3</v>
      </c>
      <c r="H541" s="0" t="n">
        <v>2</v>
      </c>
      <c r="I541" s="0" t="s">
        <v>379</v>
      </c>
      <c r="J541" s="0" t="s">
        <v>906</v>
      </c>
      <c r="K541" s="0" t="n">
        <v>6</v>
      </c>
    </row>
    <row r="542" customFormat="false" ht="12.75" hidden="false" customHeight="false" outlineLevel="0" collapsed="false">
      <c r="E542" s="428" t="str">
        <f aca="false">+TEXT(K542,"00")&amp;TEXT(F542,"00")&amp;TEXT(G542,"00")&amp;TEXT(H542,"0")</f>
        <v>0616043</v>
      </c>
      <c r="F542" s="0" t="n">
        <v>16</v>
      </c>
      <c r="G542" s="0" t="n">
        <v>4</v>
      </c>
      <c r="H542" s="0" t="n">
        <v>3</v>
      </c>
      <c r="I542" s="0" t="s">
        <v>379</v>
      </c>
      <c r="J542" s="0" t="s">
        <v>907</v>
      </c>
      <c r="K542" s="0" t="n">
        <v>6</v>
      </c>
    </row>
    <row r="543" customFormat="false" ht="12.75" hidden="false" customHeight="false" outlineLevel="0" collapsed="false">
      <c r="E543" s="428" t="str">
        <f aca="false">+TEXT(K543,"00")&amp;TEXT(F543,"00")&amp;TEXT(G543,"00")&amp;TEXT(H543,"0")</f>
        <v>0616052</v>
      </c>
      <c r="F543" s="0" t="n">
        <v>16</v>
      </c>
      <c r="G543" s="0" t="n">
        <v>5</v>
      </c>
      <c r="H543" s="0" t="n">
        <v>2</v>
      </c>
      <c r="I543" s="0" t="s">
        <v>379</v>
      </c>
      <c r="J543" s="0" t="s">
        <v>908</v>
      </c>
      <c r="K543" s="0" t="n">
        <v>6</v>
      </c>
    </row>
    <row r="544" customFormat="false" ht="12.75" hidden="false" customHeight="false" outlineLevel="0" collapsed="false">
      <c r="E544" s="428" t="str">
        <f aca="false">+TEXT(K544,"00")&amp;TEXT(F544,"00")&amp;TEXT(G544,"00")&amp;TEXT(H544,"0")</f>
        <v>0616062</v>
      </c>
      <c r="F544" s="0" t="n">
        <v>16</v>
      </c>
      <c r="G544" s="0" t="n">
        <v>6</v>
      </c>
      <c r="H544" s="0" t="n">
        <v>2</v>
      </c>
      <c r="I544" s="0" t="s">
        <v>379</v>
      </c>
      <c r="J544" s="0" t="s">
        <v>909</v>
      </c>
      <c r="K544" s="0" t="n">
        <v>6</v>
      </c>
    </row>
    <row r="545" customFormat="false" ht="12.75" hidden="false" customHeight="false" outlineLevel="0" collapsed="false">
      <c r="E545" s="428" t="str">
        <f aca="false">+TEXT(K545,"00")&amp;TEXT(F545,"00")&amp;TEXT(G545,"00")&amp;TEXT(H545,"0")</f>
        <v>0617000</v>
      </c>
      <c r="F545" s="0" t="n">
        <v>17</v>
      </c>
      <c r="G545" s="0" t="n">
        <v>0</v>
      </c>
      <c r="H545" s="0" t="n">
        <v>0</v>
      </c>
      <c r="I545" s="0" t="s">
        <v>375</v>
      </c>
      <c r="J545" s="0" t="s">
        <v>525</v>
      </c>
      <c r="K545" s="0" t="n">
        <v>6</v>
      </c>
    </row>
    <row r="546" customFormat="false" ht="12.75" hidden="false" customHeight="false" outlineLevel="0" collapsed="false">
      <c r="E546" s="428" t="str">
        <f aca="false">+TEXT(K546,"00")&amp;TEXT(F546,"00")&amp;TEXT(G546,"00")&amp;TEXT(H546,"0")</f>
        <v>0617011</v>
      </c>
      <c r="F546" s="0" t="n">
        <v>17</v>
      </c>
      <c r="G546" s="0" t="n">
        <v>1</v>
      </c>
      <c r="H546" s="0" t="n">
        <v>1</v>
      </c>
      <c r="I546" s="0" t="s">
        <v>379</v>
      </c>
      <c r="J546" s="0" t="s">
        <v>910</v>
      </c>
      <c r="K546" s="0" t="n">
        <v>6</v>
      </c>
    </row>
    <row r="547" customFormat="false" ht="12.75" hidden="false" customHeight="false" outlineLevel="0" collapsed="false">
      <c r="E547" s="428" t="str">
        <f aca="false">+TEXT(K547,"00")&amp;TEXT(F547,"00")&amp;TEXT(G547,"00")&amp;TEXT(H547,"0")</f>
        <v>0617022</v>
      </c>
      <c r="F547" s="0" t="n">
        <v>17</v>
      </c>
      <c r="G547" s="0" t="n">
        <v>2</v>
      </c>
      <c r="H547" s="0" t="n">
        <v>2</v>
      </c>
      <c r="I547" s="0" t="s">
        <v>379</v>
      </c>
      <c r="J547" s="0" t="s">
        <v>911</v>
      </c>
      <c r="K547" s="0" t="n">
        <v>6</v>
      </c>
    </row>
    <row r="548" customFormat="false" ht="12.75" hidden="false" customHeight="false" outlineLevel="0" collapsed="false">
      <c r="E548" s="428" t="str">
        <f aca="false">+TEXT(K548,"00")&amp;TEXT(F548,"00")&amp;TEXT(G548,"00")&amp;TEXT(H548,"0")</f>
        <v>0617033</v>
      </c>
      <c r="F548" s="0" t="n">
        <v>17</v>
      </c>
      <c r="G548" s="0" t="n">
        <v>3</v>
      </c>
      <c r="H548" s="0" t="n">
        <v>3</v>
      </c>
      <c r="I548" s="0" t="s">
        <v>379</v>
      </c>
      <c r="J548" s="0" t="s">
        <v>912</v>
      </c>
      <c r="K548" s="0" t="n">
        <v>6</v>
      </c>
    </row>
    <row r="549" customFormat="false" ht="12.75" hidden="false" customHeight="false" outlineLevel="0" collapsed="false">
      <c r="E549" s="428" t="str">
        <f aca="false">+TEXT(K549,"00")&amp;TEXT(F549,"00")&amp;TEXT(G549,"00")&amp;TEXT(H549,"0")</f>
        <v>0617042</v>
      </c>
      <c r="F549" s="0" t="n">
        <v>17</v>
      </c>
      <c r="G549" s="0" t="n">
        <v>4</v>
      </c>
      <c r="H549" s="0" t="n">
        <v>2</v>
      </c>
      <c r="I549" s="0" t="s">
        <v>379</v>
      </c>
      <c r="J549" s="0" t="s">
        <v>913</v>
      </c>
      <c r="K549" s="0" t="n">
        <v>6</v>
      </c>
    </row>
    <row r="550" customFormat="false" ht="12.75" hidden="false" customHeight="false" outlineLevel="0" collapsed="false">
      <c r="E550" s="428" t="str">
        <f aca="false">+TEXT(K550,"00")&amp;TEXT(F550,"00")&amp;TEXT(G550,"00")&amp;TEXT(H550,"0")</f>
        <v>0617052</v>
      </c>
      <c r="F550" s="0" t="n">
        <v>17</v>
      </c>
      <c r="G550" s="0" t="n">
        <v>5</v>
      </c>
      <c r="H550" s="0" t="n">
        <v>2</v>
      </c>
      <c r="I550" s="0" t="s">
        <v>379</v>
      </c>
      <c r="J550" s="0" t="s">
        <v>914</v>
      </c>
      <c r="K550" s="0" t="n">
        <v>6</v>
      </c>
    </row>
    <row r="551" customFormat="false" ht="12.75" hidden="false" customHeight="false" outlineLevel="0" collapsed="false">
      <c r="E551" s="428" t="str">
        <f aca="false">+TEXT(K551,"00")&amp;TEXT(F551,"00")&amp;TEXT(G551,"00")&amp;TEXT(H551,"0")</f>
        <v>0618000</v>
      </c>
      <c r="F551" s="0" t="n">
        <v>18</v>
      </c>
      <c r="G551" s="0" t="n">
        <v>0</v>
      </c>
      <c r="H551" s="0" t="n">
        <v>0</v>
      </c>
      <c r="I551" s="0" t="s">
        <v>375</v>
      </c>
      <c r="J551" s="0" t="s">
        <v>915</v>
      </c>
      <c r="K551" s="0" t="n">
        <v>6</v>
      </c>
    </row>
    <row r="552" customFormat="false" ht="12.75" hidden="false" customHeight="false" outlineLevel="0" collapsed="false">
      <c r="E552" s="428" t="str">
        <f aca="false">+TEXT(K552,"00")&amp;TEXT(F552,"00")&amp;TEXT(G552,"00")&amp;TEXT(H552,"0")</f>
        <v>0618011</v>
      </c>
      <c r="F552" s="0" t="n">
        <v>18</v>
      </c>
      <c r="G552" s="0" t="n">
        <v>1</v>
      </c>
      <c r="H552" s="0" t="n">
        <v>1</v>
      </c>
      <c r="I552" s="0" t="s">
        <v>379</v>
      </c>
      <c r="J552" s="0" t="s">
        <v>916</v>
      </c>
      <c r="K552" s="0" t="n">
        <v>6</v>
      </c>
    </row>
    <row r="553" customFormat="false" ht="12.75" hidden="false" customHeight="false" outlineLevel="0" collapsed="false">
      <c r="E553" s="428" t="str">
        <f aca="false">+TEXT(K553,"00")&amp;TEXT(F553,"00")&amp;TEXT(G553,"00")&amp;TEXT(H553,"0")</f>
        <v>0618022</v>
      </c>
      <c r="F553" s="0" t="n">
        <v>18</v>
      </c>
      <c r="G553" s="0" t="n">
        <v>2</v>
      </c>
      <c r="H553" s="0" t="n">
        <v>2</v>
      </c>
      <c r="I553" s="0" t="s">
        <v>379</v>
      </c>
      <c r="J553" s="0" t="s">
        <v>917</v>
      </c>
      <c r="K553" s="0" t="n">
        <v>6</v>
      </c>
    </row>
    <row r="554" customFormat="false" ht="12.75" hidden="false" customHeight="false" outlineLevel="0" collapsed="false">
      <c r="E554" s="428" t="str">
        <f aca="false">+TEXT(K554,"00")&amp;TEXT(F554,"00")&amp;TEXT(G554,"00")&amp;TEXT(H554,"0")</f>
        <v>0618032</v>
      </c>
      <c r="F554" s="0" t="n">
        <v>18</v>
      </c>
      <c r="G554" s="0" t="n">
        <v>3</v>
      </c>
      <c r="H554" s="0" t="n">
        <v>2</v>
      </c>
      <c r="I554" s="0" t="s">
        <v>379</v>
      </c>
      <c r="J554" s="0" t="s">
        <v>918</v>
      </c>
      <c r="K554" s="0" t="n">
        <v>6</v>
      </c>
    </row>
    <row r="555" customFormat="false" ht="12.75" hidden="false" customHeight="false" outlineLevel="0" collapsed="false">
      <c r="E555" s="428" t="str">
        <f aca="false">+TEXT(K555,"00")&amp;TEXT(F555,"00")&amp;TEXT(G555,"00")&amp;TEXT(H555,"0")</f>
        <v>0618042</v>
      </c>
      <c r="F555" s="0" t="n">
        <v>18</v>
      </c>
      <c r="G555" s="0" t="n">
        <v>4</v>
      </c>
      <c r="H555" s="0" t="n">
        <v>2</v>
      </c>
      <c r="I555" s="0" t="s">
        <v>379</v>
      </c>
      <c r="J555" s="0" t="s">
        <v>919</v>
      </c>
      <c r="K555" s="0" t="n">
        <v>6</v>
      </c>
    </row>
    <row r="556" customFormat="false" ht="12.75" hidden="false" customHeight="false" outlineLevel="0" collapsed="false">
      <c r="E556" s="428" t="str">
        <f aca="false">+TEXT(K556,"00")&amp;TEXT(F556,"00")&amp;TEXT(G556,"00")&amp;TEXT(H556,"0")</f>
        <v>0618052</v>
      </c>
      <c r="F556" s="0" t="n">
        <v>18</v>
      </c>
      <c r="G556" s="0" t="n">
        <v>5</v>
      </c>
      <c r="H556" s="0" t="n">
        <v>2</v>
      </c>
      <c r="I556" s="0" t="s">
        <v>379</v>
      </c>
      <c r="J556" s="0" t="s">
        <v>920</v>
      </c>
      <c r="K556" s="0" t="n">
        <v>6</v>
      </c>
    </row>
    <row r="557" customFormat="false" ht="12.75" hidden="false" customHeight="false" outlineLevel="0" collapsed="false">
      <c r="E557" s="428" t="str">
        <f aca="false">+TEXT(K557,"00")&amp;TEXT(F557,"00")&amp;TEXT(G557,"00")&amp;TEXT(H557,"0")</f>
        <v>0618063</v>
      </c>
      <c r="F557" s="0" t="n">
        <v>18</v>
      </c>
      <c r="G557" s="0" t="n">
        <v>6</v>
      </c>
      <c r="H557" s="0" t="n">
        <v>3</v>
      </c>
      <c r="I557" s="0" t="s">
        <v>379</v>
      </c>
      <c r="J557" s="0" t="s">
        <v>921</v>
      </c>
      <c r="K557" s="0" t="n">
        <v>6</v>
      </c>
    </row>
    <row r="558" customFormat="false" ht="12.75" hidden="false" customHeight="false" outlineLevel="0" collapsed="false">
      <c r="E558" s="428" t="str">
        <f aca="false">+TEXT(K558,"00")&amp;TEXT(F558,"00")&amp;TEXT(G558,"00")&amp;TEXT(H558,"0")</f>
        <v>0618072</v>
      </c>
      <c r="F558" s="0" t="n">
        <v>18</v>
      </c>
      <c r="G558" s="0" t="n">
        <v>7</v>
      </c>
      <c r="H558" s="0" t="n">
        <v>2</v>
      </c>
      <c r="I558" s="0" t="s">
        <v>379</v>
      </c>
      <c r="J558" s="0" t="s">
        <v>922</v>
      </c>
      <c r="K558" s="0" t="n">
        <v>6</v>
      </c>
    </row>
    <row r="559" customFormat="false" ht="12.75" hidden="false" customHeight="false" outlineLevel="0" collapsed="false">
      <c r="E559" s="428" t="str">
        <f aca="false">+TEXT(K559,"00")&amp;TEXT(F559,"00")&amp;TEXT(G559,"00")&amp;TEXT(H559,"0")</f>
        <v>0618082</v>
      </c>
      <c r="F559" s="0" t="n">
        <v>18</v>
      </c>
      <c r="G559" s="0" t="n">
        <v>8</v>
      </c>
      <c r="H559" s="0" t="n">
        <v>2</v>
      </c>
      <c r="I559" s="0" t="s">
        <v>379</v>
      </c>
      <c r="J559" s="0" t="s">
        <v>923</v>
      </c>
      <c r="K559" s="0" t="n">
        <v>6</v>
      </c>
    </row>
    <row r="560" customFormat="false" ht="12.75" hidden="false" customHeight="false" outlineLevel="0" collapsed="false">
      <c r="E560" s="428" t="str">
        <f aca="false">+TEXT(K560,"00")&amp;TEXT(F560,"00")&amp;TEXT(G560,"00")&amp;TEXT(H560,"0")</f>
        <v>0618092</v>
      </c>
      <c r="F560" s="0" t="n">
        <v>18</v>
      </c>
      <c r="G560" s="0" t="n">
        <v>9</v>
      </c>
      <c r="H560" s="0" t="n">
        <v>2</v>
      </c>
      <c r="I560" s="0" t="s">
        <v>379</v>
      </c>
      <c r="J560" s="0" t="s">
        <v>924</v>
      </c>
      <c r="K560" s="0" t="n">
        <v>6</v>
      </c>
    </row>
    <row r="561" customFormat="false" ht="12.75" hidden="false" customHeight="false" outlineLevel="0" collapsed="false">
      <c r="E561" s="428" t="str">
        <f aca="false">+TEXT(K561,"00")&amp;TEXT(F561,"00")&amp;TEXT(G561,"00")&amp;TEXT(H561,"0")</f>
        <v>0618102</v>
      </c>
      <c r="F561" s="0" t="n">
        <v>18</v>
      </c>
      <c r="G561" s="0" t="n">
        <v>10</v>
      </c>
      <c r="H561" s="0" t="n">
        <v>2</v>
      </c>
      <c r="I561" s="0" t="s">
        <v>379</v>
      </c>
      <c r="J561" s="0" t="s">
        <v>925</v>
      </c>
      <c r="K561" s="0" t="n">
        <v>6</v>
      </c>
    </row>
    <row r="562" customFormat="false" ht="12.75" hidden="false" customHeight="false" outlineLevel="0" collapsed="false">
      <c r="E562" s="428" t="str">
        <f aca="false">+TEXT(K562,"00")&amp;TEXT(F562,"00")&amp;TEXT(G562,"00")&amp;TEXT(H562,"0")</f>
        <v>0618112</v>
      </c>
      <c r="F562" s="0" t="n">
        <v>18</v>
      </c>
      <c r="G562" s="0" t="n">
        <v>11</v>
      </c>
      <c r="H562" s="0" t="n">
        <v>2</v>
      </c>
      <c r="I562" s="0" t="s">
        <v>379</v>
      </c>
      <c r="J562" s="0" t="s">
        <v>916</v>
      </c>
      <c r="K562" s="0" t="n">
        <v>6</v>
      </c>
    </row>
    <row r="563" customFormat="false" ht="12.75" hidden="false" customHeight="false" outlineLevel="0" collapsed="false">
      <c r="E563" s="428" t="str">
        <f aca="false">+TEXT(K563,"00")&amp;TEXT(F563,"00")&amp;TEXT(G563,"00")&amp;TEXT(H563,"0")</f>
        <v>0618123</v>
      </c>
      <c r="F563" s="0" t="n">
        <v>18</v>
      </c>
      <c r="G563" s="0" t="n">
        <v>12</v>
      </c>
      <c r="H563" s="0" t="n">
        <v>3</v>
      </c>
      <c r="I563" s="0" t="s">
        <v>379</v>
      </c>
      <c r="J563" s="0" t="s">
        <v>926</v>
      </c>
      <c r="K563" s="0" t="n">
        <v>6</v>
      </c>
    </row>
    <row r="564" customFormat="false" ht="12.75" hidden="false" customHeight="false" outlineLevel="0" collapsed="false">
      <c r="E564" s="428" t="str">
        <f aca="false">+TEXT(K564,"00")&amp;TEXT(F564,"00")&amp;TEXT(G564,"00")&amp;TEXT(H564,"0")</f>
        <v>0618132</v>
      </c>
      <c r="F564" s="0" t="n">
        <v>18</v>
      </c>
      <c r="G564" s="0" t="n">
        <v>13</v>
      </c>
      <c r="H564" s="0" t="n">
        <v>2</v>
      </c>
      <c r="I564" s="0" t="s">
        <v>379</v>
      </c>
      <c r="J564" s="0" t="s">
        <v>927</v>
      </c>
      <c r="K564" s="0" t="n">
        <v>6</v>
      </c>
    </row>
    <row r="565" customFormat="false" ht="12.75" hidden="false" customHeight="false" outlineLevel="0" collapsed="false">
      <c r="E565" s="428" t="str">
        <f aca="false">+TEXT(K565,"00")&amp;TEXT(F565,"00")&amp;TEXT(G565,"00")&amp;TEXT(H565,"0")</f>
        <v>0619000</v>
      </c>
      <c r="F565" s="0" t="n">
        <v>19</v>
      </c>
      <c r="G565" s="0" t="n">
        <v>0</v>
      </c>
      <c r="H565" s="0" t="n">
        <v>0</v>
      </c>
      <c r="I565" s="0" t="s">
        <v>375</v>
      </c>
      <c r="J565" s="0" t="s">
        <v>928</v>
      </c>
      <c r="K565" s="0" t="n">
        <v>6</v>
      </c>
    </row>
    <row r="566" customFormat="false" ht="12.75" hidden="false" customHeight="false" outlineLevel="0" collapsed="false">
      <c r="E566" s="428" t="str">
        <f aca="false">+TEXT(K566,"00")&amp;TEXT(F566,"00")&amp;TEXT(G566,"00")&amp;TEXT(H566,"0")</f>
        <v>0619011</v>
      </c>
      <c r="F566" s="0" t="n">
        <v>19</v>
      </c>
      <c r="G566" s="0" t="n">
        <v>1</v>
      </c>
      <c r="H566" s="0" t="n">
        <v>1</v>
      </c>
      <c r="I566" s="0" t="s">
        <v>379</v>
      </c>
      <c r="J566" s="0" t="s">
        <v>929</v>
      </c>
      <c r="K566" s="0" t="n">
        <v>6</v>
      </c>
    </row>
    <row r="567" customFormat="false" ht="12.75" hidden="false" customHeight="false" outlineLevel="0" collapsed="false">
      <c r="E567" s="428" t="str">
        <f aca="false">+TEXT(K567,"00")&amp;TEXT(F567,"00")&amp;TEXT(G567,"00")&amp;TEXT(H567,"0")</f>
        <v>0619022</v>
      </c>
      <c r="F567" s="0" t="n">
        <v>19</v>
      </c>
      <c r="G567" s="0" t="n">
        <v>2</v>
      </c>
      <c r="H567" s="0" t="n">
        <v>2</v>
      </c>
      <c r="I567" s="0" t="s">
        <v>379</v>
      </c>
      <c r="J567" s="0" t="s">
        <v>930</v>
      </c>
      <c r="K567" s="0" t="n">
        <v>6</v>
      </c>
    </row>
    <row r="568" customFormat="false" ht="12.75" hidden="false" customHeight="false" outlineLevel="0" collapsed="false">
      <c r="E568" s="428" t="str">
        <f aca="false">+TEXT(K568,"00")&amp;TEXT(F568,"00")&amp;TEXT(G568,"00")&amp;TEXT(H568,"0")</f>
        <v>0619032</v>
      </c>
      <c r="F568" s="0" t="n">
        <v>19</v>
      </c>
      <c r="G568" s="0" t="n">
        <v>3</v>
      </c>
      <c r="H568" s="0" t="n">
        <v>2</v>
      </c>
      <c r="I568" s="0" t="s">
        <v>379</v>
      </c>
      <c r="J568" s="0" t="s">
        <v>931</v>
      </c>
      <c r="K568" s="0" t="n">
        <v>6</v>
      </c>
    </row>
    <row r="569" customFormat="false" ht="12.75" hidden="false" customHeight="false" outlineLevel="0" collapsed="false">
      <c r="E569" s="428" t="str">
        <f aca="false">+TEXT(K569,"00")&amp;TEXT(F569,"00")&amp;TEXT(G569,"00")&amp;TEXT(H569,"0")</f>
        <v>0619042</v>
      </c>
      <c r="F569" s="0" t="n">
        <v>19</v>
      </c>
      <c r="G569" s="0" t="n">
        <v>4</v>
      </c>
      <c r="H569" s="0" t="n">
        <v>2</v>
      </c>
      <c r="I569" s="0" t="s">
        <v>379</v>
      </c>
      <c r="J569" s="0" t="s">
        <v>932</v>
      </c>
      <c r="K569" s="0" t="n">
        <v>6</v>
      </c>
    </row>
    <row r="570" customFormat="false" ht="12.75" hidden="false" customHeight="false" outlineLevel="0" collapsed="false">
      <c r="E570" s="428" t="str">
        <f aca="false">+TEXT(K570,"00")&amp;TEXT(F570,"00")&amp;TEXT(G570,"00")&amp;TEXT(H570,"0")</f>
        <v>0619052</v>
      </c>
      <c r="F570" s="0" t="n">
        <v>19</v>
      </c>
      <c r="G570" s="0" t="n">
        <v>5</v>
      </c>
      <c r="H570" s="0" t="n">
        <v>2</v>
      </c>
      <c r="I570" s="0" t="s">
        <v>379</v>
      </c>
      <c r="J570" s="0" t="s">
        <v>933</v>
      </c>
      <c r="K570" s="0" t="n">
        <v>6</v>
      </c>
    </row>
    <row r="571" customFormat="false" ht="12.75" hidden="false" customHeight="false" outlineLevel="0" collapsed="false">
      <c r="E571" s="428" t="str">
        <f aca="false">+TEXT(K571,"00")&amp;TEXT(F571,"00")&amp;TEXT(G571,"00")&amp;TEXT(H571,"0")</f>
        <v>0619062</v>
      </c>
      <c r="F571" s="0" t="n">
        <v>19</v>
      </c>
      <c r="G571" s="0" t="n">
        <v>6</v>
      </c>
      <c r="H571" s="0" t="n">
        <v>2</v>
      </c>
      <c r="I571" s="0" t="s">
        <v>379</v>
      </c>
      <c r="J571" s="0" t="s">
        <v>929</v>
      </c>
      <c r="K571" s="0" t="n">
        <v>6</v>
      </c>
    </row>
    <row r="572" customFormat="false" ht="12.75" hidden="false" customHeight="false" outlineLevel="0" collapsed="false">
      <c r="E572" s="428" t="str">
        <f aca="false">+TEXT(K572,"00")&amp;TEXT(F572,"00")&amp;TEXT(G572,"00")&amp;TEXT(H572,"0")</f>
        <v>0619072</v>
      </c>
      <c r="F572" s="0" t="n">
        <v>19</v>
      </c>
      <c r="G572" s="0" t="n">
        <v>7</v>
      </c>
      <c r="H572" s="0" t="n">
        <v>2</v>
      </c>
      <c r="I572" s="0" t="s">
        <v>379</v>
      </c>
      <c r="J572" s="0" t="s">
        <v>934</v>
      </c>
      <c r="K572" s="0" t="n">
        <v>6</v>
      </c>
    </row>
    <row r="573" customFormat="false" ht="12.75" hidden="false" customHeight="false" outlineLevel="0" collapsed="false">
      <c r="E573" s="428" t="str">
        <f aca="false">+TEXT(K573,"00")&amp;TEXT(F573,"00")&amp;TEXT(G573,"00")&amp;TEXT(H573,"0")</f>
        <v>0619082</v>
      </c>
      <c r="F573" s="0" t="n">
        <v>19</v>
      </c>
      <c r="G573" s="0" t="n">
        <v>8</v>
      </c>
      <c r="H573" s="0" t="n">
        <v>2</v>
      </c>
      <c r="I573" s="0" t="s">
        <v>379</v>
      </c>
      <c r="J573" s="0" t="s">
        <v>935</v>
      </c>
      <c r="K573" s="0" t="n">
        <v>6</v>
      </c>
    </row>
    <row r="574" customFormat="false" ht="12.75" hidden="false" customHeight="false" outlineLevel="0" collapsed="false">
      <c r="E574" s="428" t="str">
        <f aca="false">+TEXT(K574,"00")&amp;TEXT(F574,"00")&amp;TEXT(G574,"00")&amp;TEXT(H574,"0")</f>
        <v>0620000</v>
      </c>
      <c r="F574" s="0" t="n">
        <v>20</v>
      </c>
      <c r="G574" s="0" t="n">
        <v>0</v>
      </c>
      <c r="H574" s="0" t="n">
        <v>0</v>
      </c>
      <c r="I574" s="0" t="s">
        <v>375</v>
      </c>
      <c r="J574" s="0" t="s">
        <v>936</v>
      </c>
      <c r="K574" s="0" t="n">
        <v>6</v>
      </c>
    </row>
    <row r="575" customFormat="false" ht="12.75" hidden="false" customHeight="false" outlineLevel="0" collapsed="false">
      <c r="E575" s="428" t="str">
        <f aca="false">+TEXT(K575,"00")&amp;TEXT(F575,"00")&amp;TEXT(G575,"00")&amp;TEXT(H575,"0")</f>
        <v>0620012</v>
      </c>
      <c r="F575" s="0" t="n">
        <v>20</v>
      </c>
      <c r="G575" s="0" t="n">
        <v>1</v>
      </c>
      <c r="H575" s="0" t="n">
        <v>2</v>
      </c>
      <c r="I575" s="0" t="s">
        <v>379</v>
      </c>
      <c r="J575" s="0" t="s">
        <v>861</v>
      </c>
      <c r="K575" s="0" t="n">
        <v>6</v>
      </c>
    </row>
    <row r="576" customFormat="false" ht="12.75" hidden="false" customHeight="false" outlineLevel="0" collapsed="false">
      <c r="E576" s="428" t="str">
        <f aca="false">+TEXT(K576,"00")&amp;TEXT(F576,"00")&amp;TEXT(G576,"00")&amp;TEXT(H576,"0")</f>
        <v>0620022</v>
      </c>
      <c r="F576" s="0" t="n">
        <v>20</v>
      </c>
      <c r="G576" s="0" t="n">
        <v>2</v>
      </c>
      <c r="H576" s="0" t="n">
        <v>2</v>
      </c>
      <c r="I576" s="0" t="s">
        <v>379</v>
      </c>
      <c r="J576" s="0" t="s">
        <v>937</v>
      </c>
      <c r="K576" s="0" t="n">
        <v>6</v>
      </c>
    </row>
    <row r="577" customFormat="false" ht="12.75" hidden="false" customHeight="false" outlineLevel="0" collapsed="false">
      <c r="E577" s="428" t="str">
        <f aca="false">+TEXT(K577,"00")&amp;TEXT(F577,"00")&amp;TEXT(G577,"00")&amp;TEXT(H577,"0")</f>
        <v>0620032</v>
      </c>
      <c r="F577" s="0" t="n">
        <v>20</v>
      </c>
      <c r="G577" s="0" t="n">
        <v>3</v>
      </c>
      <c r="H577" s="0" t="n">
        <v>2</v>
      </c>
      <c r="I577" s="0" t="s">
        <v>379</v>
      </c>
      <c r="J577" s="0" t="s">
        <v>938</v>
      </c>
      <c r="K577" s="0" t="n">
        <v>6</v>
      </c>
    </row>
    <row r="578" customFormat="false" ht="12.75" hidden="false" customHeight="false" outlineLevel="0" collapsed="false">
      <c r="E578" s="428" t="str">
        <f aca="false">+TEXT(K578,"00")&amp;TEXT(F578,"00")&amp;TEXT(G578,"00")&amp;TEXT(H578,"0")</f>
        <v>0620043</v>
      </c>
      <c r="F578" s="0" t="n">
        <v>20</v>
      </c>
      <c r="G578" s="0" t="n">
        <v>4</v>
      </c>
      <c r="H578" s="0" t="n">
        <v>3</v>
      </c>
      <c r="I578" s="0" t="s">
        <v>379</v>
      </c>
      <c r="J578" s="0" t="s">
        <v>939</v>
      </c>
      <c r="K578" s="0" t="n">
        <v>6</v>
      </c>
    </row>
    <row r="579" customFormat="false" ht="12.75" hidden="false" customHeight="false" outlineLevel="0" collapsed="false">
      <c r="E579" s="428" t="str">
        <f aca="false">+TEXT(K579,"00")&amp;TEXT(F579,"00")&amp;TEXT(G579,"00")&amp;TEXT(H579,"0")</f>
        <v>0620052</v>
      </c>
      <c r="F579" s="0" t="n">
        <v>20</v>
      </c>
      <c r="G579" s="0" t="n">
        <v>5</v>
      </c>
      <c r="H579" s="0" t="n">
        <v>2</v>
      </c>
      <c r="I579" s="0" t="s">
        <v>379</v>
      </c>
      <c r="J579" s="0" t="s">
        <v>940</v>
      </c>
      <c r="K579" s="0" t="n">
        <v>6</v>
      </c>
    </row>
    <row r="580" customFormat="false" ht="12.75" hidden="false" customHeight="false" outlineLevel="0" collapsed="false">
      <c r="E580" s="428" t="str">
        <f aca="false">+TEXT(K580,"00")&amp;TEXT(F580,"00")&amp;TEXT(G580,"00")&amp;TEXT(H580,"0")</f>
        <v>0620062</v>
      </c>
      <c r="F580" s="0" t="n">
        <v>20</v>
      </c>
      <c r="G580" s="0" t="n">
        <v>6</v>
      </c>
      <c r="H580" s="0" t="n">
        <v>2</v>
      </c>
      <c r="I580" s="0" t="s">
        <v>379</v>
      </c>
      <c r="J580" s="0" t="s">
        <v>941</v>
      </c>
      <c r="K580" s="0" t="n">
        <v>6</v>
      </c>
    </row>
    <row r="581" customFormat="false" ht="12.75" hidden="false" customHeight="false" outlineLevel="0" collapsed="false">
      <c r="E581" s="428" t="str">
        <f aca="false">+TEXT(K581,"00")&amp;TEXT(F581,"00")&amp;TEXT(G581,"00")&amp;TEXT(H581,"0")</f>
        <v>0620072</v>
      </c>
      <c r="F581" s="0" t="n">
        <v>20</v>
      </c>
      <c r="G581" s="0" t="n">
        <v>7</v>
      </c>
      <c r="H581" s="0" t="n">
        <v>2</v>
      </c>
      <c r="I581" s="0" t="s">
        <v>379</v>
      </c>
      <c r="J581" s="0" t="s">
        <v>942</v>
      </c>
      <c r="K581" s="0" t="n">
        <v>6</v>
      </c>
    </row>
    <row r="582" customFormat="false" ht="12.75" hidden="false" customHeight="false" outlineLevel="0" collapsed="false">
      <c r="E582" s="428" t="str">
        <f aca="false">+TEXT(K582,"00")&amp;TEXT(F582,"00")&amp;TEXT(G582,"00")&amp;TEXT(H582,"0")</f>
        <v>0620082</v>
      </c>
      <c r="F582" s="0" t="n">
        <v>20</v>
      </c>
      <c r="G582" s="0" t="n">
        <v>8</v>
      </c>
      <c r="H582" s="0" t="n">
        <v>2</v>
      </c>
      <c r="I582" s="0" t="s">
        <v>379</v>
      </c>
      <c r="J582" s="0" t="s">
        <v>943</v>
      </c>
      <c r="K582" s="0" t="n">
        <v>6</v>
      </c>
    </row>
    <row r="583" customFormat="false" ht="12.75" hidden="false" customHeight="false" outlineLevel="0" collapsed="false">
      <c r="E583" s="428" t="str">
        <f aca="false">+TEXT(K583,"00")&amp;TEXT(F583,"00")&amp;TEXT(G583,"00")&amp;TEXT(H583,"0")</f>
        <v>0620092</v>
      </c>
      <c r="F583" s="0" t="n">
        <v>20</v>
      </c>
      <c r="G583" s="0" t="n">
        <v>9</v>
      </c>
      <c r="H583" s="0" t="n">
        <v>2</v>
      </c>
      <c r="I583" s="0" t="s">
        <v>379</v>
      </c>
      <c r="J583" s="0" t="s">
        <v>944</v>
      </c>
      <c r="K583" s="0" t="n">
        <v>6</v>
      </c>
    </row>
    <row r="584" customFormat="false" ht="12.75" hidden="false" customHeight="false" outlineLevel="0" collapsed="false">
      <c r="E584" s="428" t="str">
        <f aca="false">+TEXT(K584,"00")&amp;TEXT(F584,"00")&amp;TEXT(G584,"00")&amp;TEXT(H584,"0")</f>
        <v>0620102</v>
      </c>
      <c r="F584" s="0" t="n">
        <v>20</v>
      </c>
      <c r="G584" s="0" t="n">
        <v>10</v>
      </c>
      <c r="H584" s="0" t="n">
        <v>2</v>
      </c>
      <c r="I584" s="0" t="s">
        <v>379</v>
      </c>
      <c r="J584" s="0" t="s">
        <v>945</v>
      </c>
      <c r="K584" s="0" t="n">
        <v>6</v>
      </c>
    </row>
    <row r="585" customFormat="false" ht="12.75" hidden="false" customHeight="false" outlineLevel="0" collapsed="false">
      <c r="E585" s="428" t="str">
        <f aca="false">+TEXT(K585,"00")&amp;TEXT(F585,"00")&amp;TEXT(G585,"00")&amp;TEXT(H585,"0")</f>
        <v>0620112</v>
      </c>
      <c r="F585" s="0" t="n">
        <v>20</v>
      </c>
      <c r="G585" s="0" t="n">
        <v>11</v>
      </c>
      <c r="H585" s="0" t="n">
        <v>2</v>
      </c>
      <c r="I585" s="0" t="s">
        <v>379</v>
      </c>
      <c r="J585" s="0" t="s">
        <v>946</v>
      </c>
      <c r="K585" s="0" t="n">
        <v>6</v>
      </c>
    </row>
    <row r="586" customFormat="false" ht="12.75" hidden="false" customHeight="false" outlineLevel="0" collapsed="false">
      <c r="E586" s="428" t="str">
        <f aca="false">+TEXT(K586,"00")&amp;TEXT(F586,"00")&amp;TEXT(G586,"00")&amp;TEXT(H586,"0")</f>
        <v>0620122</v>
      </c>
      <c r="F586" s="0" t="n">
        <v>20</v>
      </c>
      <c r="G586" s="0" t="n">
        <v>12</v>
      </c>
      <c r="H586" s="0" t="n">
        <v>2</v>
      </c>
      <c r="I586" s="0" t="s">
        <v>379</v>
      </c>
      <c r="J586" s="0" t="s">
        <v>947</v>
      </c>
      <c r="K586" s="0" t="n">
        <v>6</v>
      </c>
    </row>
    <row r="587" customFormat="false" ht="12.75" hidden="false" customHeight="false" outlineLevel="0" collapsed="false">
      <c r="E587" s="428" t="str">
        <f aca="false">+TEXT(K587,"00")&amp;TEXT(F587,"00")&amp;TEXT(G587,"00")&amp;TEXT(H587,"0")</f>
        <v>0620133</v>
      </c>
      <c r="F587" s="0" t="n">
        <v>20</v>
      </c>
      <c r="G587" s="0" t="n">
        <v>13</v>
      </c>
      <c r="H587" s="0" t="n">
        <v>3</v>
      </c>
      <c r="I587" s="0" t="s">
        <v>379</v>
      </c>
      <c r="J587" s="0" t="s">
        <v>948</v>
      </c>
      <c r="K587" s="0" t="n">
        <v>6</v>
      </c>
    </row>
    <row r="588" customFormat="false" ht="12.75" hidden="false" customHeight="false" outlineLevel="0" collapsed="false">
      <c r="E588" s="428" t="str">
        <f aca="false">+TEXT(K588,"00")&amp;TEXT(F588,"00")&amp;TEXT(G588,"00")&amp;TEXT(H588,"0")</f>
        <v>0620142</v>
      </c>
      <c r="F588" s="0" t="n">
        <v>20</v>
      </c>
      <c r="G588" s="0" t="n">
        <v>14</v>
      </c>
      <c r="H588" s="0" t="n">
        <v>2</v>
      </c>
      <c r="I588" s="0" t="s">
        <v>379</v>
      </c>
      <c r="J588" s="0" t="s">
        <v>949</v>
      </c>
      <c r="K588" s="0" t="n">
        <v>6</v>
      </c>
    </row>
    <row r="589" customFormat="false" ht="12.75" hidden="false" customHeight="false" outlineLevel="0" collapsed="false">
      <c r="E589" s="428" t="str">
        <f aca="false">+TEXT(K589,"00")&amp;TEXT(F589,"00")&amp;TEXT(G589,"00")&amp;TEXT(H589,"0")</f>
        <v>0620153</v>
      </c>
      <c r="F589" s="0" t="n">
        <v>20</v>
      </c>
      <c r="G589" s="0" t="n">
        <v>15</v>
      </c>
      <c r="H589" s="0" t="n">
        <v>3</v>
      </c>
      <c r="I589" s="0" t="s">
        <v>379</v>
      </c>
      <c r="J589" s="0" t="s">
        <v>950</v>
      </c>
      <c r="K589" s="0" t="n">
        <v>6</v>
      </c>
    </row>
    <row r="590" customFormat="false" ht="12.75" hidden="false" customHeight="false" outlineLevel="0" collapsed="false">
      <c r="E590" s="428" t="str">
        <f aca="false">+TEXT(K590,"00")&amp;TEXT(F590,"00")&amp;TEXT(G590,"00")&amp;TEXT(H590,"0")</f>
        <v>0661000</v>
      </c>
      <c r="F590" s="0" t="n">
        <v>61</v>
      </c>
      <c r="G590" s="0" t="n">
        <v>0</v>
      </c>
      <c r="H590" s="0" t="n">
        <v>0</v>
      </c>
      <c r="I590" s="0" t="s">
        <v>584</v>
      </c>
      <c r="J590" s="0" t="s">
        <v>741</v>
      </c>
      <c r="K590" s="0" t="n">
        <v>6</v>
      </c>
    </row>
    <row r="591" customFormat="false" ht="12.75" hidden="false" customHeight="false" outlineLevel="0" collapsed="false">
      <c r="E591" s="428" t="str">
        <f aca="false">+TEXT(K591,"00")&amp;TEXT(F591,"00")&amp;TEXT(G591,"00")&amp;TEXT(H591,"0")</f>
        <v>0662000</v>
      </c>
      <c r="F591" s="0" t="n">
        <v>62</v>
      </c>
      <c r="G591" s="0" t="n">
        <v>0</v>
      </c>
      <c r="H591" s="0" t="n">
        <v>0</v>
      </c>
      <c r="I591" s="0" t="s">
        <v>584</v>
      </c>
      <c r="J591" s="0" t="s">
        <v>773</v>
      </c>
      <c r="K591" s="0" t="n">
        <v>6</v>
      </c>
    </row>
    <row r="592" customFormat="false" ht="12.75" hidden="false" customHeight="false" outlineLevel="0" collapsed="false">
      <c r="E592" s="428" t="str">
        <f aca="false">+TEXT(K592,"00")&amp;TEXT(F592,"00")&amp;TEXT(G592,"00")&amp;TEXT(H592,"0")</f>
        <v>0663000</v>
      </c>
      <c r="F592" s="0" t="n">
        <v>63</v>
      </c>
      <c r="G592" s="0" t="n">
        <v>0</v>
      </c>
      <c r="H592" s="0" t="n">
        <v>0</v>
      </c>
      <c r="I592" s="0" t="s">
        <v>584</v>
      </c>
      <c r="J592" s="0" t="s">
        <v>951</v>
      </c>
      <c r="K592" s="0" t="n">
        <v>6</v>
      </c>
    </row>
    <row r="593" customFormat="false" ht="12.75" hidden="false" customHeight="false" outlineLevel="0" collapsed="false">
      <c r="E593" s="428" t="str">
        <f aca="false">+TEXT(K593,"00")&amp;TEXT(F593,"00")&amp;TEXT(G593,"00")&amp;TEXT(H593,"0")</f>
        <v>0664000</v>
      </c>
      <c r="F593" s="0" t="n">
        <v>64</v>
      </c>
      <c r="G593" s="0" t="n">
        <v>0</v>
      </c>
      <c r="H593" s="0" t="n">
        <v>0</v>
      </c>
      <c r="I593" s="0" t="s">
        <v>584</v>
      </c>
      <c r="J593" s="0" t="s">
        <v>949</v>
      </c>
      <c r="K593" s="0" t="n">
        <v>6</v>
      </c>
    </row>
    <row r="594" customFormat="false" ht="12.75" hidden="false" customHeight="false" outlineLevel="0" collapsed="false">
      <c r="E594" s="428" t="str">
        <f aca="false">+TEXT(K594,"00")&amp;TEXT(F594,"00")&amp;TEXT(G594,"00")&amp;TEXT(H594,"0")</f>
        <v>0800000</v>
      </c>
      <c r="F594" s="0" t="n">
        <v>0</v>
      </c>
      <c r="G594" s="0" t="n">
        <v>0</v>
      </c>
      <c r="H594" s="0" t="n">
        <v>0</v>
      </c>
      <c r="I594" s="0" t="s">
        <v>372</v>
      </c>
      <c r="J594" s="0" t="s">
        <v>381</v>
      </c>
      <c r="K594" s="0" t="n">
        <v>8</v>
      </c>
    </row>
    <row r="595" customFormat="false" ht="12.75" hidden="false" customHeight="false" outlineLevel="0" collapsed="false">
      <c r="E595" s="428" t="str">
        <f aca="false">+TEXT(K595,"00")&amp;TEXT(F595,"00")&amp;TEXT(G595,"00")&amp;TEXT(H595,"0")</f>
        <v>0801000</v>
      </c>
      <c r="F595" s="0" t="n">
        <v>1</v>
      </c>
      <c r="G595" s="0" t="n">
        <v>0</v>
      </c>
      <c r="H595" s="0" t="n">
        <v>0</v>
      </c>
      <c r="I595" s="0" t="s">
        <v>375</v>
      </c>
      <c r="J595" s="0" t="s">
        <v>952</v>
      </c>
      <c r="K595" s="0" t="n">
        <v>8</v>
      </c>
    </row>
    <row r="596" customFormat="false" ht="12.75" hidden="false" customHeight="false" outlineLevel="0" collapsed="false">
      <c r="E596" s="428" t="str">
        <f aca="false">+TEXT(K596,"00")&amp;TEXT(F596,"00")&amp;TEXT(G596,"00")&amp;TEXT(H596,"0")</f>
        <v>0801011</v>
      </c>
      <c r="F596" s="0" t="n">
        <v>1</v>
      </c>
      <c r="G596" s="0" t="n">
        <v>1</v>
      </c>
      <c r="H596" s="0" t="n">
        <v>1</v>
      </c>
      <c r="I596" s="0" t="s">
        <v>379</v>
      </c>
      <c r="J596" s="0" t="s">
        <v>953</v>
      </c>
      <c r="K596" s="0" t="n">
        <v>8</v>
      </c>
    </row>
    <row r="597" customFormat="false" ht="12.75" hidden="false" customHeight="false" outlineLevel="0" collapsed="false">
      <c r="E597" s="428" t="str">
        <f aca="false">+TEXT(K597,"00")&amp;TEXT(F597,"00")&amp;TEXT(G597,"00")&amp;TEXT(H597,"0")</f>
        <v>0801022</v>
      </c>
      <c r="F597" s="0" t="n">
        <v>1</v>
      </c>
      <c r="G597" s="0" t="n">
        <v>2</v>
      </c>
      <c r="H597" s="0" t="n">
        <v>2</v>
      </c>
      <c r="I597" s="0" t="s">
        <v>379</v>
      </c>
      <c r="J597" s="0" t="s">
        <v>954</v>
      </c>
      <c r="K597" s="0" t="n">
        <v>8</v>
      </c>
    </row>
    <row r="598" customFormat="false" ht="12.75" hidden="false" customHeight="false" outlineLevel="0" collapsed="false">
      <c r="E598" s="428" t="str">
        <f aca="false">+TEXT(K598,"00")&amp;TEXT(F598,"00")&amp;TEXT(G598,"00")&amp;TEXT(H598,"0")</f>
        <v>0801032</v>
      </c>
      <c r="F598" s="0" t="n">
        <v>1</v>
      </c>
      <c r="G598" s="0" t="n">
        <v>3</v>
      </c>
      <c r="H598" s="0" t="n">
        <v>2</v>
      </c>
      <c r="I598" s="0" t="s">
        <v>379</v>
      </c>
      <c r="J598" s="0" t="s">
        <v>955</v>
      </c>
      <c r="K598" s="0" t="n">
        <v>8</v>
      </c>
    </row>
    <row r="599" customFormat="false" ht="12.75" hidden="false" customHeight="false" outlineLevel="0" collapsed="false">
      <c r="E599" s="428" t="str">
        <f aca="false">+TEXT(K599,"00")&amp;TEXT(F599,"00")&amp;TEXT(G599,"00")&amp;TEXT(H599,"0")</f>
        <v>0801042</v>
      </c>
      <c r="F599" s="0" t="n">
        <v>1</v>
      </c>
      <c r="G599" s="0" t="n">
        <v>4</v>
      </c>
      <c r="H599" s="0" t="n">
        <v>2</v>
      </c>
      <c r="I599" s="0" t="s">
        <v>379</v>
      </c>
      <c r="J599" s="0" t="s">
        <v>956</v>
      </c>
      <c r="K599" s="0" t="n">
        <v>8</v>
      </c>
    </row>
    <row r="600" customFormat="false" ht="12.75" hidden="false" customHeight="false" outlineLevel="0" collapsed="false">
      <c r="E600" s="428" t="str">
        <f aca="false">+TEXT(K600,"00")&amp;TEXT(F600,"00")&amp;TEXT(G600,"00")&amp;TEXT(H600,"0")</f>
        <v>0801052</v>
      </c>
      <c r="F600" s="0" t="n">
        <v>1</v>
      </c>
      <c r="G600" s="0" t="n">
        <v>5</v>
      </c>
      <c r="H600" s="0" t="n">
        <v>2</v>
      </c>
      <c r="I600" s="0" t="s">
        <v>379</v>
      </c>
      <c r="J600" s="0" t="s">
        <v>957</v>
      </c>
      <c r="K600" s="0" t="n">
        <v>8</v>
      </c>
    </row>
    <row r="601" customFormat="false" ht="12.75" hidden="false" customHeight="false" outlineLevel="0" collapsed="false">
      <c r="E601" s="428" t="str">
        <f aca="false">+TEXT(K601,"00")&amp;TEXT(F601,"00")&amp;TEXT(G601,"00")&amp;TEXT(H601,"0")</f>
        <v>0801062</v>
      </c>
      <c r="F601" s="0" t="n">
        <v>1</v>
      </c>
      <c r="G601" s="0" t="n">
        <v>6</v>
      </c>
      <c r="H601" s="0" t="n">
        <v>2</v>
      </c>
      <c r="I601" s="0" t="s">
        <v>379</v>
      </c>
      <c r="J601" s="0" t="s">
        <v>958</v>
      </c>
      <c r="K601" s="0" t="n">
        <v>8</v>
      </c>
    </row>
    <row r="602" customFormat="false" ht="12.75" hidden="false" customHeight="false" outlineLevel="0" collapsed="false">
      <c r="E602" s="428" t="str">
        <f aca="false">+TEXT(K602,"00")&amp;TEXT(F602,"00")&amp;TEXT(G602,"00")&amp;TEXT(H602,"0")</f>
        <v>0801073</v>
      </c>
      <c r="F602" s="0" t="n">
        <v>1</v>
      </c>
      <c r="G602" s="0" t="n">
        <v>7</v>
      </c>
      <c r="H602" s="0" t="n">
        <v>3</v>
      </c>
      <c r="I602" s="0" t="s">
        <v>379</v>
      </c>
      <c r="J602" s="0" t="s">
        <v>959</v>
      </c>
      <c r="K602" s="0" t="n">
        <v>8</v>
      </c>
    </row>
    <row r="603" customFormat="false" ht="12.75" hidden="false" customHeight="false" outlineLevel="0" collapsed="false">
      <c r="E603" s="428" t="str">
        <f aca="false">+TEXT(K603,"00")&amp;TEXT(F603,"00")&amp;TEXT(G603,"00")&amp;TEXT(H603,"0")</f>
        <v>0802000</v>
      </c>
      <c r="F603" s="0" t="n">
        <v>2</v>
      </c>
      <c r="G603" s="0" t="n">
        <v>0</v>
      </c>
      <c r="H603" s="0" t="n">
        <v>0</v>
      </c>
      <c r="I603" s="0" t="s">
        <v>375</v>
      </c>
      <c r="J603" s="0" t="s">
        <v>960</v>
      </c>
      <c r="K603" s="0" t="n">
        <v>8</v>
      </c>
    </row>
    <row r="604" customFormat="false" ht="12.75" hidden="false" customHeight="false" outlineLevel="0" collapsed="false">
      <c r="E604" s="428" t="str">
        <f aca="false">+TEXT(K604,"00")&amp;TEXT(F604,"00")&amp;TEXT(G604,"00")&amp;TEXT(H604,"0")</f>
        <v>0802011</v>
      </c>
      <c r="F604" s="0" t="n">
        <v>2</v>
      </c>
      <c r="G604" s="0" t="n">
        <v>1</v>
      </c>
      <c r="H604" s="0" t="n">
        <v>1</v>
      </c>
      <c r="I604" s="0" t="s">
        <v>379</v>
      </c>
      <c r="J604" s="0" t="s">
        <v>961</v>
      </c>
      <c r="K604" s="0" t="n">
        <v>8</v>
      </c>
    </row>
    <row r="605" customFormat="false" ht="12.75" hidden="false" customHeight="false" outlineLevel="0" collapsed="false">
      <c r="E605" s="428" t="str">
        <f aca="false">+TEXT(K605,"00")&amp;TEXT(F605,"00")&amp;TEXT(G605,"00")&amp;TEXT(H605,"0")</f>
        <v>0802022</v>
      </c>
      <c r="F605" s="0" t="n">
        <v>2</v>
      </c>
      <c r="G605" s="0" t="n">
        <v>2</v>
      </c>
      <c r="H605" s="0" t="n">
        <v>2</v>
      </c>
      <c r="I605" s="0" t="s">
        <v>379</v>
      </c>
      <c r="J605" s="0" t="s">
        <v>962</v>
      </c>
      <c r="K605" s="0" t="n">
        <v>8</v>
      </c>
    </row>
    <row r="606" customFormat="false" ht="12.75" hidden="false" customHeight="false" outlineLevel="0" collapsed="false">
      <c r="E606" s="428" t="str">
        <f aca="false">+TEXT(K606,"00")&amp;TEXT(F606,"00")&amp;TEXT(G606,"00")&amp;TEXT(H606,"0")</f>
        <v>0802032</v>
      </c>
      <c r="F606" s="0" t="n">
        <v>2</v>
      </c>
      <c r="G606" s="0" t="n">
        <v>3</v>
      </c>
      <c r="H606" s="0" t="n">
        <v>2</v>
      </c>
      <c r="I606" s="0" t="s">
        <v>379</v>
      </c>
      <c r="J606" s="0" t="s">
        <v>963</v>
      </c>
      <c r="K606" s="0" t="n">
        <v>8</v>
      </c>
    </row>
    <row r="607" customFormat="false" ht="12.75" hidden="false" customHeight="false" outlineLevel="0" collapsed="false">
      <c r="E607" s="428" t="str">
        <f aca="false">+TEXT(K607,"00")&amp;TEXT(F607,"00")&amp;TEXT(G607,"00")&amp;TEXT(H607,"0")</f>
        <v>0802042</v>
      </c>
      <c r="F607" s="0" t="n">
        <v>2</v>
      </c>
      <c r="G607" s="0" t="n">
        <v>4</v>
      </c>
      <c r="H607" s="0" t="n">
        <v>2</v>
      </c>
      <c r="I607" s="0" t="s">
        <v>379</v>
      </c>
      <c r="J607" s="0" t="s">
        <v>964</v>
      </c>
      <c r="K607" s="0" t="n">
        <v>8</v>
      </c>
    </row>
    <row r="608" customFormat="false" ht="12.75" hidden="false" customHeight="false" outlineLevel="0" collapsed="false">
      <c r="E608" s="428" t="str">
        <f aca="false">+TEXT(K608,"00")&amp;TEXT(F608,"00")&amp;TEXT(G608,"00")&amp;TEXT(H608,"0")</f>
        <v>0802052</v>
      </c>
      <c r="F608" s="0" t="n">
        <v>2</v>
      </c>
      <c r="G608" s="0" t="n">
        <v>5</v>
      </c>
      <c r="H608" s="0" t="n">
        <v>2</v>
      </c>
      <c r="I608" s="0" t="s">
        <v>379</v>
      </c>
      <c r="J608" s="0" t="s">
        <v>961</v>
      </c>
      <c r="K608" s="0" t="n">
        <v>8</v>
      </c>
    </row>
    <row r="609" customFormat="false" ht="12.75" hidden="false" customHeight="false" outlineLevel="0" collapsed="false">
      <c r="E609" s="428" t="str">
        <f aca="false">+TEXT(K609,"00")&amp;TEXT(F609,"00")&amp;TEXT(G609,"00")&amp;TEXT(H609,"0")</f>
        <v>0802063</v>
      </c>
      <c r="F609" s="0" t="n">
        <v>2</v>
      </c>
      <c r="G609" s="0" t="n">
        <v>6</v>
      </c>
      <c r="H609" s="0" t="n">
        <v>3</v>
      </c>
      <c r="I609" s="0" t="s">
        <v>379</v>
      </c>
      <c r="J609" s="0" t="s">
        <v>965</v>
      </c>
      <c r="K609" s="0" t="n">
        <v>8</v>
      </c>
    </row>
    <row r="610" customFormat="false" ht="12.75" hidden="false" customHeight="false" outlineLevel="0" collapsed="false">
      <c r="E610" s="428" t="str">
        <f aca="false">+TEXT(K610,"00")&amp;TEXT(F610,"00")&amp;TEXT(G610,"00")&amp;TEXT(H610,"0")</f>
        <v>0802072</v>
      </c>
      <c r="F610" s="0" t="n">
        <v>2</v>
      </c>
      <c r="G610" s="0" t="n">
        <v>7</v>
      </c>
      <c r="H610" s="0" t="n">
        <v>2</v>
      </c>
      <c r="I610" s="0" t="s">
        <v>379</v>
      </c>
      <c r="J610" s="0" t="s">
        <v>966</v>
      </c>
      <c r="K610" s="0" t="n">
        <v>8</v>
      </c>
    </row>
    <row r="611" customFormat="false" ht="12.75" hidden="false" customHeight="false" outlineLevel="0" collapsed="false">
      <c r="E611" s="428" t="str">
        <f aca="false">+TEXT(K611,"00")&amp;TEXT(F611,"00")&amp;TEXT(G611,"00")&amp;TEXT(H611,"0")</f>
        <v>0803000</v>
      </c>
      <c r="F611" s="0" t="n">
        <v>3</v>
      </c>
      <c r="G611" s="0" t="n">
        <v>0</v>
      </c>
      <c r="H611" s="0" t="n">
        <v>0</v>
      </c>
      <c r="I611" s="0" t="s">
        <v>375</v>
      </c>
      <c r="J611" s="0" t="s">
        <v>967</v>
      </c>
      <c r="K611" s="0" t="n">
        <v>8</v>
      </c>
    </row>
    <row r="612" customFormat="false" ht="12.75" hidden="false" customHeight="false" outlineLevel="0" collapsed="false">
      <c r="E612" s="428" t="str">
        <f aca="false">+TEXT(K612,"00")&amp;TEXT(F612,"00")&amp;TEXT(G612,"00")&amp;TEXT(H612,"0")</f>
        <v>0803012</v>
      </c>
      <c r="F612" s="0" t="n">
        <v>3</v>
      </c>
      <c r="G612" s="0" t="n">
        <v>1</v>
      </c>
      <c r="H612" s="0" t="n">
        <v>2</v>
      </c>
      <c r="I612" s="0" t="s">
        <v>379</v>
      </c>
      <c r="J612" s="0" t="s">
        <v>968</v>
      </c>
      <c r="K612" s="0" t="n">
        <v>8</v>
      </c>
    </row>
    <row r="613" customFormat="false" ht="12.75" hidden="false" customHeight="false" outlineLevel="0" collapsed="false">
      <c r="E613" s="428" t="str">
        <f aca="false">+TEXT(K613,"00")&amp;TEXT(F613,"00")&amp;TEXT(G613,"00")&amp;TEXT(H613,"0")</f>
        <v>0803023</v>
      </c>
      <c r="F613" s="0" t="n">
        <v>3</v>
      </c>
      <c r="G613" s="0" t="n">
        <v>2</v>
      </c>
      <c r="H613" s="0" t="n">
        <v>3</v>
      </c>
      <c r="I613" s="0" t="s">
        <v>379</v>
      </c>
      <c r="J613" s="0" t="s">
        <v>969</v>
      </c>
      <c r="K613" s="0" t="n">
        <v>8</v>
      </c>
    </row>
    <row r="614" customFormat="false" ht="12.75" hidden="false" customHeight="false" outlineLevel="0" collapsed="false">
      <c r="E614" s="428" t="str">
        <f aca="false">+TEXT(K614,"00")&amp;TEXT(F614,"00")&amp;TEXT(G614,"00")&amp;TEXT(H614,"0")</f>
        <v>0803032</v>
      </c>
      <c r="F614" s="0" t="n">
        <v>3</v>
      </c>
      <c r="G614" s="0" t="n">
        <v>3</v>
      </c>
      <c r="H614" s="0" t="n">
        <v>2</v>
      </c>
      <c r="I614" s="0" t="s">
        <v>379</v>
      </c>
      <c r="J614" s="0" t="s">
        <v>970</v>
      </c>
      <c r="K614" s="0" t="n">
        <v>8</v>
      </c>
    </row>
    <row r="615" customFormat="false" ht="12.75" hidden="false" customHeight="false" outlineLevel="0" collapsed="false">
      <c r="E615" s="428" t="str">
        <f aca="false">+TEXT(K615,"00")&amp;TEXT(F615,"00")&amp;TEXT(G615,"00")&amp;TEXT(H615,"0")</f>
        <v>0803042</v>
      </c>
      <c r="F615" s="0" t="n">
        <v>3</v>
      </c>
      <c r="G615" s="0" t="n">
        <v>4</v>
      </c>
      <c r="H615" s="0" t="n">
        <v>2</v>
      </c>
      <c r="I615" s="0" t="s">
        <v>379</v>
      </c>
      <c r="J615" s="0" t="s">
        <v>971</v>
      </c>
      <c r="K615" s="0" t="n">
        <v>8</v>
      </c>
    </row>
    <row r="616" customFormat="false" ht="12.75" hidden="false" customHeight="false" outlineLevel="0" collapsed="false">
      <c r="E616" s="428" t="str">
        <f aca="false">+TEXT(K616,"00")&amp;TEXT(F616,"00")&amp;TEXT(G616,"00")&amp;TEXT(H616,"0")</f>
        <v>0803053</v>
      </c>
      <c r="F616" s="0" t="n">
        <v>3</v>
      </c>
      <c r="G616" s="0" t="n">
        <v>5</v>
      </c>
      <c r="H616" s="0" t="n">
        <v>3</v>
      </c>
      <c r="I616" s="0" t="s">
        <v>379</v>
      </c>
      <c r="J616" s="0" t="s">
        <v>972</v>
      </c>
      <c r="K616" s="0" t="n">
        <v>8</v>
      </c>
    </row>
    <row r="617" customFormat="false" ht="12.75" hidden="false" customHeight="false" outlineLevel="0" collapsed="false">
      <c r="E617" s="428" t="str">
        <f aca="false">+TEXT(K617,"00")&amp;TEXT(F617,"00")&amp;TEXT(G617,"00")&amp;TEXT(H617,"0")</f>
        <v>0803063</v>
      </c>
      <c r="F617" s="0" t="n">
        <v>3</v>
      </c>
      <c r="G617" s="0" t="n">
        <v>6</v>
      </c>
      <c r="H617" s="0" t="n">
        <v>3</v>
      </c>
      <c r="I617" s="0" t="s">
        <v>379</v>
      </c>
      <c r="J617" s="0" t="s">
        <v>973</v>
      </c>
      <c r="K617" s="0" t="n">
        <v>8</v>
      </c>
    </row>
    <row r="618" customFormat="false" ht="12.75" hidden="false" customHeight="false" outlineLevel="0" collapsed="false">
      <c r="E618" s="428" t="str">
        <f aca="false">+TEXT(K618,"00")&amp;TEXT(F618,"00")&amp;TEXT(G618,"00")&amp;TEXT(H618,"0")</f>
        <v>0804000</v>
      </c>
      <c r="F618" s="0" t="n">
        <v>4</v>
      </c>
      <c r="G618" s="0" t="n">
        <v>0</v>
      </c>
      <c r="H618" s="0" t="n">
        <v>0</v>
      </c>
      <c r="I618" s="0" t="s">
        <v>375</v>
      </c>
      <c r="J618" s="0" t="s">
        <v>974</v>
      </c>
      <c r="K618" s="0" t="n">
        <v>8</v>
      </c>
    </row>
    <row r="619" customFormat="false" ht="12.75" hidden="false" customHeight="false" outlineLevel="0" collapsed="false">
      <c r="E619" s="428" t="str">
        <f aca="false">+TEXT(K619,"00")&amp;TEXT(F619,"00")&amp;TEXT(G619,"00")&amp;TEXT(H619,"0")</f>
        <v>0804011</v>
      </c>
      <c r="F619" s="0" t="n">
        <v>4</v>
      </c>
      <c r="G619" s="0" t="n">
        <v>1</v>
      </c>
      <c r="H619" s="0" t="n">
        <v>1</v>
      </c>
      <c r="I619" s="0" t="s">
        <v>379</v>
      </c>
      <c r="J619" s="0" t="s">
        <v>975</v>
      </c>
      <c r="K619" s="0" t="n">
        <v>8</v>
      </c>
    </row>
    <row r="620" customFormat="false" ht="12.75" hidden="false" customHeight="false" outlineLevel="0" collapsed="false">
      <c r="E620" s="428" t="str">
        <f aca="false">+TEXT(K620,"00")&amp;TEXT(F620,"00")&amp;TEXT(G620,"00")&amp;TEXT(H620,"0")</f>
        <v>0804023</v>
      </c>
      <c r="F620" s="0" t="n">
        <v>4</v>
      </c>
      <c r="G620" s="0" t="n">
        <v>2</v>
      </c>
      <c r="H620" s="0" t="n">
        <v>3</v>
      </c>
      <c r="I620" s="0" t="s">
        <v>379</v>
      </c>
      <c r="J620" s="0" t="s">
        <v>976</v>
      </c>
      <c r="K620" s="0" t="n">
        <v>8</v>
      </c>
    </row>
    <row r="621" customFormat="false" ht="12.75" hidden="false" customHeight="false" outlineLevel="0" collapsed="false">
      <c r="E621" s="428" t="str">
        <f aca="false">+TEXT(K621,"00")&amp;TEXT(F621,"00")&amp;TEXT(G621,"00")&amp;TEXT(H621,"0")</f>
        <v>0804032</v>
      </c>
      <c r="F621" s="0" t="n">
        <v>4</v>
      </c>
      <c r="G621" s="0" t="n">
        <v>3</v>
      </c>
      <c r="H621" s="0" t="n">
        <v>2</v>
      </c>
      <c r="I621" s="0" t="s">
        <v>379</v>
      </c>
      <c r="J621" s="0" t="s">
        <v>977</v>
      </c>
      <c r="K621" s="0" t="n">
        <v>8</v>
      </c>
    </row>
    <row r="622" customFormat="false" ht="12.75" hidden="false" customHeight="false" outlineLevel="0" collapsed="false">
      <c r="E622" s="428" t="str">
        <f aca="false">+TEXT(K622,"00")&amp;TEXT(F622,"00")&amp;TEXT(G622,"00")&amp;TEXT(H622,"0")</f>
        <v>0804043</v>
      </c>
      <c r="F622" s="0" t="n">
        <v>4</v>
      </c>
      <c r="G622" s="0" t="n">
        <v>4</v>
      </c>
      <c r="H622" s="0" t="n">
        <v>3</v>
      </c>
      <c r="I622" s="0" t="s">
        <v>379</v>
      </c>
      <c r="J622" s="0" t="s">
        <v>978</v>
      </c>
      <c r="K622" s="0" t="n">
        <v>8</v>
      </c>
    </row>
    <row r="623" customFormat="false" ht="12.75" hidden="false" customHeight="false" outlineLevel="0" collapsed="false">
      <c r="E623" s="428" t="str">
        <f aca="false">+TEXT(K623,"00")&amp;TEXT(F623,"00")&amp;TEXT(G623,"00")&amp;TEXT(H623,"0")</f>
        <v>0804052</v>
      </c>
      <c r="F623" s="0" t="n">
        <v>4</v>
      </c>
      <c r="G623" s="0" t="n">
        <v>5</v>
      </c>
      <c r="H623" s="0" t="n">
        <v>2</v>
      </c>
      <c r="I623" s="0" t="s">
        <v>379</v>
      </c>
      <c r="J623" s="0" t="s">
        <v>975</v>
      </c>
      <c r="K623" s="0" t="n">
        <v>8</v>
      </c>
    </row>
    <row r="624" customFormat="false" ht="12.75" hidden="false" customHeight="false" outlineLevel="0" collapsed="false">
      <c r="E624" s="428" t="str">
        <f aca="false">+TEXT(K624,"00")&amp;TEXT(F624,"00")&amp;TEXT(G624,"00")&amp;TEXT(H624,"0")</f>
        <v>0804063</v>
      </c>
      <c r="F624" s="0" t="n">
        <v>4</v>
      </c>
      <c r="G624" s="0" t="n">
        <v>6</v>
      </c>
      <c r="H624" s="0" t="n">
        <v>3</v>
      </c>
      <c r="I624" s="0" t="s">
        <v>379</v>
      </c>
      <c r="J624" s="0" t="s">
        <v>979</v>
      </c>
      <c r="K624" s="0" t="n">
        <v>8</v>
      </c>
    </row>
    <row r="625" customFormat="false" ht="12.75" hidden="false" customHeight="false" outlineLevel="0" collapsed="false">
      <c r="E625" s="428" t="str">
        <f aca="false">+TEXT(K625,"00")&amp;TEXT(F625,"00")&amp;TEXT(G625,"00")&amp;TEXT(H625,"0")</f>
        <v>0804072</v>
      </c>
      <c r="F625" s="0" t="n">
        <v>4</v>
      </c>
      <c r="G625" s="0" t="n">
        <v>7</v>
      </c>
      <c r="H625" s="0" t="n">
        <v>2</v>
      </c>
      <c r="I625" s="0" t="s">
        <v>379</v>
      </c>
      <c r="J625" s="0" t="s">
        <v>980</v>
      </c>
      <c r="K625" s="0" t="n">
        <v>8</v>
      </c>
    </row>
    <row r="626" customFormat="false" ht="12.75" hidden="false" customHeight="false" outlineLevel="0" collapsed="false">
      <c r="E626" s="428" t="str">
        <f aca="false">+TEXT(K626,"00")&amp;TEXT(F626,"00")&amp;TEXT(G626,"00")&amp;TEXT(H626,"0")</f>
        <v>0804082</v>
      </c>
      <c r="F626" s="0" t="n">
        <v>4</v>
      </c>
      <c r="G626" s="0" t="n">
        <v>8</v>
      </c>
      <c r="H626" s="0" t="n">
        <v>2</v>
      </c>
      <c r="I626" s="0" t="s">
        <v>379</v>
      </c>
      <c r="J626" s="0" t="s">
        <v>981</v>
      </c>
      <c r="K626" s="0" t="n">
        <v>8</v>
      </c>
    </row>
    <row r="627" customFormat="false" ht="12.75" hidden="false" customHeight="false" outlineLevel="0" collapsed="false">
      <c r="E627" s="428" t="str">
        <f aca="false">+TEXT(K627,"00")&amp;TEXT(F627,"00")&amp;TEXT(G627,"00")&amp;TEXT(H627,"0")</f>
        <v>0805000</v>
      </c>
      <c r="F627" s="0" t="n">
        <v>5</v>
      </c>
      <c r="G627" s="0" t="n">
        <v>0</v>
      </c>
      <c r="H627" s="0" t="n">
        <v>0</v>
      </c>
      <c r="I627" s="0" t="s">
        <v>375</v>
      </c>
      <c r="J627" s="0" t="s">
        <v>982</v>
      </c>
      <c r="K627" s="0" t="n">
        <v>8</v>
      </c>
    </row>
    <row r="628" customFormat="false" ht="12.75" hidden="false" customHeight="false" outlineLevel="0" collapsed="false">
      <c r="E628" s="428" t="str">
        <f aca="false">+TEXT(K628,"00")&amp;TEXT(F628,"00")&amp;TEXT(G628,"00")&amp;TEXT(H628,"0")</f>
        <v>0805013</v>
      </c>
      <c r="F628" s="0" t="n">
        <v>5</v>
      </c>
      <c r="G628" s="0" t="n">
        <v>1</v>
      </c>
      <c r="H628" s="0" t="n">
        <v>3</v>
      </c>
      <c r="I628" s="0" t="s">
        <v>379</v>
      </c>
      <c r="J628" s="0" t="s">
        <v>983</v>
      </c>
      <c r="K628" s="0" t="n">
        <v>8</v>
      </c>
    </row>
    <row r="629" customFormat="false" ht="12.75" hidden="false" customHeight="false" outlineLevel="0" collapsed="false">
      <c r="E629" s="428" t="str">
        <f aca="false">+TEXT(K629,"00")&amp;TEXT(F629,"00")&amp;TEXT(G629,"00")&amp;TEXT(H629,"0")</f>
        <v>0805022</v>
      </c>
      <c r="F629" s="0" t="n">
        <v>5</v>
      </c>
      <c r="G629" s="0" t="n">
        <v>2</v>
      </c>
      <c r="H629" s="0" t="n">
        <v>2</v>
      </c>
      <c r="I629" s="0" t="s">
        <v>379</v>
      </c>
      <c r="J629" s="0" t="s">
        <v>984</v>
      </c>
      <c r="K629" s="0" t="n">
        <v>8</v>
      </c>
    </row>
    <row r="630" customFormat="false" ht="12.75" hidden="false" customHeight="false" outlineLevel="0" collapsed="false">
      <c r="E630" s="428" t="str">
        <f aca="false">+TEXT(K630,"00")&amp;TEXT(F630,"00")&amp;TEXT(G630,"00")&amp;TEXT(H630,"0")</f>
        <v>0805033</v>
      </c>
      <c r="F630" s="0" t="n">
        <v>5</v>
      </c>
      <c r="G630" s="0" t="n">
        <v>3</v>
      </c>
      <c r="H630" s="0" t="n">
        <v>3</v>
      </c>
      <c r="I630" s="0" t="s">
        <v>379</v>
      </c>
      <c r="J630" s="0" t="s">
        <v>985</v>
      </c>
      <c r="K630" s="0" t="n">
        <v>8</v>
      </c>
    </row>
    <row r="631" customFormat="false" ht="12.75" hidden="false" customHeight="false" outlineLevel="0" collapsed="false">
      <c r="E631" s="428" t="str">
        <f aca="false">+TEXT(K631,"00")&amp;TEXT(F631,"00")&amp;TEXT(G631,"00")&amp;TEXT(H631,"0")</f>
        <v>0805043</v>
      </c>
      <c r="F631" s="0" t="n">
        <v>5</v>
      </c>
      <c r="G631" s="0" t="n">
        <v>4</v>
      </c>
      <c r="H631" s="0" t="n">
        <v>3</v>
      </c>
      <c r="I631" s="0" t="s">
        <v>379</v>
      </c>
      <c r="J631" s="0" t="s">
        <v>986</v>
      </c>
      <c r="K631" s="0" t="n">
        <v>8</v>
      </c>
    </row>
    <row r="632" customFormat="false" ht="12.75" hidden="false" customHeight="false" outlineLevel="0" collapsed="false">
      <c r="E632" s="428" t="str">
        <f aca="false">+TEXT(K632,"00")&amp;TEXT(F632,"00")&amp;TEXT(G632,"00")&amp;TEXT(H632,"0")</f>
        <v>0805053</v>
      </c>
      <c r="F632" s="0" t="n">
        <v>5</v>
      </c>
      <c r="G632" s="0" t="n">
        <v>5</v>
      </c>
      <c r="H632" s="0" t="n">
        <v>3</v>
      </c>
      <c r="I632" s="0" t="s">
        <v>379</v>
      </c>
      <c r="J632" s="0" t="s">
        <v>987</v>
      </c>
      <c r="K632" s="0" t="n">
        <v>8</v>
      </c>
    </row>
    <row r="633" customFormat="false" ht="12.75" hidden="false" customHeight="false" outlineLevel="0" collapsed="false">
      <c r="E633" s="428" t="str">
        <f aca="false">+TEXT(K633,"00")&amp;TEXT(F633,"00")&amp;TEXT(G633,"00")&amp;TEXT(H633,"0")</f>
        <v>0806000</v>
      </c>
      <c r="F633" s="0" t="n">
        <v>6</v>
      </c>
      <c r="G633" s="0" t="n">
        <v>0</v>
      </c>
      <c r="H633" s="0" t="n">
        <v>0</v>
      </c>
      <c r="I633" s="0" t="s">
        <v>375</v>
      </c>
      <c r="J633" s="0" t="s">
        <v>988</v>
      </c>
      <c r="K633" s="0" t="n">
        <v>8</v>
      </c>
    </row>
    <row r="634" customFormat="false" ht="12.75" hidden="false" customHeight="false" outlineLevel="0" collapsed="false">
      <c r="E634" s="428" t="str">
        <f aca="false">+TEXT(K634,"00")&amp;TEXT(F634,"00")&amp;TEXT(G634,"00")&amp;TEXT(H634,"0")</f>
        <v>0806013</v>
      </c>
      <c r="F634" s="0" t="n">
        <v>6</v>
      </c>
      <c r="G634" s="0" t="n">
        <v>1</v>
      </c>
      <c r="H634" s="0" t="n">
        <v>3</v>
      </c>
      <c r="I634" s="0" t="s">
        <v>379</v>
      </c>
      <c r="J634" s="0" t="s">
        <v>989</v>
      </c>
      <c r="K634" s="0" t="n">
        <v>8</v>
      </c>
    </row>
    <row r="635" customFormat="false" ht="12.75" hidden="false" customHeight="false" outlineLevel="0" collapsed="false">
      <c r="E635" s="428" t="str">
        <f aca="false">+TEXT(K635,"00")&amp;TEXT(F635,"00")&amp;TEXT(G635,"00")&amp;TEXT(H635,"0")</f>
        <v>0806023</v>
      </c>
      <c r="F635" s="0" t="n">
        <v>6</v>
      </c>
      <c r="G635" s="0" t="n">
        <v>2</v>
      </c>
      <c r="H635" s="0" t="n">
        <v>3</v>
      </c>
      <c r="I635" s="0" t="s">
        <v>379</v>
      </c>
      <c r="J635" s="0" t="s">
        <v>990</v>
      </c>
      <c r="K635" s="0" t="n">
        <v>8</v>
      </c>
    </row>
    <row r="636" customFormat="false" ht="12.75" hidden="false" customHeight="false" outlineLevel="0" collapsed="false">
      <c r="E636" s="428" t="str">
        <f aca="false">+TEXT(K636,"00")&amp;TEXT(F636,"00")&amp;TEXT(G636,"00")&amp;TEXT(H636,"0")</f>
        <v>0806032</v>
      </c>
      <c r="F636" s="0" t="n">
        <v>6</v>
      </c>
      <c r="G636" s="0" t="n">
        <v>3</v>
      </c>
      <c r="H636" s="0" t="n">
        <v>2</v>
      </c>
      <c r="I636" s="0" t="s">
        <v>379</v>
      </c>
      <c r="J636" s="0" t="s">
        <v>991</v>
      </c>
      <c r="K636" s="0" t="n">
        <v>8</v>
      </c>
    </row>
    <row r="637" customFormat="false" ht="12.75" hidden="false" customHeight="false" outlineLevel="0" collapsed="false">
      <c r="E637" s="428" t="str">
        <f aca="false">+TEXT(K637,"00")&amp;TEXT(F637,"00")&amp;TEXT(G637,"00")&amp;TEXT(H637,"0")</f>
        <v>0806043</v>
      </c>
      <c r="F637" s="0" t="n">
        <v>6</v>
      </c>
      <c r="G637" s="0" t="n">
        <v>4</v>
      </c>
      <c r="H637" s="0" t="n">
        <v>3</v>
      </c>
      <c r="I637" s="0" t="s">
        <v>379</v>
      </c>
      <c r="J637" s="0" t="s">
        <v>992</v>
      </c>
      <c r="K637" s="0" t="n">
        <v>8</v>
      </c>
    </row>
    <row r="638" customFormat="false" ht="12.75" hidden="false" customHeight="false" outlineLevel="0" collapsed="false">
      <c r="E638" s="428" t="str">
        <f aca="false">+TEXT(K638,"00")&amp;TEXT(F638,"00")&amp;TEXT(G638,"00")&amp;TEXT(H638,"0")</f>
        <v>0806052</v>
      </c>
      <c r="F638" s="0" t="n">
        <v>6</v>
      </c>
      <c r="G638" s="0" t="n">
        <v>5</v>
      </c>
      <c r="H638" s="0" t="n">
        <v>2</v>
      </c>
      <c r="I638" s="0" t="s">
        <v>379</v>
      </c>
      <c r="J638" s="0" t="s">
        <v>993</v>
      </c>
      <c r="K638" s="0" t="n">
        <v>8</v>
      </c>
    </row>
    <row r="639" customFormat="false" ht="12.75" hidden="false" customHeight="false" outlineLevel="0" collapsed="false">
      <c r="E639" s="428" t="str">
        <f aca="false">+TEXT(K639,"00")&amp;TEXT(F639,"00")&amp;TEXT(G639,"00")&amp;TEXT(H639,"0")</f>
        <v>0807000</v>
      </c>
      <c r="F639" s="0" t="n">
        <v>7</v>
      </c>
      <c r="G639" s="0" t="n">
        <v>0</v>
      </c>
      <c r="H639" s="0" t="n">
        <v>0</v>
      </c>
      <c r="I639" s="0" t="s">
        <v>375</v>
      </c>
      <c r="J639" s="0" t="s">
        <v>994</v>
      </c>
      <c r="K639" s="0" t="n">
        <v>8</v>
      </c>
    </row>
    <row r="640" customFormat="false" ht="12.75" hidden="false" customHeight="false" outlineLevel="0" collapsed="false">
      <c r="E640" s="428" t="str">
        <f aca="false">+TEXT(K640,"00")&amp;TEXT(F640,"00")&amp;TEXT(G640,"00")&amp;TEXT(H640,"0")</f>
        <v>0807012</v>
      </c>
      <c r="F640" s="0" t="n">
        <v>7</v>
      </c>
      <c r="G640" s="0" t="n">
        <v>1</v>
      </c>
      <c r="H640" s="0" t="n">
        <v>2</v>
      </c>
      <c r="I640" s="0" t="s">
        <v>379</v>
      </c>
      <c r="J640" s="0" t="s">
        <v>995</v>
      </c>
      <c r="K640" s="0" t="n">
        <v>8</v>
      </c>
    </row>
    <row r="641" customFormat="false" ht="12.75" hidden="false" customHeight="false" outlineLevel="0" collapsed="false">
      <c r="E641" s="428" t="str">
        <f aca="false">+TEXT(K641,"00")&amp;TEXT(F641,"00")&amp;TEXT(G641,"00")&amp;TEXT(H641,"0")</f>
        <v>0807023</v>
      </c>
      <c r="F641" s="0" t="n">
        <v>7</v>
      </c>
      <c r="G641" s="0" t="n">
        <v>2</v>
      </c>
      <c r="H641" s="0" t="n">
        <v>3</v>
      </c>
      <c r="I641" s="0" t="s">
        <v>379</v>
      </c>
      <c r="J641" s="0" t="s">
        <v>996</v>
      </c>
      <c r="K641" s="0" t="n">
        <v>8</v>
      </c>
    </row>
    <row r="642" customFormat="false" ht="12.75" hidden="false" customHeight="false" outlineLevel="0" collapsed="false">
      <c r="E642" s="428" t="str">
        <f aca="false">+TEXT(K642,"00")&amp;TEXT(F642,"00")&amp;TEXT(G642,"00")&amp;TEXT(H642,"0")</f>
        <v>0807032</v>
      </c>
      <c r="F642" s="0" t="n">
        <v>7</v>
      </c>
      <c r="G642" s="0" t="n">
        <v>3</v>
      </c>
      <c r="H642" s="0" t="n">
        <v>2</v>
      </c>
      <c r="I642" s="0" t="s">
        <v>379</v>
      </c>
      <c r="J642" s="0" t="s">
        <v>997</v>
      </c>
      <c r="K642" s="0" t="n">
        <v>8</v>
      </c>
    </row>
    <row r="643" customFormat="false" ht="12.75" hidden="false" customHeight="false" outlineLevel="0" collapsed="false">
      <c r="E643" s="428" t="str">
        <f aca="false">+TEXT(K643,"00")&amp;TEXT(F643,"00")&amp;TEXT(G643,"00")&amp;TEXT(H643,"0")</f>
        <v>0807043</v>
      </c>
      <c r="F643" s="0" t="n">
        <v>7</v>
      </c>
      <c r="G643" s="0" t="n">
        <v>4</v>
      </c>
      <c r="H643" s="0" t="n">
        <v>3</v>
      </c>
      <c r="I643" s="0" t="s">
        <v>379</v>
      </c>
      <c r="J643" s="0" t="s">
        <v>998</v>
      </c>
      <c r="K643" s="0" t="n">
        <v>8</v>
      </c>
    </row>
    <row r="644" customFormat="false" ht="12.75" hidden="false" customHeight="false" outlineLevel="0" collapsed="false">
      <c r="E644" s="428" t="str">
        <f aca="false">+TEXT(K644,"00")&amp;TEXT(F644,"00")&amp;TEXT(G644,"00")&amp;TEXT(H644,"0")</f>
        <v>0807053</v>
      </c>
      <c r="F644" s="0" t="n">
        <v>7</v>
      </c>
      <c r="G644" s="0" t="n">
        <v>5</v>
      </c>
      <c r="H644" s="0" t="n">
        <v>3</v>
      </c>
      <c r="I644" s="0" t="s">
        <v>379</v>
      </c>
      <c r="J644" s="0" t="s">
        <v>999</v>
      </c>
      <c r="K644" s="0" t="n">
        <v>8</v>
      </c>
    </row>
    <row r="645" customFormat="false" ht="12.75" hidden="false" customHeight="false" outlineLevel="0" collapsed="false">
      <c r="E645" s="428" t="str">
        <f aca="false">+TEXT(K645,"00")&amp;TEXT(F645,"00")&amp;TEXT(G645,"00")&amp;TEXT(H645,"0")</f>
        <v>0808000</v>
      </c>
      <c r="F645" s="0" t="n">
        <v>8</v>
      </c>
      <c r="G645" s="0" t="n">
        <v>0</v>
      </c>
      <c r="H645" s="0" t="n">
        <v>0</v>
      </c>
      <c r="I645" s="0" t="s">
        <v>375</v>
      </c>
      <c r="J645" s="0" t="s">
        <v>1000</v>
      </c>
      <c r="K645" s="0" t="n">
        <v>8</v>
      </c>
    </row>
    <row r="646" customFormat="false" ht="12.75" hidden="false" customHeight="false" outlineLevel="0" collapsed="false">
      <c r="E646" s="428" t="str">
        <f aca="false">+TEXT(K646,"00")&amp;TEXT(F646,"00")&amp;TEXT(G646,"00")&amp;TEXT(H646,"0")</f>
        <v>0808012</v>
      </c>
      <c r="F646" s="0" t="n">
        <v>8</v>
      </c>
      <c r="G646" s="0" t="n">
        <v>1</v>
      </c>
      <c r="H646" s="0" t="n">
        <v>2</v>
      </c>
      <c r="I646" s="0" t="s">
        <v>379</v>
      </c>
      <c r="J646" s="0" t="s">
        <v>1001</v>
      </c>
      <c r="K646" s="0" t="n">
        <v>8</v>
      </c>
    </row>
    <row r="647" customFormat="false" ht="12.75" hidden="false" customHeight="false" outlineLevel="0" collapsed="false">
      <c r="E647" s="428" t="str">
        <f aca="false">+TEXT(K647,"00")&amp;TEXT(F647,"00")&amp;TEXT(G647,"00")&amp;TEXT(H647,"0")</f>
        <v>0808022</v>
      </c>
      <c r="F647" s="0" t="n">
        <v>8</v>
      </c>
      <c r="G647" s="0" t="n">
        <v>2</v>
      </c>
      <c r="H647" s="0" t="n">
        <v>2</v>
      </c>
      <c r="I647" s="0" t="s">
        <v>379</v>
      </c>
      <c r="J647" s="0" t="s">
        <v>1002</v>
      </c>
      <c r="K647" s="0" t="n">
        <v>8</v>
      </c>
    </row>
    <row r="648" customFormat="false" ht="12.75" hidden="false" customHeight="false" outlineLevel="0" collapsed="false">
      <c r="E648" s="428" t="str">
        <f aca="false">+TEXT(K648,"00")&amp;TEXT(F648,"00")&amp;TEXT(G648,"00")&amp;TEXT(H648,"0")</f>
        <v>0808032</v>
      </c>
      <c r="F648" s="0" t="n">
        <v>8</v>
      </c>
      <c r="G648" s="0" t="n">
        <v>3</v>
      </c>
      <c r="H648" s="0" t="n">
        <v>2</v>
      </c>
      <c r="I648" s="0" t="s">
        <v>379</v>
      </c>
      <c r="J648" s="0" t="s">
        <v>1003</v>
      </c>
      <c r="K648" s="0" t="n">
        <v>8</v>
      </c>
    </row>
    <row r="649" customFormat="false" ht="12.75" hidden="false" customHeight="false" outlineLevel="0" collapsed="false">
      <c r="E649" s="428" t="str">
        <f aca="false">+TEXT(K649,"00")&amp;TEXT(F649,"00")&amp;TEXT(G649,"00")&amp;TEXT(H649,"0")</f>
        <v>0808042</v>
      </c>
      <c r="F649" s="0" t="n">
        <v>8</v>
      </c>
      <c r="G649" s="0" t="n">
        <v>4</v>
      </c>
      <c r="H649" s="0" t="n">
        <v>2</v>
      </c>
      <c r="I649" s="0" t="s">
        <v>379</v>
      </c>
      <c r="J649" s="0" t="s">
        <v>1004</v>
      </c>
      <c r="K649" s="0" t="n">
        <v>8</v>
      </c>
    </row>
    <row r="650" customFormat="false" ht="12.75" hidden="false" customHeight="false" outlineLevel="0" collapsed="false">
      <c r="E650" s="428" t="str">
        <f aca="false">+TEXT(K650,"00")&amp;TEXT(F650,"00")&amp;TEXT(G650,"00")&amp;TEXT(H650,"0")</f>
        <v>0808053</v>
      </c>
      <c r="F650" s="0" t="n">
        <v>8</v>
      </c>
      <c r="G650" s="0" t="n">
        <v>5</v>
      </c>
      <c r="H650" s="0" t="n">
        <v>3</v>
      </c>
      <c r="I650" s="0" t="s">
        <v>379</v>
      </c>
      <c r="J650" s="0" t="s">
        <v>1005</v>
      </c>
      <c r="K650" s="0" t="n">
        <v>8</v>
      </c>
    </row>
    <row r="651" customFormat="false" ht="12.75" hidden="false" customHeight="false" outlineLevel="0" collapsed="false">
      <c r="E651" s="428" t="str">
        <f aca="false">+TEXT(K651,"00")&amp;TEXT(F651,"00")&amp;TEXT(G651,"00")&amp;TEXT(H651,"0")</f>
        <v>0808063</v>
      </c>
      <c r="F651" s="0" t="n">
        <v>8</v>
      </c>
      <c r="G651" s="0" t="n">
        <v>6</v>
      </c>
      <c r="H651" s="0" t="n">
        <v>3</v>
      </c>
      <c r="I651" s="0" t="s">
        <v>379</v>
      </c>
      <c r="J651" s="0" t="s">
        <v>1006</v>
      </c>
      <c r="K651" s="0" t="n">
        <v>8</v>
      </c>
    </row>
    <row r="652" customFormat="false" ht="12.75" hidden="false" customHeight="false" outlineLevel="0" collapsed="false">
      <c r="E652" s="428" t="str">
        <f aca="false">+TEXT(K652,"00")&amp;TEXT(F652,"00")&amp;TEXT(G652,"00")&amp;TEXT(H652,"0")</f>
        <v>0809000</v>
      </c>
      <c r="F652" s="0" t="n">
        <v>9</v>
      </c>
      <c r="G652" s="0" t="n">
        <v>0</v>
      </c>
      <c r="H652" s="0" t="n">
        <v>0</v>
      </c>
      <c r="I652" s="0" t="s">
        <v>375</v>
      </c>
      <c r="J652" s="0" t="s">
        <v>1007</v>
      </c>
      <c r="K652" s="0" t="n">
        <v>8</v>
      </c>
    </row>
    <row r="653" customFormat="false" ht="12.75" hidden="false" customHeight="false" outlineLevel="0" collapsed="false">
      <c r="E653" s="428" t="str">
        <f aca="false">+TEXT(K653,"00")&amp;TEXT(F653,"00")&amp;TEXT(G653,"00")&amp;TEXT(H653,"0")</f>
        <v>0809013</v>
      </c>
      <c r="F653" s="0" t="n">
        <v>9</v>
      </c>
      <c r="G653" s="0" t="n">
        <v>1</v>
      </c>
      <c r="H653" s="0" t="n">
        <v>3</v>
      </c>
      <c r="I653" s="0" t="s">
        <v>379</v>
      </c>
      <c r="J653" s="0" t="s">
        <v>1008</v>
      </c>
      <c r="K653" s="0" t="n">
        <v>8</v>
      </c>
    </row>
    <row r="654" customFormat="false" ht="12.75" hidden="false" customHeight="false" outlineLevel="0" collapsed="false">
      <c r="E654" s="428" t="str">
        <f aca="false">+TEXT(K654,"00")&amp;TEXT(F654,"00")&amp;TEXT(G654,"00")&amp;TEXT(H654,"0")</f>
        <v>0809022</v>
      </c>
      <c r="F654" s="0" t="n">
        <v>9</v>
      </c>
      <c r="G654" s="0" t="n">
        <v>2</v>
      </c>
      <c r="H654" s="0" t="n">
        <v>2</v>
      </c>
      <c r="I654" s="0" t="s">
        <v>379</v>
      </c>
      <c r="J654" s="0" t="s">
        <v>1009</v>
      </c>
      <c r="K654" s="0" t="n">
        <v>8</v>
      </c>
    </row>
    <row r="655" customFormat="false" ht="12.75" hidden="false" customHeight="false" outlineLevel="0" collapsed="false">
      <c r="E655" s="428" t="str">
        <f aca="false">+TEXT(K655,"00")&amp;TEXT(F655,"00")&amp;TEXT(G655,"00")&amp;TEXT(H655,"0")</f>
        <v>0809033</v>
      </c>
      <c r="F655" s="0" t="n">
        <v>9</v>
      </c>
      <c r="G655" s="0" t="n">
        <v>3</v>
      </c>
      <c r="H655" s="0" t="n">
        <v>3</v>
      </c>
      <c r="I655" s="0" t="s">
        <v>379</v>
      </c>
      <c r="J655" s="0" t="s">
        <v>1010</v>
      </c>
      <c r="K655" s="0" t="n">
        <v>8</v>
      </c>
    </row>
    <row r="656" customFormat="false" ht="12.75" hidden="false" customHeight="false" outlineLevel="0" collapsed="false">
      <c r="E656" s="428" t="str">
        <f aca="false">+TEXT(K656,"00")&amp;TEXT(F656,"00")&amp;TEXT(G656,"00")&amp;TEXT(H656,"0")</f>
        <v>0809043</v>
      </c>
      <c r="F656" s="0" t="n">
        <v>9</v>
      </c>
      <c r="G656" s="0" t="n">
        <v>4</v>
      </c>
      <c r="H656" s="0" t="n">
        <v>3</v>
      </c>
      <c r="I656" s="0" t="s">
        <v>379</v>
      </c>
      <c r="J656" s="0" t="s">
        <v>1011</v>
      </c>
      <c r="K656" s="0" t="n">
        <v>8</v>
      </c>
    </row>
    <row r="657" customFormat="false" ht="12.75" hidden="false" customHeight="false" outlineLevel="0" collapsed="false">
      <c r="E657" s="428" t="str">
        <f aca="false">+TEXT(K657,"00")&amp;TEXT(F657,"00")&amp;TEXT(G657,"00")&amp;TEXT(H657,"0")</f>
        <v>0809053</v>
      </c>
      <c r="F657" s="0" t="n">
        <v>9</v>
      </c>
      <c r="G657" s="0" t="n">
        <v>5</v>
      </c>
      <c r="H657" s="0" t="n">
        <v>3</v>
      </c>
      <c r="I657" s="0" t="s">
        <v>379</v>
      </c>
      <c r="J657" s="0" t="s">
        <v>1012</v>
      </c>
      <c r="K657" s="0" t="n">
        <v>8</v>
      </c>
    </row>
    <row r="658" customFormat="false" ht="12.75" hidden="false" customHeight="false" outlineLevel="0" collapsed="false">
      <c r="E658" s="428" t="str">
        <f aca="false">+TEXT(K658,"00")&amp;TEXT(F658,"00")&amp;TEXT(G658,"00")&amp;TEXT(H658,"0")</f>
        <v>0809063</v>
      </c>
      <c r="F658" s="0" t="n">
        <v>9</v>
      </c>
      <c r="G658" s="0" t="n">
        <v>6</v>
      </c>
      <c r="H658" s="0" t="n">
        <v>3</v>
      </c>
      <c r="I658" s="0" t="s">
        <v>379</v>
      </c>
      <c r="J658" s="0" t="s">
        <v>1013</v>
      </c>
      <c r="K658" s="0" t="n">
        <v>8</v>
      </c>
    </row>
    <row r="659" customFormat="false" ht="12.75" hidden="false" customHeight="false" outlineLevel="0" collapsed="false">
      <c r="E659" s="428" t="str">
        <f aca="false">+TEXT(K659,"00")&amp;TEXT(F659,"00")&amp;TEXT(G659,"00")&amp;TEXT(H659,"0")</f>
        <v>0809072</v>
      </c>
      <c r="F659" s="0" t="n">
        <v>9</v>
      </c>
      <c r="G659" s="0" t="n">
        <v>7</v>
      </c>
      <c r="H659" s="0" t="n">
        <v>2</v>
      </c>
      <c r="I659" s="0" t="s">
        <v>379</v>
      </c>
      <c r="J659" s="0" t="s">
        <v>526</v>
      </c>
      <c r="K659" s="0" t="n">
        <v>8</v>
      </c>
    </row>
    <row r="660" customFormat="false" ht="12.75" hidden="false" customHeight="false" outlineLevel="0" collapsed="false">
      <c r="E660" s="428" t="str">
        <f aca="false">+TEXT(K660,"00")&amp;TEXT(F660,"00")&amp;TEXT(G660,"00")&amp;TEXT(H660,"0")</f>
        <v>0809082</v>
      </c>
      <c r="F660" s="0" t="n">
        <v>9</v>
      </c>
      <c r="G660" s="0" t="n">
        <v>8</v>
      </c>
      <c r="H660" s="0" t="n">
        <v>2</v>
      </c>
      <c r="I660" s="0" t="s">
        <v>379</v>
      </c>
      <c r="J660" s="0" t="s">
        <v>1014</v>
      </c>
      <c r="K660" s="0" t="n">
        <v>8</v>
      </c>
    </row>
    <row r="661" customFormat="false" ht="12.75" hidden="false" customHeight="false" outlineLevel="0" collapsed="false">
      <c r="E661" s="428" t="str">
        <f aca="false">+TEXT(K661,"00")&amp;TEXT(F661,"00")&amp;TEXT(G661,"00")&amp;TEXT(H661,"0")</f>
        <v>0809092</v>
      </c>
      <c r="F661" s="0" t="n">
        <v>9</v>
      </c>
      <c r="G661" s="0" t="n">
        <v>9</v>
      </c>
      <c r="H661" s="0" t="n">
        <v>2</v>
      </c>
      <c r="I661" s="0" t="s">
        <v>379</v>
      </c>
      <c r="J661" s="0" t="s">
        <v>1015</v>
      </c>
      <c r="K661" s="0" t="n">
        <v>8</v>
      </c>
    </row>
    <row r="662" customFormat="false" ht="12.75" hidden="false" customHeight="false" outlineLevel="0" collapsed="false">
      <c r="E662" s="428" t="str">
        <f aca="false">+TEXT(K662,"00")&amp;TEXT(F662,"00")&amp;TEXT(G662,"00")&amp;TEXT(H662,"0")</f>
        <v>0809102</v>
      </c>
      <c r="F662" s="0" t="n">
        <v>9</v>
      </c>
      <c r="G662" s="0" t="n">
        <v>10</v>
      </c>
      <c r="H662" s="0" t="n">
        <v>2</v>
      </c>
      <c r="I662" s="0" t="s">
        <v>379</v>
      </c>
      <c r="J662" s="0" t="s">
        <v>1016</v>
      </c>
      <c r="K662" s="0" t="n">
        <v>8</v>
      </c>
    </row>
    <row r="663" customFormat="false" ht="12.75" hidden="false" customHeight="false" outlineLevel="0" collapsed="false">
      <c r="E663" s="428" t="str">
        <f aca="false">+TEXT(K663,"00")&amp;TEXT(F663,"00")&amp;TEXT(G663,"00")&amp;TEXT(H663,"0")</f>
        <v>0810000</v>
      </c>
      <c r="F663" s="0" t="n">
        <v>10</v>
      </c>
      <c r="G663" s="0" t="n">
        <v>0</v>
      </c>
      <c r="H663" s="0" t="n">
        <v>0</v>
      </c>
      <c r="I663" s="0" t="s">
        <v>375</v>
      </c>
      <c r="J663" s="0" t="s">
        <v>1017</v>
      </c>
      <c r="K663" s="0" t="n">
        <v>8</v>
      </c>
    </row>
    <row r="664" customFormat="false" ht="12.75" hidden="false" customHeight="false" outlineLevel="0" collapsed="false">
      <c r="E664" s="428" t="str">
        <f aca="false">+TEXT(K664,"00")&amp;TEXT(F664,"00")&amp;TEXT(G664,"00")&amp;TEXT(H664,"0")</f>
        <v>0810011</v>
      </c>
      <c r="F664" s="0" t="n">
        <v>10</v>
      </c>
      <c r="G664" s="0" t="n">
        <v>1</v>
      </c>
      <c r="H664" s="0" t="n">
        <v>1</v>
      </c>
      <c r="I664" s="0" t="s">
        <v>379</v>
      </c>
      <c r="J664" s="0" t="s">
        <v>1018</v>
      </c>
      <c r="K664" s="0" t="n">
        <v>8</v>
      </c>
    </row>
    <row r="665" customFormat="false" ht="12.75" hidden="false" customHeight="false" outlineLevel="0" collapsed="false">
      <c r="E665" s="428" t="str">
        <f aca="false">+TEXT(K665,"00")&amp;TEXT(F665,"00")&amp;TEXT(G665,"00")&amp;TEXT(H665,"0")</f>
        <v>0810021</v>
      </c>
      <c r="F665" s="0" t="n">
        <v>10</v>
      </c>
      <c r="G665" s="0" t="n">
        <v>2</v>
      </c>
      <c r="H665" s="0" t="n">
        <v>1</v>
      </c>
      <c r="I665" s="0" t="s">
        <v>379</v>
      </c>
      <c r="J665" s="0" t="s">
        <v>1019</v>
      </c>
      <c r="K665" s="0" t="n">
        <v>8</v>
      </c>
    </row>
    <row r="666" customFormat="false" ht="12.75" hidden="false" customHeight="false" outlineLevel="0" collapsed="false">
      <c r="E666" s="428" t="str">
        <f aca="false">+TEXT(K666,"00")&amp;TEXT(F666,"00")&amp;TEXT(G666,"00")&amp;TEXT(H666,"0")</f>
        <v>0810032</v>
      </c>
      <c r="F666" s="0" t="n">
        <v>10</v>
      </c>
      <c r="G666" s="0" t="n">
        <v>3</v>
      </c>
      <c r="H666" s="0" t="n">
        <v>2</v>
      </c>
      <c r="I666" s="0" t="s">
        <v>379</v>
      </c>
      <c r="J666" s="0" t="s">
        <v>1020</v>
      </c>
      <c r="K666" s="0" t="n">
        <v>8</v>
      </c>
    </row>
    <row r="667" customFormat="false" ht="12.75" hidden="false" customHeight="false" outlineLevel="0" collapsed="false">
      <c r="E667" s="428" t="str">
        <f aca="false">+TEXT(K667,"00")&amp;TEXT(F667,"00")&amp;TEXT(G667,"00")&amp;TEXT(H667,"0")</f>
        <v>0810043</v>
      </c>
      <c r="F667" s="0" t="n">
        <v>10</v>
      </c>
      <c r="G667" s="0" t="n">
        <v>4</v>
      </c>
      <c r="H667" s="0" t="n">
        <v>3</v>
      </c>
      <c r="I667" s="0" t="s">
        <v>379</v>
      </c>
      <c r="J667" s="0" t="s">
        <v>1021</v>
      </c>
      <c r="K667" s="0" t="n">
        <v>8</v>
      </c>
    </row>
    <row r="668" customFormat="false" ht="12.75" hidden="false" customHeight="false" outlineLevel="0" collapsed="false">
      <c r="E668" s="428" t="str">
        <f aca="false">+TEXT(K668,"00")&amp;TEXT(F668,"00")&amp;TEXT(G668,"00")&amp;TEXT(H668,"0")</f>
        <v>0810053</v>
      </c>
      <c r="F668" s="0" t="n">
        <v>10</v>
      </c>
      <c r="G668" s="0" t="n">
        <v>5</v>
      </c>
      <c r="H668" s="0" t="n">
        <v>3</v>
      </c>
      <c r="I668" s="0" t="s">
        <v>379</v>
      </c>
      <c r="J668" s="0" t="s">
        <v>1022</v>
      </c>
      <c r="K668" s="0" t="n">
        <v>8</v>
      </c>
    </row>
    <row r="669" customFormat="false" ht="12.75" hidden="false" customHeight="false" outlineLevel="0" collapsed="false">
      <c r="E669" s="428" t="str">
        <f aca="false">+TEXT(K669,"00")&amp;TEXT(F669,"00")&amp;TEXT(G669,"00")&amp;TEXT(H669,"0")</f>
        <v>0810062</v>
      </c>
      <c r="F669" s="0" t="n">
        <v>10</v>
      </c>
      <c r="G669" s="0" t="n">
        <v>6</v>
      </c>
      <c r="H669" s="0" t="n">
        <v>2</v>
      </c>
      <c r="I669" s="0" t="s">
        <v>379</v>
      </c>
      <c r="J669" s="0" t="s">
        <v>1023</v>
      </c>
      <c r="K669" s="0" t="n">
        <v>8</v>
      </c>
    </row>
    <row r="670" customFormat="false" ht="12.75" hidden="false" customHeight="false" outlineLevel="0" collapsed="false">
      <c r="E670" s="428" t="str">
        <f aca="false">+TEXT(K670,"00")&amp;TEXT(F670,"00")&amp;TEXT(G670,"00")&amp;TEXT(H670,"0")</f>
        <v>0810073</v>
      </c>
      <c r="F670" s="0" t="n">
        <v>10</v>
      </c>
      <c r="G670" s="0" t="n">
        <v>7</v>
      </c>
      <c r="H670" s="0" t="n">
        <v>3</v>
      </c>
      <c r="I670" s="0" t="s">
        <v>379</v>
      </c>
      <c r="J670" s="0" t="s">
        <v>1024</v>
      </c>
      <c r="K670" s="0" t="n">
        <v>8</v>
      </c>
    </row>
    <row r="671" customFormat="false" ht="12.75" hidden="false" customHeight="false" outlineLevel="0" collapsed="false">
      <c r="E671" s="428" t="str">
        <f aca="false">+TEXT(K671,"00")&amp;TEXT(F671,"00")&amp;TEXT(G671,"00")&amp;TEXT(H671,"0")</f>
        <v>0810082</v>
      </c>
      <c r="F671" s="0" t="n">
        <v>10</v>
      </c>
      <c r="G671" s="0" t="n">
        <v>8</v>
      </c>
      <c r="H671" s="0" t="n">
        <v>2</v>
      </c>
      <c r="I671" s="0" t="s">
        <v>379</v>
      </c>
      <c r="J671" s="0" t="s">
        <v>1025</v>
      </c>
      <c r="K671" s="0" t="n">
        <v>8</v>
      </c>
    </row>
    <row r="672" customFormat="false" ht="12.75" hidden="false" customHeight="false" outlineLevel="0" collapsed="false">
      <c r="E672" s="428" t="str">
        <f aca="false">+TEXT(K672,"00")&amp;TEXT(F672,"00")&amp;TEXT(G672,"00")&amp;TEXT(H672,"0")</f>
        <v>0810092</v>
      </c>
      <c r="F672" s="0" t="n">
        <v>10</v>
      </c>
      <c r="G672" s="0" t="n">
        <v>9</v>
      </c>
      <c r="H672" s="0" t="n">
        <v>2</v>
      </c>
      <c r="I672" s="0" t="s">
        <v>379</v>
      </c>
      <c r="J672" s="0" t="s">
        <v>1019</v>
      </c>
      <c r="K672" s="0" t="n">
        <v>8</v>
      </c>
    </row>
    <row r="673" customFormat="false" ht="12.75" hidden="false" customHeight="false" outlineLevel="0" collapsed="false">
      <c r="E673" s="428" t="str">
        <f aca="false">+TEXT(K673,"00")&amp;TEXT(F673,"00")&amp;TEXT(G673,"00")&amp;TEXT(H673,"0")</f>
        <v>0811000</v>
      </c>
      <c r="F673" s="0" t="n">
        <v>11</v>
      </c>
      <c r="G673" s="0" t="n">
        <v>0</v>
      </c>
      <c r="H673" s="0" t="n">
        <v>0</v>
      </c>
      <c r="I673" s="0" t="s">
        <v>375</v>
      </c>
      <c r="J673" s="0" t="s">
        <v>1026</v>
      </c>
      <c r="K673" s="0" t="n">
        <v>8</v>
      </c>
    </row>
    <row r="674" customFormat="false" ht="12.75" hidden="false" customHeight="false" outlineLevel="0" collapsed="false">
      <c r="E674" s="428" t="str">
        <f aca="false">+TEXT(K674,"00")&amp;TEXT(F674,"00")&amp;TEXT(G674,"00")&amp;TEXT(H674,"0")</f>
        <v>0811011</v>
      </c>
      <c r="F674" s="0" t="n">
        <v>11</v>
      </c>
      <c r="G674" s="0" t="n">
        <v>1</v>
      </c>
      <c r="H674" s="0" t="n">
        <v>1</v>
      </c>
      <c r="I674" s="0" t="s">
        <v>379</v>
      </c>
      <c r="J674" s="0" t="s">
        <v>1027</v>
      </c>
      <c r="K674" s="0" t="n">
        <v>8</v>
      </c>
    </row>
    <row r="675" customFormat="false" ht="12.75" hidden="false" customHeight="false" outlineLevel="0" collapsed="false">
      <c r="E675" s="428" t="str">
        <f aca="false">+TEXT(K675,"00")&amp;TEXT(F675,"00")&amp;TEXT(G675,"00")&amp;TEXT(H675,"0")</f>
        <v>0811021</v>
      </c>
      <c r="F675" s="0" t="n">
        <v>11</v>
      </c>
      <c r="G675" s="0" t="n">
        <v>2</v>
      </c>
      <c r="H675" s="0" t="n">
        <v>1</v>
      </c>
      <c r="I675" s="0" t="s">
        <v>379</v>
      </c>
      <c r="J675" s="0" t="s">
        <v>1028</v>
      </c>
      <c r="K675" s="0" t="n">
        <v>8</v>
      </c>
    </row>
    <row r="676" customFormat="false" ht="12.75" hidden="false" customHeight="false" outlineLevel="0" collapsed="false">
      <c r="E676" s="428" t="str">
        <f aca="false">+TEXT(K676,"00")&amp;TEXT(F676,"00")&amp;TEXT(G676,"00")&amp;TEXT(H676,"0")</f>
        <v>0811032</v>
      </c>
      <c r="F676" s="0" t="n">
        <v>11</v>
      </c>
      <c r="G676" s="0" t="n">
        <v>3</v>
      </c>
      <c r="H676" s="0" t="n">
        <v>2</v>
      </c>
      <c r="I676" s="0" t="s">
        <v>379</v>
      </c>
      <c r="J676" s="0" t="s">
        <v>1029</v>
      </c>
      <c r="K676" s="0" t="n">
        <v>8</v>
      </c>
    </row>
    <row r="677" customFormat="false" ht="12.75" hidden="false" customHeight="false" outlineLevel="0" collapsed="false">
      <c r="E677" s="428" t="str">
        <f aca="false">+TEXT(K677,"00")&amp;TEXT(F677,"00")&amp;TEXT(G677,"00")&amp;TEXT(H677,"0")</f>
        <v>0811043</v>
      </c>
      <c r="F677" s="0" t="n">
        <v>11</v>
      </c>
      <c r="G677" s="0" t="n">
        <v>4</v>
      </c>
      <c r="H677" s="0" t="n">
        <v>3</v>
      </c>
      <c r="I677" s="0" t="s">
        <v>379</v>
      </c>
      <c r="J677" s="0" t="s">
        <v>1030</v>
      </c>
      <c r="K677" s="0" t="n">
        <v>8</v>
      </c>
    </row>
    <row r="678" customFormat="false" ht="12.75" hidden="false" customHeight="false" outlineLevel="0" collapsed="false">
      <c r="E678" s="428" t="str">
        <f aca="false">+TEXT(K678,"00")&amp;TEXT(F678,"00")&amp;TEXT(G678,"00")&amp;TEXT(H678,"0")</f>
        <v>0811052</v>
      </c>
      <c r="F678" s="0" t="n">
        <v>11</v>
      </c>
      <c r="G678" s="0" t="n">
        <v>5</v>
      </c>
      <c r="H678" s="0" t="n">
        <v>2</v>
      </c>
      <c r="I678" s="0" t="s">
        <v>379</v>
      </c>
      <c r="J678" s="0" t="s">
        <v>1031</v>
      </c>
      <c r="K678" s="0" t="n">
        <v>8</v>
      </c>
    </row>
    <row r="679" customFormat="false" ht="12.75" hidden="false" customHeight="false" outlineLevel="0" collapsed="false">
      <c r="E679" s="428" t="str">
        <f aca="false">+TEXT(K679,"00")&amp;TEXT(F679,"00")&amp;TEXT(G679,"00")&amp;TEXT(H679,"0")</f>
        <v>0811063</v>
      </c>
      <c r="F679" s="0" t="n">
        <v>11</v>
      </c>
      <c r="G679" s="0" t="n">
        <v>6</v>
      </c>
      <c r="H679" s="0" t="n">
        <v>3</v>
      </c>
      <c r="I679" s="0" t="s">
        <v>379</v>
      </c>
      <c r="J679" s="0" t="s">
        <v>1032</v>
      </c>
      <c r="K679" s="0" t="n">
        <v>8</v>
      </c>
    </row>
    <row r="680" customFormat="false" ht="12.75" hidden="false" customHeight="false" outlineLevel="0" collapsed="false">
      <c r="E680" s="428" t="str">
        <f aca="false">+TEXT(K680,"00")&amp;TEXT(F680,"00")&amp;TEXT(G680,"00")&amp;TEXT(H680,"0")</f>
        <v>0811072</v>
      </c>
      <c r="F680" s="0" t="n">
        <v>11</v>
      </c>
      <c r="G680" s="0" t="n">
        <v>7</v>
      </c>
      <c r="H680" s="0" t="n">
        <v>2</v>
      </c>
      <c r="I680" s="0" t="s">
        <v>379</v>
      </c>
      <c r="J680" s="0" t="s">
        <v>1033</v>
      </c>
      <c r="K680" s="0" t="n">
        <v>8</v>
      </c>
    </row>
    <row r="681" customFormat="false" ht="12.75" hidden="false" customHeight="false" outlineLevel="0" collapsed="false">
      <c r="E681" s="428" t="str">
        <f aca="false">+TEXT(K681,"00")&amp;TEXT(F681,"00")&amp;TEXT(G681,"00")&amp;TEXT(H681,"0")</f>
        <v>0811082</v>
      </c>
      <c r="F681" s="0" t="n">
        <v>11</v>
      </c>
      <c r="G681" s="0" t="n">
        <v>8</v>
      </c>
      <c r="H681" s="0" t="n">
        <v>2</v>
      </c>
      <c r="I681" s="0" t="s">
        <v>379</v>
      </c>
      <c r="J681" s="0" t="s">
        <v>1034</v>
      </c>
      <c r="K681" s="0" t="n">
        <v>8</v>
      </c>
    </row>
    <row r="682" customFormat="false" ht="12.75" hidden="false" customHeight="false" outlineLevel="0" collapsed="false">
      <c r="E682" s="428" t="str">
        <f aca="false">+TEXT(K682,"00")&amp;TEXT(F682,"00")&amp;TEXT(G682,"00")&amp;TEXT(H682,"0")</f>
        <v>0811092</v>
      </c>
      <c r="F682" s="0" t="n">
        <v>11</v>
      </c>
      <c r="G682" s="0" t="n">
        <v>9</v>
      </c>
      <c r="H682" s="0" t="n">
        <v>2</v>
      </c>
      <c r="I682" s="0" t="s">
        <v>379</v>
      </c>
      <c r="J682" s="0" t="s">
        <v>1035</v>
      </c>
      <c r="K682" s="0" t="n">
        <v>8</v>
      </c>
    </row>
    <row r="683" customFormat="false" ht="12.75" hidden="false" customHeight="false" outlineLevel="0" collapsed="false">
      <c r="E683" s="428" t="str">
        <f aca="false">+TEXT(K683,"00")&amp;TEXT(F683,"00")&amp;TEXT(G683,"00")&amp;TEXT(H683,"0")</f>
        <v>0811102</v>
      </c>
      <c r="F683" s="0" t="n">
        <v>11</v>
      </c>
      <c r="G683" s="0" t="n">
        <v>10</v>
      </c>
      <c r="H683" s="0" t="n">
        <v>2</v>
      </c>
      <c r="I683" s="0" t="s">
        <v>379</v>
      </c>
      <c r="J683" s="0" t="s">
        <v>1028</v>
      </c>
      <c r="K683" s="0" t="n">
        <v>8</v>
      </c>
    </row>
    <row r="684" customFormat="false" ht="12.75" hidden="false" customHeight="false" outlineLevel="0" collapsed="false">
      <c r="E684" s="428" t="str">
        <f aca="false">+TEXT(K684,"00")&amp;TEXT(F684,"00")&amp;TEXT(G684,"00")&amp;TEXT(H684,"0")</f>
        <v>0812000</v>
      </c>
      <c r="F684" s="0" t="n">
        <v>12</v>
      </c>
      <c r="G684" s="0" t="n">
        <v>0</v>
      </c>
      <c r="H684" s="0" t="n">
        <v>0</v>
      </c>
      <c r="I684" s="0" t="s">
        <v>375</v>
      </c>
      <c r="J684" s="0" t="s">
        <v>1036</v>
      </c>
      <c r="K684" s="0" t="n">
        <v>8</v>
      </c>
    </row>
    <row r="685" customFormat="false" ht="12.75" hidden="false" customHeight="false" outlineLevel="0" collapsed="false">
      <c r="E685" s="428" t="str">
        <f aca="false">+TEXT(K685,"00")&amp;TEXT(F685,"00")&amp;TEXT(G685,"00")&amp;TEXT(H685,"0")</f>
        <v>0812013</v>
      </c>
      <c r="F685" s="0" t="n">
        <v>12</v>
      </c>
      <c r="G685" s="0" t="n">
        <v>1</v>
      </c>
      <c r="H685" s="0" t="n">
        <v>3</v>
      </c>
      <c r="I685" s="0" t="s">
        <v>379</v>
      </c>
      <c r="J685" s="0" t="s">
        <v>1037</v>
      </c>
      <c r="K685" s="0" t="n">
        <v>8</v>
      </c>
    </row>
    <row r="686" customFormat="false" ht="12.75" hidden="false" customHeight="false" outlineLevel="0" collapsed="false">
      <c r="E686" s="428" t="str">
        <f aca="false">+TEXT(K686,"00")&amp;TEXT(F686,"00")&amp;TEXT(G686,"00")&amp;TEXT(H686,"0")</f>
        <v>0812023</v>
      </c>
      <c r="F686" s="0" t="n">
        <v>12</v>
      </c>
      <c r="G686" s="0" t="n">
        <v>2</v>
      </c>
      <c r="H686" s="0" t="n">
        <v>3</v>
      </c>
      <c r="I686" s="0" t="s">
        <v>379</v>
      </c>
      <c r="J686" s="0" t="s">
        <v>1038</v>
      </c>
      <c r="K686" s="0" t="n">
        <v>8</v>
      </c>
    </row>
    <row r="687" customFormat="false" ht="12.75" hidden="false" customHeight="false" outlineLevel="0" collapsed="false">
      <c r="E687" s="428" t="str">
        <f aca="false">+TEXT(K687,"00")&amp;TEXT(F687,"00")&amp;TEXT(G687,"00")&amp;TEXT(H687,"0")</f>
        <v>0812033</v>
      </c>
      <c r="F687" s="0" t="n">
        <v>12</v>
      </c>
      <c r="G687" s="0" t="n">
        <v>3</v>
      </c>
      <c r="H687" s="0" t="n">
        <v>3</v>
      </c>
      <c r="I687" s="0" t="s">
        <v>379</v>
      </c>
      <c r="J687" s="0" t="s">
        <v>1039</v>
      </c>
      <c r="K687" s="0" t="n">
        <v>8</v>
      </c>
    </row>
    <row r="688" customFormat="false" ht="12.75" hidden="false" customHeight="false" outlineLevel="0" collapsed="false">
      <c r="E688" s="428" t="str">
        <f aca="false">+TEXT(K688,"00")&amp;TEXT(F688,"00")&amp;TEXT(G688,"00")&amp;TEXT(H688,"0")</f>
        <v>0861000</v>
      </c>
      <c r="F688" s="0" t="n">
        <v>61</v>
      </c>
      <c r="G688" s="0" t="n">
        <v>0</v>
      </c>
      <c r="H688" s="0" t="n">
        <v>0</v>
      </c>
      <c r="I688" s="0" t="s">
        <v>584</v>
      </c>
      <c r="J688" s="0" t="s">
        <v>1040</v>
      </c>
      <c r="K688" s="0" t="n">
        <v>8</v>
      </c>
    </row>
    <row r="689" customFormat="false" ht="12.75" hidden="false" customHeight="false" outlineLevel="0" collapsed="false">
      <c r="E689" s="428" t="str">
        <f aca="false">+TEXT(K689,"00")&amp;TEXT(F689,"00")&amp;TEXT(G689,"00")&amp;TEXT(H689,"0")</f>
        <v>0862000</v>
      </c>
      <c r="F689" s="0" t="n">
        <v>62</v>
      </c>
      <c r="G689" s="0" t="n">
        <v>0</v>
      </c>
      <c r="H689" s="0" t="n">
        <v>0</v>
      </c>
      <c r="I689" s="0" t="s">
        <v>584</v>
      </c>
      <c r="J689" s="0" t="s">
        <v>1016</v>
      </c>
      <c r="K689" s="0" t="n">
        <v>8</v>
      </c>
    </row>
    <row r="690" customFormat="false" ht="12.75" hidden="false" customHeight="false" outlineLevel="0" collapsed="false">
      <c r="E690" s="428" t="str">
        <f aca="false">+TEXT(K690,"00")&amp;TEXT(F690,"00")&amp;TEXT(G690,"00")&amp;TEXT(H690,"0")</f>
        <v>1000000</v>
      </c>
      <c r="F690" s="0" t="n">
        <v>0</v>
      </c>
      <c r="G690" s="0" t="n">
        <v>0</v>
      </c>
      <c r="H690" s="0" t="n">
        <v>0</v>
      </c>
      <c r="I690" s="0" t="s">
        <v>372</v>
      </c>
      <c r="J690" s="0" t="s">
        <v>383</v>
      </c>
      <c r="K690" s="0" t="n">
        <v>10</v>
      </c>
    </row>
    <row r="691" customFormat="false" ht="12.75" hidden="false" customHeight="false" outlineLevel="0" collapsed="false">
      <c r="E691" s="428" t="str">
        <f aca="false">+TEXT(K691,"00")&amp;TEXT(F691,"00")&amp;TEXT(G691,"00")&amp;TEXT(H691,"0")</f>
        <v>1001000</v>
      </c>
      <c r="F691" s="0" t="n">
        <v>1</v>
      </c>
      <c r="G691" s="0" t="n">
        <v>0</v>
      </c>
      <c r="H691" s="0" t="n">
        <v>0</v>
      </c>
      <c r="I691" s="0" t="s">
        <v>375</v>
      </c>
      <c r="J691" s="0" t="s">
        <v>1041</v>
      </c>
      <c r="K691" s="0" t="n">
        <v>10</v>
      </c>
    </row>
    <row r="692" customFormat="false" ht="12.75" hidden="false" customHeight="false" outlineLevel="0" collapsed="false">
      <c r="E692" s="428" t="str">
        <f aca="false">+TEXT(K692,"00")&amp;TEXT(F692,"00")&amp;TEXT(G692,"00")&amp;TEXT(H692,"0")</f>
        <v>1001011</v>
      </c>
      <c r="F692" s="0" t="n">
        <v>1</v>
      </c>
      <c r="G692" s="0" t="n">
        <v>1</v>
      </c>
      <c r="H692" s="0" t="n">
        <v>1</v>
      </c>
      <c r="I692" s="0" t="s">
        <v>379</v>
      </c>
      <c r="J692" s="0" t="s">
        <v>1042</v>
      </c>
      <c r="K692" s="0" t="n">
        <v>10</v>
      </c>
    </row>
    <row r="693" customFormat="false" ht="12.75" hidden="false" customHeight="false" outlineLevel="0" collapsed="false">
      <c r="E693" s="428" t="str">
        <f aca="false">+TEXT(K693,"00")&amp;TEXT(F693,"00")&amp;TEXT(G693,"00")&amp;TEXT(H693,"0")</f>
        <v>1001022</v>
      </c>
      <c r="F693" s="0" t="n">
        <v>1</v>
      </c>
      <c r="G693" s="0" t="n">
        <v>2</v>
      </c>
      <c r="H693" s="0" t="n">
        <v>2</v>
      </c>
      <c r="I693" s="0" t="s">
        <v>379</v>
      </c>
      <c r="J693" s="0" t="s">
        <v>1042</v>
      </c>
      <c r="K693" s="0" t="n">
        <v>10</v>
      </c>
    </row>
    <row r="694" customFormat="false" ht="12.75" hidden="false" customHeight="false" outlineLevel="0" collapsed="false">
      <c r="E694" s="428" t="str">
        <f aca="false">+TEXT(K694,"00")&amp;TEXT(F694,"00")&amp;TEXT(G694,"00")&amp;TEXT(H694,"0")</f>
        <v>1001032</v>
      </c>
      <c r="F694" s="0" t="n">
        <v>1</v>
      </c>
      <c r="G694" s="0" t="n">
        <v>3</v>
      </c>
      <c r="H694" s="0" t="n">
        <v>2</v>
      </c>
      <c r="I694" s="0" t="s">
        <v>379</v>
      </c>
      <c r="J694" s="0" t="s">
        <v>1043</v>
      </c>
      <c r="K694" s="0" t="n">
        <v>10</v>
      </c>
    </row>
    <row r="695" customFormat="false" ht="12.75" hidden="false" customHeight="false" outlineLevel="0" collapsed="false">
      <c r="E695" s="428" t="str">
        <f aca="false">+TEXT(K695,"00")&amp;TEXT(F695,"00")&amp;TEXT(G695,"00")&amp;TEXT(H695,"0")</f>
        <v>1001042</v>
      </c>
      <c r="F695" s="0" t="n">
        <v>1</v>
      </c>
      <c r="G695" s="0" t="n">
        <v>4</v>
      </c>
      <c r="H695" s="0" t="n">
        <v>2</v>
      </c>
      <c r="I695" s="0" t="s">
        <v>379</v>
      </c>
      <c r="J695" s="0" t="s">
        <v>1044</v>
      </c>
      <c r="K695" s="0" t="n">
        <v>10</v>
      </c>
    </row>
    <row r="696" customFormat="false" ht="12.75" hidden="false" customHeight="false" outlineLevel="0" collapsed="false">
      <c r="E696" s="428" t="str">
        <f aca="false">+TEXT(K696,"00")&amp;TEXT(F696,"00")&amp;TEXT(G696,"00")&amp;TEXT(H696,"0")</f>
        <v>1001052</v>
      </c>
      <c r="F696" s="0" t="n">
        <v>1</v>
      </c>
      <c r="G696" s="0" t="n">
        <v>5</v>
      </c>
      <c r="H696" s="0" t="n">
        <v>2</v>
      </c>
      <c r="I696" s="0" t="s">
        <v>379</v>
      </c>
      <c r="J696" s="0" t="s">
        <v>1045</v>
      </c>
      <c r="K696" s="0" t="n">
        <v>10</v>
      </c>
    </row>
    <row r="697" customFormat="false" ht="12.75" hidden="false" customHeight="false" outlineLevel="0" collapsed="false">
      <c r="E697" s="428" t="str">
        <f aca="false">+TEXT(K697,"00")&amp;TEXT(F697,"00")&amp;TEXT(G697,"00")&amp;TEXT(H697,"0")</f>
        <v>1001062</v>
      </c>
      <c r="F697" s="0" t="n">
        <v>1</v>
      </c>
      <c r="G697" s="0" t="n">
        <v>6</v>
      </c>
      <c r="H697" s="0" t="n">
        <v>2</v>
      </c>
      <c r="I697" s="0" t="s">
        <v>379</v>
      </c>
      <c r="J697" s="0" t="s">
        <v>1046</v>
      </c>
      <c r="K697" s="0" t="n">
        <v>10</v>
      </c>
    </row>
    <row r="698" customFormat="false" ht="12.75" hidden="false" customHeight="false" outlineLevel="0" collapsed="false">
      <c r="E698" s="428" t="str">
        <f aca="false">+TEXT(K698,"00")&amp;TEXT(F698,"00")&amp;TEXT(G698,"00")&amp;TEXT(H698,"0")</f>
        <v>1001072</v>
      </c>
      <c r="F698" s="0" t="n">
        <v>1</v>
      </c>
      <c r="G698" s="0" t="n">
        <v>7</v>
      </c>
      <c r="H698" s="0" t="n">
        <v>2</v>
      </c>
      <c r="I698" s="0" t="s">
        <v>379</v>
      </c>
      <c r="J698" s="0" t="s">
        <v>1047</v>
      </c>
      <c r="K698" s="0" t="n">
        <v>10</v>
      </c>
    </row>
    <row r="699" customFormat="false" ht="12.75" hidden="false" customHeight="false" outlineLevel="0" collapsed="false">
      <c r="E699" s="428" t="str">
        <f aca="false">+TEXT(K699,"00")&amp;TEXT(F699,"00")&amp;TEXT(G699,"00")&amp;TEXT(H699,"0")</f>
        <v>1001083</v>
      </c>
      <c r="F699" s="0" t="n">
        <v>1</v>
      </c>
      <c r="G699" s="0" t="n">
        <v>8</v>
      </c>
      <c r="H699" s="0" t="n">
        <v>3</v>
      </c>
      <c r="I699" s="0" t="s">
        <v>379</v>
      </c>
      <c r="J699" s="0" t="s">
        <v>1048</v>
      </c>
      <c r="K699" s="0" t="n">
        <v>10</v>
      </c>
    </row>
    <row r="700" customFormat="false" ht="12.75" hidden="false" customHeight="false" outlineLevel="0" collapsed="false">
      <c r="E700" s="428" t="str">
        <f aca="false">+TEXT(K700,"00")&amp;TEXT(F700,"00")&amp;TEXT(G700,"00")&amp;TEXT(H700,"0")</f>
        <v>1002000</v>
      </c>
      <c r="F700" s="0" t="n">
        <v>2</v>
      </c>
      <c r="G700" s="0" t="n">
        <v>0</v>
      </c>
      <c r="H700" s="0" t="n">
        <v>0</v>
      </c>
      <c r="I700" s="0" t="s">
        <v>375</v>
      </c>
      <c r="J700" s="0" t="s">
        <v>1049</v>
      </c>
      <c r="K700" s="0" t="n">
        <v>10</v>
      </c>
    </row>
    <row r="701" customFormat="false" ht="12.75" hidden="false" customHeight="false" outlineLevel="0" collapsed="false">
      <c r="E701" s="428" t="str">
        <f aca="false">+TEXT(K701,"00")&amp;TEXT(F701,"00")&amp;TEXT(G701,"00")&amp;TEXT(H701,"0")</f>
        <v>1002011</v>
      </c>
      <c r="F701" s="0" t="n">
        <v>2</v>
      </c>
      <c r="G701" s="0" t="n">
        <v>1</v>
      </c>
      <c r="H701" s="0" t="n">
        <v>1</v>
      </c>
      <c r="I701" s="0" t="s">
        <v>379</v>
      </c>
      <c r="J701" s="0" t="s">
        <v>1050</v>
      </c>
      <c r="K701" s="0" t="n">
        <v>10</v>
      </c>
    </row>
    <row r="702" customFormat="false" ht="12.75" hidden="false" customHeight="false" outlineLevel="0" collapsed="false">
      <c r="E702" s="428" t="str">
        <f aca="false">+TEXT(K702,"00")&amp;TEXT(F702,"00")&amp;TEXT(G702,"00")&amp;TEXT(H702,"0")</f>
        <v>1002022</v>
      </c>
      <c r="F702" s="0" t="n">
        <v>2</v>
      </c>
      <c r="G702" s="0" t="n">
        <v>2</v>
      </c>
      <c r="H702" s="0" t="n">
        <v>2</v>
      </c>
      <c r="I702" s="0" t="s">
        <v>379</v>
      </c>
      <c r="J702" s="0" t="s">
        <v>1051</v>
      </c>
      <c r="K702" s="0" t="n">
        <v>10</v>
      </c>
    </row>
    <row r="703" customFormat="false" ht="12.75" hidden="false" customHeight="false" outlineLevel="0" collapsed="false">
      <c r="E703" s="428" t="str">
        <f aca="false">+TEXT(K703,"00")&amp;TEXT(F703,"00")&amp;TEXT(G703,"00")&amp;TEXT(H703,"0")</f>
        <v>1002032</v>
      </c>
      <c r="F703" s="0" t="n">
        <v>2</v>
      </c>
      <c r="G703" s="0" t="n">
        <v>3</v>
      </c>
      <c r="H703" s="0" t="n">
        <v>2</v>
      </c>
      <c r="I703" s="0" t="s">
        <v>379</v>
      </c>
      <c r="J703" s="0" t="s">
        <v>1052</v>
      </c>
      <c r="K703" s="0" t="n">
        <v>10</v>
      </c>
    </row>
    <row r="704" customFormat="false" ht="12.75" hidden="false" customHeight="false" outlineLevel="0" collapsed="false">
      <c r="E704" s="428" t="str">
        <f aca="false">+TEXT(K704,"00")&amp;TEXT(F704,"00")&amp;TEXT(G704,"00")&amp;TEXT(H704,"0")</f>
        <v>1002043</v>
      </c>
      <c r="F704" s="0" t="n">
        <v>2</v>
      </c>
      <c r="G704" s="0" t="n">
        <v>4</v>
      </c>
      <c r="H704" s="0" t="n">
        <v>3</v>
      </c>
      <c r="I704" s="0" t="s">
        <v>379</v>
      </c>
      <c r="J704" s="0" t="s">
        <v>1053</v>
      </c>
      <c r="K704" s="0" t="n">
        <v>10</v>
      </c>
    </row>
    <row r="705" customFormat="false" ht="12.75" hidden="false" customHeight="false" outlineLevel="0" collapsed="false">
      <c r="E705" s="428" t="str">
        <f aca="false">+TEXT(K705,"00")&amp;TEXT(F705,"00")&amp;TEXT(G705,"00")&amp;TEXT(H705,"0")</f>
        <v>1002052</v>
      </c>
      <c r="F705" s="0" t="n">
        <v>2</v>
      </c>
      <c r="G705" s="0" t="n">
        <v>5</v>
      </c>
      <c r="H705" s="0" t="n">
        <v>2</v>
      </c>
      <c r="I705" s="0" t="s">
        <v>379</v>
      </c>
      <c r="J705" s="0" t="s">
        <v>1054</v>
      </c>
      <c r="K705" s="0" t="n">
        <v>10</v>
      </c>
    </row>
    <row r="706" customFormat="false" ht="12.75" hidden="false" customHeight="false" outlineLevel="0" collapsed="false">
      <c r="E706" s="428" t="str">
        <f aca="false">+TEXT(K706,"00")&amp;TEXT(F706,"00")&amp;TEXT(G706,"00")&amp;TEXT(H706,"0")</f>
        <v>1002062</v>
      </c>
      <c r="F706" s="0" t="n">
        <v>2</v>
      </c>
      <c r="G706" s="0" t="n">
        <v>6</v>
      </c>
      <c r="H706" s="0" t="n">
        <v>2</v>
      </c>
      <c r="I706" s="0" t="s">
        <v>379</v>
      </c>
      <c r="J706" s="0" t="s">
        <v>1050</v>
      </c>
      <c r="K706" s="0" t="n">
        <v>10</v>
      </c>
    </row>
    <row r="707" customFormat="false" ht="12.75" hidden="false" customHeight="false" outlineLevel="0" collapsed="false">
      <c r="E707" s="428" t="str">
        <f aca="false">+TEXT(K707,"00")&amp;TEXT(F707,"00")&amp;TEXT(G707,"00")&amp;TEXT(H707,"0")</f>
        <v>1002072</v>
      </c>
      <c r="F707" s="0" t="n">
        <v>2</v>
      </c>
      <c r="G707" s="0" t="n">
        <v>7</v>
      </c>
      <c r="H707" s="0" t="n">
        <v>2</v>
      </c>
      <c r="I707" s="0" t="s">
        <v>379</v>
      </c>
      <c r="J707" s="0" t="s">
        <v>1055</v>
      </c>
      <c r="K707" s="0" t="n">
        <v>10</v>
      </c>
    </row>
    <row r="708" customFormat="false" ht="12.75" hidden="false" customHeight="false" outlineLevel="0" collapsed="false">
      <c r="E708" s="428" t="str">
        <f aca="false">+TEXT(K708,"00")&amp;TEXT(F708,"00")&amp;TEXT(G708,"00")&amp;TEXT(H708,"0")</f>
        <v>1002082</v>
      </c>
      <c r="F708" s="0" t="n">
        <v>2</v>
      </c>
      <c r="G708" s="0" t="n">
        <v>8</v>
      </c>
      <c r="H708" s="0" t="n">
        <v>2</v>
      </c>
      <c r="I708" s="0" t="s">
        <v>379</v>
      </c>
      <c r="J708" s="0" t="s">
        <v>1056</v>
      </c>
      <c r="K708" s="0" t="n">
        <v>10</v>
      </c>
    </row>
    <row r="709" customFormat="false" ht="12.75" hidden="false" customHeight="false" outlineLevel="0" collapsed="false">
      <c r="E709" s="428" t="str">
        <f aca="false">+TEXT(K709,"00")&amp;TEXT(F709,"00")&amp;TEXT(G709,"00")&amp;TEXT(H709,"0")</f>
        <v>1002092</v>
      </c>
      <c r="F709" s="0" t="n">
        <v>2</v>
      </c>
      <c r="G709" s="0" t="n">
        <v>9</v>
      </c>
      <c r="H709" s="0" t="n">
        <v>2</v>
      </c>
      <c r="I709" s="0" t="s">
        <v>379</v>
      </c>
      <c r="J709" s="0" t="s">
        <v>1057</v>
      </c>
      <c r="K709" s="0" t="n">
        <v>10</v>
      </c>
    </row>
    <row r="710" customFormat="false" ht="12.75" hidden="false" customHeight="false" outlineLevel="0" collapsed="false">
      <c r="E710" s="428" t="str">
        <f aca="false">+TEXT(K710,"00")&amp;TEXT(F710,"00")&amp;TEXT(G710,"00")&amp;TEXT(H710,"0")</f>
        <v>1002102</v>
      </c>
      <c r="F710" s="0" t="n">
        <v>2</v>
      </c>
      <c r="G710" s="0" t="n">
        <v>10</v>
      </c>
      <c r="H710" s="0" t="n">
        <v>2</v>
      </c>
      <c r="I710" s="0" t="s">
        <v>379</v>
      </c>
      <c r="J710" s="0" t="s">
        <v>1058</v>
      </c>
      <c r="K710" s="0" t="n">
        <v>10</v>
      </c>
    </row>
    <row r="711" customFormat="false" ht="12.75" hidden="false" customHeight="false" outlineLevel="0" collapsed="false">
      <c r="E711" s="428" t="str">
        <f aca="false">+TEXT(K711,"00")&amp;TEXT(F711,"00")&amp;TEXT(G711,"00")&amp;TEXT(H711,"0")</f>
        <v>1002113</v>
      </c>
      <c r="F711" s="0" t="n">
        <v>2</v>
      </c>
      <c r="G711" s="0" t="n">
        <v>11</v>
      </c>
      <c r="H711" s="0" t="n">
        <v>3</v>
      </c>
      <c r="I711" s="0" t="s">
        <v>379</v>
      </c>
      <c r="J711" s="0" t="s">
        <v>1059</v>
      </c>
      <c r="K711" s="0" t="n">
        <v>10</v>
      </c>
    </row>
    <row r="712" customFormat="false" ht="12.75" hidden="false" customHeight="false" outlineLevel="0" collapsed="false">
      <c r="E712" s="428" t="str">
        <f aca="false">+TEXT(K712,"00")&amp;TEXT(F712,"00")&amp;TEXT(G712,"00")&amp;TEXT(H712,"0")</f>
        <v>1003000</v>
      </c>
      <c r="F712" s="0" t="n">
        <v>3</v>
      </c>
      <c r="G712" s="0" t="n">
        <v>0</v>
      </c>
      <c r="H712" s="0" t="n">
        <v>0</v>
      </c>
      <c r="I712" s="0" t="s">
        <v>375</v>
      </c>
      <c r="J712" s="0" t="s">
        <v>1060</v>
      </c>
      <c r="K712" s="0" t="n">
        <v>10</v>
      </c>
    </row>
    <row r="713" customFormat="false" ht="12.75" hidden="false" customHeight="false" outlineLevel="0" collapsed="false">
      <c r="E713" s="428" t="str">
        <f aca="false">+TEXT(K713,"00")&amp;TEXT(F713,"00")&amp;TEXT(G713,"00")&amp;TEXT(H713,"0")</f>
        <v>1003012</v>
      </c>
      <c r="F713" s="0" t="n">
        <v>3</v>
      </c>
      <c r="G713" s="0" t="n">
        <v>1</v>
      </c>
      <c r="H713" s="0" t="n">
        <v>2</v>
      </c>
      <c r="I713" s="0" t="s">
        <v>379</v>
      </c>
      <c r="J713" s="0" t="s">
        <v>1061</v>
      </c>
      <c r="K713" s="0" t="n">
        <v>10</v>
      </c>
    </row>
    <row r="714" customFormat="false" ht="12.75" hidden="false" customHeight="false" outlineLevel="0" collapsed="false">
      <c r="E714" s="428" t="str">
        <f aca="false">+TEXT(K714,"00")&amp;TEXT(F714,"00")&amp;TEXT(G714,"00")&amp;TEXT(H714,"0")</f>
        <v>1003023</v>
      </c>
      <c r="F714" s="0" t="n">
        <v>3</v>
      </c>
      <c r="G714" s="0" t="n">
        <v>2</v>
      </c>
      <c r="H714" s="0" t="n">
        <v>3</v>
      </c>
      <c r="I714" s="0" t="s">
        <v>379</v>
      </c>
      <c r="J714" s="0" t="s">
        <v>1062</v>
      </c>
      <c r="K714" s="0" t="n">
        <v>10</v>
      </c>
    </row>
    <row r="715" customFormat="false" ht="12.75" hidden="false" customHeight="false" outlineLevel="0" collapsed="false">
      <c r="E715" s="428" t="str">
        <f aca="false">+TEXT(K715,"00")&amp;TEXT(F715,"00")&amp;TEXT(G715,"00")&amp;TEXT(H715,"0")</f>
        <v>1003032</v>
      </c>
      <c r="F715" s="0" t="n">
        <v>3</v>
      </c>
      <c r="G715" s="0" t="n">
        <v>3</v>
      </c>
      <c r="H715" s="0" t="n">
        <v>2</v>
      </c>
      <c r="I715" s="0" t="s">
        <v>379</v>
      </c>
      <c r="J715" s="0" t="s">
        <v>1063</v>
      </c>
      <c r="K715" s="0" t="n">
        <v>10</v>
      </c>
    </row>
    <row r="716" customFormat="false" ht="12.75" hidden="false" customHeight="false" outlineLevel="0" collapsed="false">
      <c r="E716" s="428" t="str">
        <f aca="false">+TEXT(K716,"00")&amp;TEXT(F716,"00")&amp;TEXT(G716,"00")&amp;TEXT(H716,"0")</f>
        <v>1003042</v>
      </c>
      <c r="F716" s="0" t="n">
        <v>3</v>
      </c>
      <c r="G716" s="0" t="n">
        <v>4</v>
      </c>
      <c r="H716" s="0" t="n">
        <v>2</v>
      </c>
      <c r="I716" s="0" t="s">
        <v>379</v>
      </c>
      <c r="J716" s="0" t="s">
        <v>1064</v>
      </c>
      <c r="K716" s="0" t="n">
        <v>10</v>
      </c>
    </row>
    <row r="717" customFormat="false" ht="12.75" hidden="false" customHeight="false" outlineLevel="0" collapsed="false">
      <c r="E717" s="428" t="str">
        <f aca="false">+TEXT(K717,"00")&amp;TEXT(F717,"00")&amp;TEXT(G717,"00")&amp;TEXT(H717,"0")</f>
        <v>1003052</v>
      </c>
      <c r="F717" s="0" t="n">
        <v>3</v>
      </c>
      <c r="G717" s="0" t="n">
        <v>5</v>
      </c>
      <c r="H717" s="0" t="n">
        <v>2</v>
      </c>
      <c r="I717" s="0" t="s">
        <v>379</v>
      </c>
      <c r="J717" s="0" t="s">
        <v>1065</v>
      </c>
      <c r="K717" s="0" t="n">
        <v>10</v>
      </c>
    </row>
    <row r="718" customFormat="false" ht="12.75" hidden="false" customHeight="false" outlineLevel="0" collapsed="false">
      <c r="E718" s="428" t="str">
        <f aca="false">+TEXT(K718,"00")&amp;TEXT(F718,"00")&amp;TEXT(G718,"00")&amp;TEXT(H718,"0")</f>
        <v>1004000</v>
      </c>
      <c r="F718" s="0" t="n">
        <v>4</v>
      </c>
      <c r="G718" s="0" t="n">
        <v>0</v>
      </c>
      <c r="H718" s="0" t="n">
        <v>0</v>
      </c>
      <c r="I718" s="0" t="s">
        <v>375</v>
      </c>
      <c r="J718" s="0" t="s">
        <v>1066</v>
      </c>
      <c r="K718" s="0" t="n">
        <v>10</v>
      </c>
    </row>
    <row r="719" customFormat="false" ht="12.75" hidden="false" customHeight="false" outlineLevel="0" collapsed="false">
      <c r="E719" s="428" t="str">
        <f aca="false">+TEXT(K719,"00")&amp;TEXT(F719,"00")&amp;TEXT(G719,"00")&amp;TEXT(H719,"0")</f>
        <v>1004011</v>
      </c>
      <c r="F719" s="0" t="n">
        <v>4</v>
      </c>
      <c r="G719" s="0" t="n">
        <v>1</v>
      </c>
      <c r="H719" s="0" t="n">
        <v>1</v>
      </c>
      <c r="I719" s="0" t="s">
        <v>379</v>
      </c>
      <c r="J719" s="0" t="s">
        <v>1067</v>
      </c>
      <c r="K719" s="0" t="n">
        <v>10</v>
      </c>
    </row>
    <row r="720" customFormat="false" ht="12.75" hidden="false" customHeight="false" outlineLevel="0" collapsed="false">
      <c r="E720" s="428" t="str">
        <f aca="false">+TEXT(K720,"00")&amp;TEXT(F720,"00")&amp;TEXT(G720,"00")&amp;TEXT(H720,"0")</f>
        <v>1004022</v>
      </c>
      <c r="F720" s="0" t="n">
        <v>4</v>
      </c>
      <c r="G720" s="0" t="n">
        <v>2</v>
      </c>
      <c r="H720" s="0" t="n">
        <v>2</v>
      </c>
      <c r="I720" s="0" t="s">
        <v>379</v>
      </c>
      <c r="J720" s="0" t="s">
        <v>1068</v>
      </c>
      <c r="K720" s="0" t="n">
        <v>10</v>
      </c>
    </row>
    <row r="721" customFormat="false" ht="12.75" hidden="false" customHeight="false" outlineLevel="0" collapsed="false">
      <c r="E721" s="428" t="str">
        <f aca="false">+TEXT(K721,"00")&amp;TEXT(F721,"00")&amp;TEXT(G721,"00")&amp;TEXT(H721,"0")</f>
        <v>1004032</v>
      </c>
      <c r="F721" s="0" t="n">
        <v>4</v>
      </c>
      <c r="G721" s="0" t="n">
        <v>3</v>
      </c>
      <c r="H721" s="0" t="n">
        <v>2</v>
      </c>
      <c r="I721" s="0" t="s">
        <v>379</v>
      </c>
      <c r="J721" s="0" t="s">
        <v>1069</v>
      </c>
      <c r="K721" s="0" t="n">
        <v>10</v>
      </c>
    </row>
    <row r="722" customFormat="false" ht="12.75" hidden="false" customHeight="false" outlineLevel="0" collapsed="false">
      <c r="E722" s="428" t="str">
        <f aca="false">+TEXT(K722,"00")&amp;TEXT(F722,"00")&amp;TEXT(G722,"00")&amp;TEXT(H722,"0")</f>
        <v>1004042</v>
      </c>
      <c r="F722" s="0" t="n">
        <v>4</v>
      </c>
      <c r="G722" s="0" t="n">
        <v>4</v>
      </c>
      <c r="H722" s="0" t="n">
        <v>2</v>
      </c>
      <c r="I722" s="0" t="s">
        <v>379</v>
      </c>
      <c r="J722" s="0" t="s">
        <v>1070</v>
      </c>
      <c r="K722" s="0" t="n">
        <v>10</v>
      </c>
    </row>
    <row r="723" customFormat="false" ht="12.75" hidden="false" customHeight="false" outlineLevel="0" collapsed="false">
      <c r="E723" s="428" t="str">
        <f aca="false">+TEXT(K723,"00")&amp;TEXT(F723,"00")&amp;TEXT(G723,"00")&amp;TEXT(H723,"0")</f>
        <v>1004052</v>
      </c>
      <c r="F723" s="0" t="n">
        <v>4</v>
      </c>
      <c r="G723" s="0" t="n">
        <v>5</v>
      </c>
      <c r="H723" s="0" t="n">
        <v>2</v>
      </c>
      <c r="I723" s="0" t="s">
        <v>379</v>
      </c>
      <c r="J723" s="0" t="s">
        <v>1067</v>
      </c>
      <c r="K723" s="0" t="n">
        <v>10</v>
      </c>
    </row>
    <row r="724" customFormat="false" ht="12.75" hidden="false" customHeight="false" outlineLevel="0" collapsed="false">
      <c r="E724" s="428" t="str">
        <f aca="false">+TEXT(K724,"00")&amp;TEXT(F724,"00")&amp;TEXT(G724,"00")&amp;TEXT(H724,"0")</f>
        <v>1004062</v>
      </c>
      <c r="F724" s="0" t="n">
        <v>4</v>
      </c>
      <c r="G724" s="0" t="n">
        <v>6</v>
      </c>
      <c r="H724" s="0" t="n">
        <v>2</v>
      </c>
      <c r="I724" s="0" t="s">
        <v>379</v>
      </c>
      <c r="J724" s="0" t="s">
        <v>1071</v>
      </c>
      <c r="K724" s="0" t="n">
        <v>10</v>
      </c>
    </row>
    <row r="725" customFormat="false" ht="12.75" hidden="false" customHeight="false" outlineLevel="0" collapsed="false">
      <c r="E725" s="428" t="str">
        <f aca="false">+TEXT(K725,"00")&amp;TEXT(F725,"00")&amp;TEXT(G725,"00")&amp;TEXT(H725,"0")</f>
        <v>1004072</v>
      </c>
      <c r="F725" s="0" t="n">
        <v>4</v>
      </c>
      <c r="G725" s="0" t="n">
        <v>7</v>
      </c>
      <c r="H725" s="0" t="n">
        <v>2</v>
      </c>
      <c r="I725" s="0" t="s">
        <v>379</v>
      </c>
      <c r="J725" s="0" t="s">
        <v>1072</v>
      </c>
      <c r="K725" s="0" t="n">
        <v>10</v>
      </c>
    </row>
    <row r="726" customFormat="false" ht="12.75" hidden="false" customHeight="false" outlineLevel="0" collapsed="false">
      <c r="E726" s="428" t="str">
        <f aca="false">+TEXT(K726,"00")&amp;TEXT(F726,"00")&amp;TEXT(G726,"00")&amp;TEXT(H726,"0")</f>
        <v>1004082</v>
      </c>
      <c r="F726" s="0" t="n">
        <v>4</v>
      </c>
      <c r="G726" s="0" t="n">
        <v>8</v>
      </c>
      <c r="H726" s="0" t="n">
        <v>2</v>
      </c>
      <c r="I726" s="0" t="s">
        <v>379</v>
      </c>
      <c r="J726" s="0" t="s">
        <v>1073</v>
      </c>
      <c r="K726" s="0" t="n">
        <v>10</v>
      </c>
    </row>
    <row r="727" customFormat="false" ht="12.75" hidden="false" customHeight="false" outlineLevel="0" collapsed="false">
      <c r="E727" s="428" t="str">
        <f aca="false">+TEXT(K727,"00")&amp;TEXT(F727,"00")&amp;TEXT(G727,"00")&amp;TEXT(H727,"0")</f>
        <v>1005000</v>
      </c>
      <c r="F727" s="0" t="n">
        <v>5</v>
      </c>
      <c r="G727" s="0" t="n">
        <v>0</v>
      </c>
      <c r="H727" s="0" t="n">
        <v>0</v>
      </c>
      <c r="I727" s="0" t="s">
        <v>375</v>
      </c>
      <c r="J727" s="0" t="s">
        <v>1074</v>
      </c>
      <c r="K727" s="0" t="n">
        <v>10</v>
      </c>
    </row>
    <row r="728" customFormat="false" ht="12.75" hidden="false" customHeight="false" outlineLevel="0" collapsed="false">
      <c r="E728" s="428" t="str">
        <f aca="false">+TEXT(K728,"00")&amp;TEXT(F728,"00")&amp;TEXT(G728,"00")&amp;TEXT(H728,"0")</f>
        <v>1005011</v>
      </c>
      <c r="F728" s="0" t="n">
        <v>5</v>
      </c>
      <c r="G728" s="0" t="n">
        <v>1</v>
      </c>
      <c r="H728" s="0" t="n">
        <v>1</v>
      </c>
      <c r="I728" s="0" t="s">
        <v>379</v>
      </c>
      <c r="J728" s="0" t="s">
        <v>1075</v>
      </c>
      <c r="K728" s="0" t="n">
        <v>10</v>
      </c>
    </row>
    <row r="729" customFormat="false" ht="12.75" hidden="false" customHeight="false" outlineLevel="0" collapsed="false">
      <c r="E729" s="428" t="str">
        <f aca="false">+TEXT(K729,"00")&amp;TEXT(F729,"00")&amp;TEXT(G729,"00")&amp;TEXT(H729,"0")</f>
        <v>1005022</v>
      </c>
      <c r="F729" s="0" t="n">
        <v>5</v>
      </c>
      <c r="G729" s="0" t="n">
        <v>2</v>
      </c>
      <c r="H729" s="0" t="n">
        <v>2</v>
      </c>
      <c r="I729" s="0" t="s">
        <v>379</v>
      </c>
      <c r="J729" s="0" t="s">
        <v>1076</v>
      </c>
      <c r="K729" s="0" t="n">
        <v>10</v>
      </c>
    </row>
    <row r="730" customFormat="false" ht="12.75" hidden="false" customHeight="false" outlineLevel="0" collapsed="false">
      <c r="E730" s="428" t="str">
        <f aca="false">+TEXT(K730,"00")&amp;TEXT(F730,"00")&amp;TEXT(G730,"00")&amp;TEXT(H730,"0")</f>
        <v>1005032</v>
      </c>
      <c r="F730" s="0" t="n">
        <v>5</v>
      </c>
      <c r="G730" s="0" t="n">
        <v>3</v>
      </c>
      <c r="H730" s="0" t="n">
        <v>2</v>
      </c>
      <c r="I730" s="0" t="s">
        <v>379</v>
      </c>
      <c r="J730" s="0" t="s">
        <v>1077</v>
      </c>
      <c r="K730" s="0" t="n">
        <v>10</v>
      </c>
    </row>
    <row r="731" customFormat="false" ht="12.75" hidden="false" customHeight="false" outlineLevel="0" collapsed="false">
      <c r="E731" s="428" t="str">
        <f aca="false">+TEXT(K731,"00")&amp;TEXT(F731,"00")&amp;TEXT(G731,"00")&amp;TEXT(H731,"0")</f>
        <v>1005042</v>
      </c>
      <c r="F731" s="0" t="n">
        <v>5</v>
      </c>
      <c r="G731" s="0" t="n">
        <v>4</v>
      </c>
      <c r="H731" s="0" t="n">
        <v>2</v>
      </c>
      <c r="I731" s="0" t="s">
        <v>379</v>
      </c>
      <c r="J731" s="0" t="s">
        <v>1078</v>
      </c>
      <c r="K731" s="0" t="n">
        <v>10</v>
      </c>
    </row>
    <row r="732" customFormat="false" ht="12.75" hidden="false" customHeight="false" outlineLevel="0" collapsed="false">
      <c r="E732" s="428" t="str">
        <f aca="false">+TEXT(K732,"00")&amp;TEXT(F732,"00")&amp;TEXT(G732,"00")&amp;TEXT(H732,"0")</f>
        <v>1005052</v>
      </c>
      <c r="F732" s="0" t="n">
        <v>5</v>
      </c>
      <c r="G732" s="0" t="n">
        <v>5</v>
      </c>
      <c r="H732" s="0" t="n">
        <v>2</v>
      </c>
      <c r="I732" s="0" t="s">
        <v>379</v>
      </c>
      <c r="J732" s="0" t="s">
        <v>1079</v>
      </c>
      <c r="K732" s="0" t="n">
        <v>10</v>
      </c>
    </row>
    <row r="733" customFormat="false" ht="12.75" hidden="false" customHeight="false" outlineLevel="0" collapsed="false">
      <c r="E733" s="428" t="str">
        <f aca="false">+TEXT(K733,"00")&amp;TEXT(F733,"00")&amp;TEXT(G733,"00")&amp;TEXT(H733,"0")</f>
        <v>1005062</v>
      </c>
      <c r="F733" s="0" t="n">
        <v>5</v>
      </c>
      <c r="G733" s="0" t="n">
        <v>6</v>
      </c>
      <c r="H733" s="0" t="n">
        <v>2</v>
      </c>
      <c r="I733" s="0" t="s">
        <v>379</v>
      </c>
      <c r="J733" s="0" t="s">
        <v>1080</v>
      </c>
      <c r="K733" s="0" t="n">
        <v>10</v>
      </c>
    </row>
    <row r="734" customFormat="false" ht="12.75" hidden="false" customHeight="false" outlineLevel="0" collapsed="false">
      <c r="E734" s="428" t="str">
        <f aca="false">+TEXT(K734,"00")&amp;TEXT(F734,"00")&amp;TEXT(G734,"00")&amp;TEXT(H734,"0")</f>
        <v>1005072</v>
      </c>
      <c r="F734" s="0" t="n">
        <v>5</v>
      </c>
      <c r="G734" s="0" t="n">
        <v>7</v>
      </c>
      <c r="H734" s="0" t="n">
        <v>2</v>
      </c>
      <c r="I734" s="0" t="s">
        <v>379</v>
      </c>
      <c r="J734" s="0" t="s">
        <v>1075</v>
      </c>
      <c r="K734" s="0" t="n">
        <v>10</v>
      </c>
    </row>
    <row r="735" customFormat="false" ht="12.75" hidden="false" customHeight="false" outlineLevel="0" collapsed="false">
      <c r="E735" s="428" t="str">
        <f aca="false">+TEXT(K735,"00")&amp;TEXT(F735,"00")&amp;TEXT(G735,"00")&amp;TEXT(H735,"0")</f>
        <v>1005082</v>
      </c>
      <c r="F735" s="0" t="n">
        <v>5</v>
      </c>
      <c r="G735" s="0" t="n">
        <v>8</v>
      </c>
      <c r="H735" s="0" t="n">
        <v>2</v>
      </c>
      <c r="I735" s="0" t="s">
        <v>379</v>
      </c>
      <c r="J735" s="0" t="s">
        <v>1081</v>
      </c>
      <c r="K735" s="0" t="n">
        <v>10</v>
      </c>
    </row>
    <row r="736" customFormat="false" ht="12.75" hidden="false" customHeight="false" outlineLevel="0" collapsed="false">
      <c r="E736" s="428" t="str">
        <f aca="false">+TEXT(K736,"00")&amp;TEXT(F736,"00")&amp;TEXT(G736,"00")&amp;TEXT(H736,"0")</f>
        <v>1005092</v>
      </c>
      <c r="F736" s="0" t="n">
        <v>5</v>
      </c>
      <c r="G736" s="0" t="n">
        <v>9</v>
      </c>
      <c r="H736" s="0" t="n">
        <v>2</v>
      </c>
      <c r="I736" s="0" t="s">
        <v>379</v>
      </c>
      <c r="J736" s="0" t="s">
        <v>1082</v>
      </c>
      <c r="K736" s="0" t="n">
        <v>10</v>
      </c>
    </row>
    <row r="737" customFormat="false" ht="12.75" hidden="false" customHeight="false" outlineLevel="0" collapsed="false">
      <c r="E737" s="428" t="str">
        <f aca="false">+TEXT(K737,"00")&amp;TEXT(F737,"00")&amp;TEXT(G737,"00")&amp;TEXT(H737,"0")</f>
        <v>1005102</v>
      </c>
      <c r="F737" s="0" t="n">
        <v>5</v>
      </c>
      <c r="G737" s="0" t="n">
        <v>10</v>
      </c>
      <c r="H737" s="0" t="n">
        <v>2</v>
      </c>
      <c r="I737" s="0" t="s">
        <v>379</v>
      </c>
      <c r="J737" s="0" t="s">
        <v>1083</v>
      </c>
      <c r="K737" s="0" t="n">
        <v>10</v>
      </c>
    </row>
    <row r="738" customFormat="false" ht="12.75" hidden="false" customHeight="false" outlineLevel="0" collapsed="false">
      <c r="E738" s="428" t="str">
        <f aca="false">+TEXT(K738,"00")&amp;TEXT(F738,"00")&amp;TEXT(G738,"00")&amp;TEXT(H738,"0")</f>
        <v>1006000</v>
      </c>
      <c r="F738" s="0" t="n">
        <v>6</v>
      </c>
      <c r="G738" s="0" t="n">
        <v>0</v>
      </c>
      <c r="H738" s="0" t="n">
        <v>0</v>
      </c>
      <c r="I738" s="0" t="s">
        <v>375</v>
      </c>
      <c r="J738" s="0" t="s">
        <v>1084</v>
      </c>
      <c r="K738" s="0" t="n">
        <v>10</v>
      </c>
    </row>
    <row r="739" customFormat="false" ht="12.75" hidden="false" customHeight="false" outlineLevel="0" collapsed="false">
      <c r="E739" s="428" t="str">
        <f aca="false">+TEXT(K739,"00")&amp;TEXT(F739,"00")&amp;TEXT(G739,"00")&amp;TEXT(H739,"0")</f>
        <v>1006022</v>
      </c>
      <c r="F739" s="0" t="n">
        <v>6</v>
      </c>
      <c r="G739" s="0" t="n">
        <v>2</v>
      </c>
      <c r="H739" s="0" t="n">
        <v>2</v>
      </c>
      <c r="I739" s="0" t="s">
        <v>379</v>
      </c>
      <c r="J739" s="0" t="s">
        <v>1085</v>
      </c>
      <c r="K739" s="0" t="n">
        <v>10</v>
      </c>
    </row>
    <row r="740" customFormat="false" ht="12.75" hidden="false" customHeight="false" outlineLevel="0" collapsed="false">
      <c r="E740" s="428" t="str">
        <f aca="false">+TEXT(K740,"00")&amp;TEXT(F740,"00")&amp;TEXT(G740,"00")&amp;TEXT(H740,"0")</f>
        <v>1006032</v>
      </c>
      <c r="F740" s="0" t="n">
        <v>6</v>
      </c>
      <c r="G740" s="0" t="n">
        <v>3</v>
      </c>
      <c r="H740" s="0" t="n">
        <v>2</v>
      </c>
      <c r="I740" s="0" t="s">
        <v>379</v>
      </c>
      <c r="J740" s="0" t="s">
        <v>1086</v>
      </c>
      <c r="K740" s="0" t="n">
        <v>10</v>
      </c>
    </row>
    <row r="741" customFormat="false" ht="12.75" hidden="false" customHeight="false" outlineLevel="0" collapsed="false">
      <c r="E741" s="428" t="str">
        <f aca="false">+TEXT(K741,"00")&amp;TEXT(F741,"00")&amp;TEXT(G741,"00")&amp;TEXT(H741,"0")</f>
        <v>1006073</v>
      </c>
      <c r="F741" s="0" t="n">
        <v>6</v>
      </c>
      <c r="G741" s="0" t="n">
        <v>7</v>
      </c>
      <c r="H741" s="0" t="n">
        <v>3</v>
      </c>
      <c r="I741" s="0" t="s">
        <v>379</v>
      </c>
      <c r="J741" s="0" t="s">
        <v>1087</v>
      </c>
      <c r="K741" s="0" t="n">
        <v>10</v>
      </c>
    </row>
    <row r="742" customFormat="false" ht="12.75" hidden="false" customHeight="false" outlineLevel="0" collapsed="false">
      <c r="E742" s="428" t="str">
        <f aca="false">+TEXT(K742,"00")&amp;TEXT(F742,"00")&amp;TEXT(G742,"00")&amp;TEXT(H742,"0")</f>
        <v>1006082</v>
      </c>
      <c r="F742" s="0" t="n">
        <v>6</v>
      </c>
      <c r="G742" s="0" t="n">
        <v>8</v>
      </c>
      <c r="H742" s="0" t="n">
        <v>2</v>
      </c>
      <c r="I742" s="0" t="s">
        <v>379</v>
      </c>
      <c r="J742" s="0" t="s">
        <v>1088</v>
      </c>
      <c r="K742" s="0" t="n">
        <v>10</v>
      </c>
    </row>
    <row r="743" customFormat="false" ht="12.75" hidden="false" customHeight="false" outlineLevel="0" collapsed="false">
      <c r="E743" s="428" t="str">
        <f aca="false">+TEXT(K743,"00")&amp;TEXT(F743,"00")&amp;TEXT(G743,"00")&amp;TEXT(H743,"0")</f>
        <v>1006103</v>
      </c>
      <c r="F743" s="0" t="n">
        <v>6</v>
      </c>
      <c r="G743" s="0" t="n">
        <v>10</v>
      </c>
      <c r="H743" s="0" t="n">
        <v>3</v>
      </c>
      <c r="I743" s="0" t="s">
        <v>379</v>
      </c>
      <c r="J743" s="0" t="s">
        <v>1089</v>
      </c>
      <c r="K743" s="0" t="n">
        <v>10</v>
      </c>
    </row>
    <row r="744" customFormat="false" ht="12.75" hidden="false" customHeight="false" outlineLevel="0" collapsed="false">
      <c r="E744" s="428" t="str">
        <f aca="false">+TEXT(K744,"00")&amp;TEXT(F744,"00")&amp;TEXT(G744,"00")&amp;TEXT(H744,"0")</f>
        <v>1006113</v>
      </c>
      <c r="F744" s="0" t="n">
        <v>6</v>
      </c>
      <c r="G744" s="0" t="n">
        <v>11</v>
      </c>
      <c r="H744" s="0" t="n">
        <v>3</v>
      </c>
      <c r="I744" s="0" t="s">
        <v>379</v>
      </c>
      <c r="J744" s="0" t="s">
        <v>1090</v>
      </c>
      <c r="K744" s="0" t="n">
        <v>10</v>
      </c>
    </row>
    <row r="745" customFormat="false" ht="12.75" hidden="false" customHeight="false" outlineLevel="0" collapsed="false">
      <c r="E745" s="428" t="str">
        <f aca="false">+TEXT(K745,"00")&amp;TEXT(F745,"00")&amp;TEXT(G745,"00")&amp;TEXT(H745,"0")</f>
        <v>1007000</v>
      </c>
      <c r="F745" s="0" t="n">
        <v>7</v>
      </c>
      <c r="G745" s="0" t="n">
        <v>0</v>
      </c>
      <c r="H745" s="0" t="n">
        <v>0</v>
      </c>
      <c r="I745" s="0" t="s">
        <v>375</v>
      </c>
      <c r="J745" s="0" t="s">
        <v>1091</v>
      </c>
      <c r="K745" s="0" t="n">
        <v>10</v>
      </c>
    </row>
    <row r="746" customFormat="false" ht="12.75" hidden="false" customHeight="false" outlineLevel="0" collapsed="false">
      <c r="E746" s="428" t="str">
        <f aca="false">+TEXT(K746,"00")&amp;TEXT(F746,"00")&amp;TEXT(G746,"00")&amp;TEXT(H746,"0")</f>
        <v>1007012</v>
      </c>
      <c r="F746" s="0" t="n">
        <v>7</v>
      </c>
      <c r="G746" s="0" t="n">
        <v>1</v>
      </c>
      <c r="H746" s="0" t="n">
        <v>2</v>
      </c>
      <c r="I746" s="0" t="s">
        <v>379</v>
      </c>
      <c r="J746" s="0" t="s">
        <v>1092</v>
      </c>
      <c r="K746" s="0" t="n">
        <v>10</v>
      </c>
    </row>
    <row r="747" customFormat="false" ht="12.75" hidden="false" customHeight="false" outlineLevel="0" collapsed="false">
      <c r="E747" s="428" t="str">
        <f aca="false">+TEXT(K747,"00")&amp;TEXT(F747,"00")&amp;TEXT(G747,"00")&amp;TEXT(H747,"0")</f>
        <v>1007023</v>
      </c>
      <c r="F747" s="0" t="n">
        <v>7</v>
      </c>
      <c r="G747" s="0" t="n">
        <v>2</v>
      </c>
      <c r="H747" s="0" t="n">
        <v>3</v>
      </c>
      <c r="I747" s="0" t="s">
        <v>379</v>
      </c>
      <c r="J747" s="0" t="s">
        <v>1093</v>
      </c>
      <c r="K747" s="0" t="n">
        <v>10</v>
      </c>
    </row>
    <row r="748" customFormat="false" ht="12.75" hidden="false" customHeight="false" outlineLevel="0" collapsed="false">
      <c r="E748" s="428" t="str">
        <f aca="false">+TEXT(K748,"00")&amp;TEXT(F748,"00")&amp;TEXT(G748,"00")&amp;TEXT(H748,"0")</f>
        <v>1007032</v>
      </c>
      <c r="F748" s="0" t="n">
        <v>7</v>
      </c>
      <c r="G748" s="0" t="n">
        <v>3</v>
      </c>
      <c r="H748" s="0" t="n">
        <v>2</v>
      </c>
      <c r="I748" s="0" t="s">
        <v>379</v>
      </c>
      <c r="J748" s="0" t="s">
        <v>1094</v>
      </c>
      <c r="K748" s="0" t="n">
        <v>10</v>
      </c>
    </row>
    <row r="749" customFormat="false" ht="12.75" hidden="false" customHeight="false" outlineLevel="0" collapsed="false">
      <c r="E749" s="428" t="str">
        <f aca="false">+TEXT(K749,"00")&amp;TEXT(F749,"00")&amp;TEXT(G749,"00")&amp;TEXT(H749,"0")</f>
        <v>1007043</v>
      </c>
      <c r="F749" s="0" t="n">
        <v>7</v>
      </c>
      <c r="G749" s="0" t="n">
        <v>4</v>
      </c>
      <c r="H749" s="0" t="n">
        <v>3</v>
      </c>
      <c r="I749" s="0" t="s">
        <v>379</v>
      </c>
      <c r="J749" s="0" t="s">
        <v>1095</v>
      </c>
      <c r="K749" s="0" t="n">
        <v>10</v>
      </c>
    </row>
    <row r="750" customFormat="false" ht="12.75" hidden="false" customHeight="false" outlineLevel="0" collapsed="false">
      <c r="E750" s="428" t="str">
        <f aca="false">+TEXT(K750,"00")&amp;TEXT(F750,"00")&amp;TEXT(G750,"00")&amp;TEXT(H750,"0")</f>
        <v>1007052</v>
      </c>
      <c r="F750" s="0" t="n">
        <v>7</v>
      </c>
      <c r="G750" s="0" t="n">
        <v>5</v>
      </c>
      <c r="H750" s="0" t="n">
        <v>2</v>
      </c>
      <c r="I750" s="0" t="s">
        <v>379</v>
      </c>
      <c r="J750" s="0" t="s">
        <v>1096</v>
      </c>
      <c r="K750" s="0" t="n">
        <v>10</v>
      </c>
    </row>
    <row r="751" customFormat="false" ht="12.75" hidden="false" customHeight="false" outlineLevel="0" collapsed="false">
      <c r="E751" s="428" t="str">
        <f aca="false">+TEXT(K751,"00")&amp;TEXT(F751,"00")&amp;TEXT(G751,"00")&amp;TEXT(H751,"0")</f>
        <v>1007062</v>
      </c>
      <c r="F751" s="0" t="n">
        <v>7</v>
      </c>
      <c r="G751" s="0" t="n">
        <v>6</v>
      </c>
      <c r="H751" s="0" t="n">
        <v>2</v>
      </c>
      <c r="I751" s="0" t="s">
        <v>379</v>
      </c>
      <c r="J751" s="0" t="s">
        <v>1097</v>
      </c>
      <c r="K751" s="0" t="n">
        <v>10</v>
      </c>
    </row>
    <row r="752" customFormat="false" ht="12.75" hidden="false" customHeight="false" outlineLevel="0" collapsed="false">
      <c r="E752" s="428" t="str">
        <f aca="false">+TEXT(K752,"00")&amp;TEXT(F752,"00")&amp;TEXT(G752,"00")&amp;TEXT(H752,"0")</f>
        <v>1007072</v>
      </c>
      <c r="F752" s="0" t="n">
        <v>7</v>
      </c>
      <c r="G752" s="0" t="n">
        <v>7</v>
      </c>
      <c r="H752" s="0" t="n">
        <v>2</v>
      </c>
      <c r="I752" s="0" t="s">
        <v>379</v>
      </c>
      <c r="J752" s="0" t="s">
        <v>1098</v>
      </c>
      <c r="K752" s="0" t="n">
        <v>10</v>
      </c>
    </row>
    <row r="753" customFormat="false" ht="12.75" hidden="false" customHeight="false" outlineLevel="0" collapsed="false">
      <c r="E753" s="428" t="str">
        <f aca="false">+TEXT(K753,"00")&amp;TEXT(F753,"00")&amp;TEXT(G753,"00")&amp;TEXT(H753,"0")</f>
        <v>1007082</v>
      </c>
      <c r="F753" s="0" t="n">
        <v>7</v>
      </c>
      <c r="G753" s="0" t="n">
        <v>8</v>
      </c>
      <c r="H753" s="0" t="n">
        <v>2</v>
      </c>
      <c r="I753" s="0" t="s">
        <v>379</v>
      </c>
      <c r="J753" s="0" t="s">
        <v>1099</v>
      </c>
      <c r="K753" s="0" t="n">
        <v>10</v>
      </c>
    </row>
    <row r="754" customFormat="false" ht="12.75" hidden="false" customHeight="false" outlineLevel="0" collapsed="false">
      <c r="E754" s="428" t="str">
        <f aca="false">+TEXT(K754,"00")&amp;TEXT(F754,"00")&amp;TEXT(G754,"00")&amp;TEXT(H754,"0")</f>
        <v>1008000</v>
      </c>
      <c r="F754" s="0" t="n">
        <v>8</v>
      </c>
      <c r="G754" s="0" t="n">
        <v>0</v>
      </c>
      <c r="H754" s="0" t="n">
        <v>0</v>
      </c>
      <c r="I754" s="0" t="s">
        <v>375</v>
      </c>
      <c r="J754" s="0" t="s">
        <v>1100</v>
      </c>
      <c r="K754" s="0" t="n">
        <v>10</v>
      </c>
    </row>
    <row r="755" customFormat="false" ht="12.75" hidden="false" customHeight="false" outlineLevel="0" collapsed="false">
      <c r="E755" s="428" t="str">
        <f aca="false">+TEXT(K755,"00")&amp;TEXT(F755,"00")&amp;TEXT(G755,"00")&amp;TEXT(H755,"0")</f>
        <v>1008011</v>
      </c>
      <c r="F755" s="0" t="n">
        <v>8</v>
      </c>
      <c r="G755" s="0" t="n">
        <v>1</v>
      </c>
      <c r="H755" s="0" t="n">
        <v>1</v>
      </c>
      <c r="I755" s="0" t="s">
        <v>379</v>
      </c>
      <c r="J755" s="0" t="s">
        <v>1101</v>
      </c>
      <c r="K755" s="0" t="n">
        <v>10</v>
      </c>
    </row>
    <row r="756" customFormat="false" ht="12.75" hidden="false" customHeight="false" outlineLevel="0" collapsed="false">
      <c r="E756" s="428" t="str">
        <f aca="false">+TEXT(K756,"00")&amp;TEXT(F756,"00")&amp;TEXT(G756,"00")&amp;TEXT(H756,"0")</f>
        <v>1008021</v>
      </c>
      <c r="F756" s="0" t="n">
        <v>8</v>
      </c>
      <c r="G756" s="0" t="n">
        <v>2</v>
      </c>
      <c r="H756" s="0" t="n">
        <v>1</v>
      </c>
      <c r="I756" s="0" t="s">
        <v>379</v>
      </c>
      <c r="J756" s="0" t="s">
        <v>1102</v>
      </c>
      <c r="K756" s="0" t="n">
        <v>10</v>
      </c>
    </row>
    <row r="757" customFormat="false" ht="12.75" hidden="false" customHeight="false" outlineLevel="0" collapsed="false">
      <c r="E757" s="428" t="str">
        <f aca="false">+TEXT(K757,"00")&amp;TEXT(F757,"00")&amp;TEXT(G757,"00")&amp;TEXT(H757,"0")</f>
        <v>1008032</v>
      </c>
      <c r="F757" s="0" t="n">
        <v>8</v>
      </c>
      <c r="G757" s="0" t="n">
        <v>3</v>
      </c>
      <c r="H757" s="0" t="n">
        <v>2</v>
      </c>
      <c r="I757" s="0" t="s">
        <v>379</v>
      </c>
      <c r="J757" s="0" t="s">
        <v>1103</v>
      </c>
      <c r="K757" s="0" t="n">
        <v>10</v>
      </c>
    </row>
    <row r="758" customFormat="false" ht="12.75" hidden="false" customHeight="false" outlineLevel="0" collapsed="false">
      <c r="E758" s="428" t="str">
        <f aca="false">+TEXT(K758,"00")&amp;TEXT(F758,"00")&amp;TEXT(G758,"00")&amp;TEXT(H758,"0")</f>
        <v>1008042</v>
      </c>
      <c r="F758" s="0" t="n">
        <v>8</v>
      </c>
      <c r="G758" s="0" t="n">
        <v>4</v>
      </c>
      <c r="H758" s="0" t="n">
        <v>2</v>
      </c>
      <c r="I758" s="0" t="s">
        <v>379</v>
      </c>
      <c r="J758" s="0" t="s">
        <v>1104</v>
      </c>
      <c r="K758" s="0" t="n">
        <v>10</v>
      </c>
    </row>
    <row r="759" customFormat="false" ht="12.75" hidden="false" customHeight="false" outlineLevel="0" collapsed="false">
      <c r="E759" s="428" t="str">
        <f aca="false">+TEXT(K759,"00")&amp;TEXT(F759,"00")&amp;TEXT(G759,"00")&amp;TEXT(H759,"0")</f>
        <v>1008052</v>
      </c>
      <c r="F759" s="0" t="n">
        <v>8</v>
      </c>
      <c r="G759" s="0" t="n">
        <v>5</v>
      </c>
      <c r="H759" s="0" t="n">
        <v>2</v>
      </c>
      <c r="I759" s="0" t="s">
        <v>379</v>
      </c>
      <c r="J759" s="0" t="s">
        <v>1105</v>
      </c>
      <c r="K759" s="0" t="n">
        <v>10</v>
      </c>
    </row>
    <row r="760" customFormat="false" ht="12.75" hidden="false" customHeight="false" outlineLevel="0" collapsed="false">
      <c r="E760" s="428" t="str">
        <f aca="false">+TEXT(K760,"00")&amp;TEXT(F760,"00")&amp;TEXT(G760,"00")&amp;TEXT(H760,"0")</f>
        <v>1008062</v>
      </c>
      <c r="F760" s="0" t="n">
        <v>8</v>
      </c>
      <c r="G760" s="0" t="n">
        <v>6</v>
      </c>
      <c r="H760" s="0" t="n">
        <v>2</v>
      </c>
      <c r="I760" s="0" t="s">
        <v>379</v>
      </c>
      <c r="J760" s="0" t="s">
        <v>1106</v>
      </c>
      <c r="K760" s="0" t="n">
        <v>10</v>
      </c>
    </row>
    <row r="761" customFormat="false" ht="12.75" hidden="false" customHeight="false" outlineLevel="0" collapsed="false">
      <c r="E761" s="428" t="str">
        <f aca="false">+TEXT(K761,"00")&amp;TEXT(F761,"00")&amp;TEXT(G761,"00")&amp;TEXT(H761,"0")</f>
        <v>1008072</v>
      </c>
      <c r="F761" s="0" t="n">
        <v>8</v>
      </c>
      <c r="G761" s="0" t="n">
        <v>7</v>
      </c>
      <c r="H761" s="0" t="n">
        <v>2</v>
      </c>
      <c r="I761" s="0" t="s">
        <v>379</v>
      </c>
      <c r="J761" s="0" t="s">
        <v>1102</v>
      </c>
      <c r="K761" s="0" t="n">
        <v>10</v>
      </c>
    </row>
    <row r="762" customFormat="false" ht="12.75" hidden="false" customHeight="false" outlineLevel="0" collapsed="false">
      <c r="E762" s="428" t="str">
        <f aca="false">+TEXT(K762,"00")&amp;TEXT(F762,"00")&amp;TEXT(G762,"00")&amp;TEXT(H762,"0")</f>
        <v>1009000</v>
      </c>
      <c r="F762" s="0" t="n">
        <v>9</v>
      </c>
      <c r="G762" s="0" t="n">
        <v>0</v>
      </c>
      <c r="H762" s="0" t="n">
        <v>0</v>
      </c>
      <c r="I762" s="0" t="s">
        <v>375</v>
      </c>
      <c r="J762" s="0" t="s">
        <v>1107</v>
      </c>
      <c r="K762" s="0" t="n">
        <v>10</v>
      </c>
    </row>
    <row r="763" customFormat="false" ht="12.75" hidden="false" customHeight="false" outlineLevel="0" collapsed="false">
      <c r="E763" s="428" t="str">
        <f aca="false">+TEXT(K763,"00")&amp;TEXT(F763,"00")&amp;TEXT(G763,"00")&amp;TEXT(H763,"0")</f>
        <v>1009013</v>
      </c>
      <c r="F763" s="0" t="n">
        <v>9</v>
      </c>
      <c r="G763" s="0" t="n">
        <v>1</v>
      </c>
      <c r="H763" s="0" t="n">
        <v>3</v>
      </c>
      <c r="I763" s="0" t="s">
        <v>379</v>
      </c>
      <c r="J763" s="0" t="s">
        <v>1108</v>
      </c>
      <c r="K763" s="0" t="n">
        <v>10</v>
      </c>
    </row>
    <row r="764" customFormat="false" ht="12.75" hidden="false" customHeight="false" outlineLevel="0" collapsed="false">
      <c r="E764" s="428" t="str">
        <f aca="false">+TEXT(K764,"00")&amp;TEXT(F764,"00")&amp;TEXT(G764,"00")&amp;TEXT(H764,"0")</f>
        <v>1009022</v>
      </c>
      <c r="F764" s="0" t="n">
        <v>9</v>
      </c>
      <c r="G764" s="0" t="n">
        <v>2</v>
      </c>
      <c r="H764" s="0" t="n">
        <v>2</v>
      </c>
      <c r="I764" s="0" t="s">
        <v>379</v>
      </c>
      <c r="J764" s="0" t="s">
        <v>1109</v>
      </c>
      <c r="K764" s="0" t="n">
        <v>10</v>
      </c>
    </row>
    <row r="765" customFormat="false" ht="12.75" hidden="false" customHeight="false" outlineLevel="0" collapsed="false">
      <c r="E765" s="428" t="str">
        <f aca="false">+TEXT(K765,"00")&amp;TEXT(F765,"00")&amp;TEXT(G765,"00")&amp;TEXT(H765,"0")</f>
        <v>1009032</v>
      </c>
      <c r="F765" s="0" t="n">
        <v>9</v>
      </c>
      <c r="G765" s="0" t="n">
        <v>3</v>
      </c>
      <c r="H765" s="0" t="n">
        <v>2</v>
      </c>
      <c r="I765" s="0" t="s">
        <v>379</v>
      </c>
      <c r="J765" s="0" t="s">
        <v>1110</v>
      </c>
      <c r="K765" s="0" t="n">
        <v>10</v>
      </c>
    </row>
    <row r="766" customFormat="false" ht="12.75" hidden="false" customHeight="false" outlineLevel="0" collapsed="false">
      <c r="E766" s="428" t="str">
        <f aca="false">+TEXT(K766,"00")&amp;TEXT(F766,"00")&amp;TEXT(G766,"00")&amp;TEXT(H766,"0")</f>
        <v>1009043</v>
      </c>
      <c r="F766" s="0" t="n">
        <v>9</v>
      </c>
      <c r="G766" s="0" t="n">
        <v>4</v>
      </c>
      <c r="H766" s="0" t="n">
        <v>3</v>
      </c>
      <c r="I766" s="0" t="s">
        <v>379</v>
      </c>
      <c r="J766" s="0" t="s">
        <v>1111</v>
      </c>
      <c r="K766" s="0" t="n">
        <v>10</v>
      </c>
    </row>
    <row r="767" customFormat="false" ht="12.75" hidden="false" customHeight="false" outlineLevel="0" collapsed="false">
      <c r="E767" s="428" t="str">
        <f aca="false">+TEXT(K767,"00")&amp;TEXT(F767,"00")&amp;TEXT(G767,"00")&amp;TEXT(H767,"0")</f>
        <v>1009052</v>
      </c>
      <c r="F767" s="0" t="n">
        <v>9</v>
      </c>
      <c r="G767" s="0" t="n">
        <v>5</v>
      </c>
      <c r="H767" s="0" t="n">
        <v>2</v>
      </c>
      <c r="I767" s="0" t="s">
        <v>379</v>
      </c>
      <c r="J767" s="0" t="s">
        <v>1112</v>
      </c>
      <c r="K767" s="0" t="n">
        <v>10</v>
      </c>
    </row>
    <row r="768" customFormat="false" ht="12.75" hidden="false" customHeight="false" outlineLevel="0" collapsed="false">
      <c r="E768" s="428" t="str">
        <f aca="false">+TEXT(K768,"00")&amp;TEXT(F768,"00")&amp;TEXT(G768,"00")&amp;TEXT(H768,"0")</f>
        <v>1009062</v>
      </c>
      <c r="F768" s="0" t="n">
        <v>9</v>
      </c>
      <c r="G768" s="0" t="n">
        <v>6</v>
      </c>
      <c r="H768" s="0" t="n">
        <v>2</v>
      </c>
      <c r="I768" s="0" t="s">
        <v>379</v>
      </c>
      <c r="J768" s="0" t="s">
        <v>1113</v>
      </c>
      <c r="K768" s="0" t="n">
        <v>10</v>
      </c>
    </row>
    <row r="769" customFormat="false" ht="12.75" hidden="false" customHeight="false" outlineLevel="0" collapsed="false">
      <c r="E769" s="428" t="str">
        <f aca="false">+TEXT(K769,"00")&amp;TEXT(F769,"00")&amp;TEXT(G769,"00")&amp;TEXT(H769,"0")</f>
        <v>1009072</v>
      </c>
      <c r="F769" s="0" t="n">
        <v>9</v>
      </c>
      <c r="G769" s="0" t="n">
        <v>7</v>
      </c>
      <c r="H769" s="0" t="n">
        <v>2</v>
      </c>
      <c r="I769" s="0" t="s">
        <v>379</v>
      </c>
      <c r="J769" s="0" t="s">
        <v>1114</v>
      </c>
      <c r="K769" s="0" t="n">
        <v>10</v>
      </c>
    </row>
    <row r="770" customFormat="false" ht="12.75" hidden="false" customHeight="false" outlineLevel="0" collapsed="false">
      <c r="E770" s="428" t="str">
        <f aca="false">+TEXT(K770,"00")&amp;TEXT(F770,"00")&amp;TEXT(G770,"00")&amp;TEXT(H770,"0")</f>
        <v>1009082</v>
      </c>
      <c r="F770" s="0" t="n">
        <v>9</v>
      </c>
      <c r="G770" s="0" t="n">
        <v>8</v>
      </c>
      <c r="H770" s="0" t="n">
        <v>2</v>
      </c>
      <c r="I770" s="0" t="s">
        <v>379</v>
      </c>
      <c r="J770" s="0" t="s">
        <v>1115</v>
      </c>
      <c r="K770" s="0" t="n">
        <v>10</v>
      </c>
    </row>
    <row r="771" customFormat="false" ht="12.75" hidden="false" customHeight="false" outlineLevel="0" collapsed="false">
      <c r="E771" s="428" t="str">
        <f aca="false">+TEXT(K771,"00")&amp;TEXT(F771,"00")&amp;TEXT(G771,"00")&amp;TEXT(H771,"0")</f>
        <v>1010000</v>
      </c>
      <c r="F771" s="0" t="n">
        <v>10</v>
      </c>
      <c r="G771" s="0" t="n">
        <v>0</v>
      </c>
      <c r="H771" s="0" t="n">
        <v>0</v>
      </c>
      <c r="I771" s="0" t="s">
        <v>375</v>
      </c>
      <c r="J771" s="0" t="s">
        <v>1116</v>
      </c>
      <c r="K771" s="0" t="n">
        <v>10</v>
      </c>
    </row>
    <row r="772" customFormat="false" ht="12.75" hidden="false" customHeight="false" outlineLevel="0" collapsed="false">
      <c r="E772" s="428" t="str">
        <f aca="false">+TEXT(K772,"00")&amp;TEXT(F772,"00")&amp;TEXT(G772,"00")&amp;TEXT(H772,"0")</f>
        <v>1010012</v>
      </c>
      <c r="F772" s="0" t="n">
        <v>10</v>
      </c>
      <c r="G772" s="0" t="n">
        <v>1</v>
      </c>
      <c r="H772" s="0" t="n">
        <v>2</v>
      </c>
      <c r="I772" s="0" t="s">
        <v>379</v>
      </c>
      <c r="J772" s="0" t="s">
        <v>758</v>
      </c>
      <c r="K772" s="0" t="n">
        <v>10</v>
      </c>
    </row>
    <row r="773" customFormat="false" ht="12.75" hidden="false" customHeight="false" outlineLevel="0" collapsed="false">
      <c r="E773" s="428" t="str">
        <f aca="false">+TEXT(K773,"00")&amp;TEXT(F773,"00")&amp;TEXT(G773,"00")&amp;TEXT(H773,"0")</f>
        <v>1010022</v>
      </c>
      <c r="F773" s="0" t="n">
        <v>10</v>
      </c>
      <c r="G773" s="0" t="n">
        <v>2</v>
      </c>
      <c r="H773" s="0" t="n">
        <v>2</v>
      </c>
      <c r="I773" s="0" t="s">
        <v>379</v>
      </c>
      <c r="J773" s="0" t="s">
        <v>1117</v>
      </c>
      <c r="K773" s="0" t="n">
        <v>10</v>
      </c>
    </row>
    <row r="774" customFormat="false" ht="12.75" hidden="false" customHeight="false" outlineLevel="0" collapsed="false">
      <c r="E774" s="428" t="str">
        <f aca="false">+TEXT(K774,"00")&amp;TEXT(F774,"00")&amp;TEXT(G774,"00")&amp;TEXT(H774,"0")</f>
        <v>1010032</v>
      </c>
      <c r="F774" s="0" t="n">
        <v>10</v>
      </c>
      <c r="G774" s="0" t="n">
        <v>3</v>
      </c>
      <c r="H774" s="0" t="n">
        <v>2</v>
      </c>
      <c r="I774" s="0" t="s">
        <v>379</v>
      </c>
      <c r="J774" s="0" t="s">
        <v>1118</v>
      </c>
      <c r="K774" s="0" t="n">
        <v>10</v>
      </c>
    </row>
    <row r="775" customFormat="false" ht="12.75" hidden="false" customHeight="false" outlineLevel="0" collapsed="false">
      <c r="E775" s="428" t="str">
        <f aca="false">+TEXT(K775,"00")&amp;TEXT(F775,"00")&amp;TEXT(G775,"00")&amp;TEXT(H775,"0")</f>
        <v>1010042</v>
      </c>
      <c r="F775" s="0" t="n">
        <v>10</v>
      </c>
      <c r="G775" s="0" t="n">
        <v>4</v>
      </c>
      <c r="H775" s="0" t="n">
        <v>2</v>
      </c>
      <c r="I775" s="0" t="s">
        <v>379</v>
      </c>
      <c r="J775" s="0" t="s">
        <v>1119</v>
      </c>
      <c r="K775" s="0" t="n">
        <v>10</v>
      </c>
    </row>
    <row r="776" customFormat="false" ht="12.75" hidden="false" customHeight="false" outlineLevel="0" collapsed="false">
      <c r="E776" s="428" t="str">
        <f aca="false">+TEXT(K776,"00")&amp;TEXT(F776,"00")&amp;TEXT(G776,"00")&amp;TEXT(H776,"0")</f>
        <v>1010052</v>
      </c>
      <c r="F776" s="0" t="n">
        <v>10</v>
      </c>
      <c r="G776" s="0" t="n">
        <v>5</v>
      </c>
      <c r="H776" s="0" t="n">
        <v>2</v>
      </c>
      <c r="I776" s="0" t="s">
        <v>379</v>
      </c>
      <c r="J776" s="0" t="s">
        <v>1120</v>
      </c>
      <c r="K776" s="0" t="n">
        <v>10</v>
      </c>
    </row>
    <row r="777" customFormat="false" ht="12.75" hidden="false" customHeight="false" outlineLevel="0" collapsed="false">
      <c r="E777" s="428" t="str">
        <f aca="false">+TEXT(K777,"00")&amp;TEXT(F777,"00")&amp;TEXT(G777,"00")&amp;TEXT(H777,"0")</f>
        <v>1010062</v>
      </c>
      <c r="F777" s="0" t="n">
        <v>10</v>
      </c>
      <c r="G777" s="0" t="n">
        <v>6</v>
      </c>
      <c r="H777" s="0" t="n">
        <v>2</v>
      </c>
      <c r="I777" s="0" t="s">
        <v>379</v>
      </c>
      <c r="J777" s="0" t="s">
        <v>1121</v>
      </c>
      <c r="K777" s="0" t="n">
        <v>10</v>
      </c>
    </row>
    <row r="778" customFormat="false" ht="12.75" hidden="false" customHeight="false" outlineLevel="0" collapsed="false">
      <c r="E778" s="428" t="str">
        <f aca="false">+TEXT(K778,"00")&amp;TEXT(F778,"00")&amp;TEXT(G778,"00")&amp;TEXT(H778,"0")</f>
        <v>1010072</v>
      </c>
      <c r="F778" s="0" t="n">
        <v>10</v>
      </c>
      <c r="G778" s="0" t="n">
        <v>7</v>
      </c>
      <c r="H778" s="0" t="n">
        <v>2</v>
      </c>
      <c r="I778" s="0" t="s">
        <v>379</v>
      </c>
      <c r="J778" s="0" t="s">
        <v>1122</v>
      </c>
      <c r="K778" s="0" t="n">
        <v>10</v>
      </c>
    </row>
    <row r="779" customFormat="false" ht="12.75" hidden="false" customHeight="false" outlineLevel="0" collapsed="false">
      <c r="E779" s="428" t="str">
        <f aca="false">+TEXT(K779,"00")&amp;TEXT(F779,"00")&amp;TEXT(G779,"00")&amp;TEXT(H779,"0")</f>
        <v>1010082</v>
      </c>
      <c r="F779" s="0" t="n">
        <v>10</v>
      </c>
      <c r="G779" s="0" t="n">
        <v>8</v>
      </c>
      <c r="H779" s="0" t="n">
        <v>2</v>
      </c>
      <c r="I779" s="0" t="s">
        <v>379</v>
      </c>
      <c r="J779" s="0" t="s">
        <v>1123</v>
      </c>
      <c r="K779" s="0" t="n">
        <v>10</v>
      </c>
    </row>
    <row r="780" customFormat="false" ht="12.75" hidden="false" customHeight="false" outlineLevel="0" collapsed="false">
      <c r="E780" s="428" t="str">
        <f aca="false">+TEXT(K780,"00")&amp;TEXT(F780,"00")&amp;TEXT(G780,"00")&amp;TEXT(H780,"0")</f>
        <v>1010093</v>
      </c>
      <c r="F780" s="0" t="n">
        <v>10</v>
      </c>
      <c r="G780" s="0" t="n">
        <v>9</v>
      </c>
      <c r="H780" s="0" t="n">
        <v>3</v>
      </c>
      <c r="I780" s="0" t="s">
        <v>379</v>
      </c>
      <c r="J780" s="0" t="s">
        <v>1124</v>
      </c>
      <c r="K780" s="0" t="n">
        <v>10</v>
      </c>
    </row>
    <row r="781" customFormat="false" ht="12.75" hidden="false" customHeight="false" outlineLevel="0" collapsed="false">
      <c r="E781" s="428" t="str">
        <f aca="false">+TEXT(K781,"00")&amp;TEXT(F781,"00")&amp;TEXT(G781,"00")&amp;TEXT(H781,"0")</f>
        <v>1010102</v>
      </c>
      <c r="F781" s="0" t="n">
        <v>10</v>
      </c>
      <c r="G781" s="0" t="n">
        <v>10</v>
      </c>
      <c r="H781" s="0" t="n">
        <v>2</v>
      </c>
      <c r="I781" s="0" t="s">
        <v>379</v>
      </c>
      <c r="J781" s="0" t="s">
        <v>1125</v>
      </c>
      <c r="K781" s="0" t="n">
        <v>10</v>
      </c>
    </row>
    <row r="782" customFormat="false" ht="12.75" hidden="false" customHeight="false" outlineLevel="0" collapsed="false">
      <c r="E782" s="428" t="str">
        <f aca="false">+TEXT(K782,"00")&amp;TEXT(F782,"00")&amp;TEXT(G782,"00")&amp;TEXT(H782,"0")</f>
        <v>1010113</v>
      </c>
      <c r="F782" s="0" t="n">
        <v>10</v>
      </c>
      <c r="G782" s="0" t="n">
        <v>11</v>
      </c>
      <c r="H782" s="0" t="n">
        <v>3</v>
      </c>
      <c r="I782" s="0" t="s">
        <v>379</v>
      </c>
      <c r="J782" s="0" t="s">
        <v>1126</v>
      </c>
      <c r="K782" s="0" t="n">
        <v>10</v>
      </c>
    </row>
    <row r="783" customFormat="false" ht="12.75" hidden="false" customHeight="false" outlineLevel="0" collapsed="false">
      <c r="E783" s="428" t="str">
        <f aca="false">+TEXT(K783,"00")&amp;TEXT(F783,"00")&amp;TEXT(G783,"00")&amp;TEXT(H783,"0")</f>
        <v>1011000</v>
      </c>
      <c r="F783" s="0" t="n">
        <v>11</v>
      </c>
      <c r="G783" s="0" t="n">
        <v>0</v>
      </c>
      <c r="H783" s="0" t="n">
        <v>0</v>
      </c>
      <c r="I783" s="0" t="s">
        <v>375</v>
      </c>
      <c r="J783" s="0" t="s">
        <v>1127</v>
      </c>
      <c r="K783" s="0" t="n">
        <v>10</v>
      </c>
    </row>
    <row r="784" customFormat="false" ht="12.75" hidden="false" customHeight="false" outlineLevel="0" collapsed="false">
      <c r="E784" s="428" t="str">
        <f aca="false">+TEXT(K784,"00")&amp;TEXT(F784,"00")&amp;TEXT(G784,"00")&amp;TEXT(H784,"0")</f>
        <v>1011012</v>
      </c>
      <c r="F784" s="4" t="n">
        <v>11</v>
      </c>
      <c r="G784" s="4" t="n">
        <v>1</v>
      </c>
      <c r="H784" s="4" t="n">
        <v>2</v>
      </c>
      <c r="I784" s="0" t="s">
        <v>379</v>
      </c>
      <c r="J784" s="0" t="s">
        <v>1128</v>
      </c>
      <c r="K784" s="0" t="n">
        <v>10</v>
      </c>
    </row>
    <row r="785" customFormat="false" ht="12.75" hidden="false" customHeight="false" outlineLevel="0" collapsed="false">
      <c r="E785" s="428" t="str">
        <f aca="false">+TEXT(K785,"00")&amp;TEXT(F785,"00")&amp;TEXT(G785,"00")&amp;TEXT(H785,"0")</f>
        <v>1011022</v>
      </c>
      <c r="F785" s="0" t="n">
        <v>11</v>
      </c>
      <c r="G785" s="0" t="n">
        <v>2</v>
      </c>
      <c r="H785" s="0" t="n">
        <v>2</v>
      </c>
      <c r="I785" s="0" t="s">
        <v>379</v>
      </c>
      <c r="J785" s="0" t="s">
        <v>1129</v>
      </c>
      <c r="K785" s="0" t="n">
        <v>10</v>
      </c>
    </row>
    <row r="786" customFormat="false" ht="12.75" hidden="false" customHeight="false" outlineLevel="0" collapsed="false">
      <c r="E786" s="428" t="str">
        <f aca="false">+TEXT(K786,"00")&amp;TEXT(F786,"00")&amp;TEXT(G786,"00")&amp;TEXT(H786,"0")</f>
        <v>1011033</v>
      </c>
      <c r="F786" s="0" t="n">
        <v>11</v>
      </c>
      <c r="G786" s="0" t="n">
        <v>3</v>
      </c>
      <c r="H786" s="0" t="n">
        <v>3</v>
      </c>
      <c r="I786" s="0" t="s">
        <v>379</v>
      </c>
      <c r="J786" s="0" t="s">
        <v>1130</v>
      </c>
      <c r="K786" s="0" t="n">
        <v>10</v>
      </c>
    </row>
    <row r="787" customFormat="false" ht="12.75" hidden="false" customHeight="false" outlineLevel="0" collapsed="false">
      <c r="E787" s="428" t="str">
        <f aca="false">+TEXT(K787,"00")&amp;TEXT(F787,"00")&amp;TEXT(G787,"00")&amp;TEXT(H787,"0")</f>
        <v>1011043</v>
      </c>
      <c r="F787" s="0" t="n">
        <v>11</v>
      </c>
      <c r="G787" s="0" t="n">
        <v>4</v>
      </c>
      <c r="H787" s="0" t="n">
        <v>3</v>
      </c>
      <c r="I787" s="0" t="s">
        <v>379</v>
      </c>
      <c r="J787" s="0" t="s">
        <v>1131</v>
      </c>
      <c r="K787" s="0" t="n">
        <v>10</v>
      </c>
    </row>
    <row r="788" customFormat="false" ht="12.75" hidden="false" customHeight="false" outlineLevel="0" collapsed="false">
      <c r="E788" s="428" t="str">
        <f aca="false">+TEXT(K788,"00")&amp;TEXT(F788,"00")&amp;TEXT(G788,"00")&amp;TEXT(H788,"0")</f>
        <v>1011052</v>
      </c>
      <c r="F788" s="0" t="n">
        <v>11</v>
      </c>
      <c r="G788" s="0" t="n">
        <v>5</v>
      </c>
      <c r="H788" s="0" t="n">
        <v>2</v>
      </c>
      <c r="I788" s="0" t="s">
        <v>379</v>
      </c>
      <c r="J788" s="0" t="s">
        <v>1132</v>
      </c>
      <c r="K788" s="0" t="n">
        <v>10</v>
      </c>
    </row>
    <row r="789" customFormat="false" ht="12.75" hidden="false" customHeight="false" outlineLevel="0" collapsed="false">
      <c r="E789" s="428" t="str">
        <f aca="false">+TEXT(K789,"00")&amp;TEXT(F789,"00")&amp;TEXT(G789,"00")&amp;TEXT(H789,"0")</f>
        <v>1011062</v>
      </c>
      <c r="F789" s="0" t="n">
        <v>11</v>
      </c>
      <c r="G789" s="0" t="n">
        <v>6</v>
      </c>
      <c r="H789" s="0" t="n">
        <v>2</v>
      </c>
      <c r="I789" s="0" t="s">
        <v>379</v>
      </c>
      <c r="J789" s="0" t="s">
        <v>1133</v>
      </c>
      <c r="K789" s="0" t="n">
        <v>10</v>
      </c>
    </row>
    <row r="790" customFormat="false" ht="12.75" hidden="false" customHeight="false" outlineLevel="0" collapsed="false">
      <c r="E790" s="428" t="str">
        <f aca="false">+TEXT(K790,"00")&amp;TEXT(F790,"00")&amp;TEXT(G790,"00")&amp;TEXT(H790,"0")</f>
        <v>1012000</v>
      </c>
      <c r="F790" s="0" t="n">
        <v>12</v>
      </c>
      <c r="G790" s="0" t="n">
        <v>0</v>
      </c>
      <c r="H790" s="0" t="n">
        <v>0</v>
      </c>
      <c r="I790" s="0" t="s">
        <v>375</v>
      </c>
      <c r="J790" s="0" t="s">
        <v>1134</v>
      </c>
      <c r="K790" s="0" t="n">
        <v>10</v>
      </c>
    </row>
    <row r="791" customFormat="false" ht="12.75" hidden="false" customHeight="false" outlineLevel="0" collapsed="false">
      <c r="E791" s="428" t="str">
        <f aca="false">+TEXT(K791,"00")&amp;TEXT(F791,"00")&amp;TEXT(G791,"00")&amp;TEXT(H791,"0")</f>
        <v>1012011</v>
      </c>
      <c r="F791" s="0" t="n">
        <v>12</v>
      </c>
      <c r="G791" s="0" t="n">
        <v>1</v>
      </c>
      <c r="H791" s="0" t="n">
        <v>1</v>
      </c>
      <c r="I791" s="0" t="s">
        <v>379</v>
      </c>
      <c r="J791" s="0" t="s">
        <v>1135</v>
      </c>
      <c r="K791" s="0" t="n">
        <v>10</v>
      </c>
    </row>
    <row r="792" customFormat="false" ht="12.75" hidden="false" customHeight="false" outlineLevel="0" collapsed="false">
      <c r="E792" s="428" t="str">
        <f aca="false">+TEXT(K792,"00")&amp;TEXT(F792,"00")&amp;TEXT(G792,"00")&amp;TEXT(H792,"0")</f>
        <v>1012022</v>
      </c>
      <c r="F792" s="0" t="n">
        <v>12</v>
      </c>
      <c r="G792" s="0" t="n">
        <v>2</v>
      </c>
      <c r="H792" s="0" t="n">
        <v>2</v>
      </c>
      <c r="I792" s="0" t="s">
        <v>379</v>
      </c>
      <c r="J792" s="0" t="s">
        <v>1136</v>
      </c>
      <c r="K792" s="0" t="n">
        <v>10</v>
      </c>
    </row>
    <row r="793" customFormat="false" ht="12.75" hidden="false" customHeight="false" outlineLevel="0" collapsed="false">
      <c r="E793" s="428" t="str">
        <f aca="false">+TEXT(K793,"00")&amp;TEXT(F793,"00")&amp;TEXT(G793,"00")&amp;TEXT(H793,"0")</f>
        <v>1012032</v>
      </c>
      <c r="F793" s="0" t="n">
        <v>12</v>
      </c>
      <c r="G793" s="0" t="n">
        <v>3</v>
      </c>
      <c r="H793" s="0" t="n">
        <v>2</v>
      </c>
      <c r="I793" s="0" t="s">
        <v>379</v>
      </c>
      <c r="J793" s="0" t="s">
        <v>1137</v>
      </c>
      <c r="K793" s="0" t="n">
        <v>10</v>
      </c>
    </row>
    <row r="794" customFormat="false" ht="12.75" hidden="false" customHeight="false" outlineLevel="0" collapsed="false">
      <c r="E794" s="428" t="str">
        <f aca="false">+TEXT(K794,"00")&amp;TEXT(F794,"00")&amp;TEXT(G794,"00")&amp;TEXT(H794,"0")</f>
        <v>1012042</v>
      </c>
      <c r="F794" s="0" t="n">
        <v>12</v>
      </c>
      <c r="G794" s="0" t="n">
        <v>4</v>
      </c>
      <c r="H794" s="0" t="n">
        <v>2</v>
      </c>
      <c r="I794" s="0" t="s">
        <v>379</v>
      </c>
      <c r="J794" s="0" t="s">
        <v>1138</v>
      </c>
      <c r="K794" s="0" t="n">
        <v>10</v>
      </c>
    </row>
    <row r="795" customFormat="false" ht="12.75" hidden="false" customHeight="false" outlineLevel="0" collapsed="false">
      <c r="E795" s="428" t="str">
        <f aca="false">+TEXT(K795,"00")&amp;TEXT(F795,"00")&amp;TEXT(G795,"00")&amp;TEXT(H795,"0")</f>
        <v>1012053</v>
      </c>
      <c r="F795" s="0" t="n">
        <v>12</v>
      </c>
      <c r="G795" s="0" t="n">
        <v>5</v>
      </c>
      <c r="H795" s="0" t="n">
        <v>3</v>
      </c>
      <c r="I795" s="0" t="s">
        <v>379</v>
      </c>
      <c r="J795" s="0" t="s">
        <v>1139</v>
      </c>
      <c r="K795" s="0" t="n">
        <v>10</v>
      </c>
    </row>
    <row r="796" customFormat="false" ht="12.75" hidden="false" customHeight="false" outlineLevel="0" collapsed="false">
      <c r="E796" s="428" t="str">
        <f aca="false">+TEXT(K796,"00")&amp;TEXT(F796,"00")&amp;TEXT(G796,"00")&amp;TEXT(H796,"0")</f>
        <v>1012062</v>
      </c>
      <c r="F796" s="0" t="n">
        <v>12</v>
      </c>
      <c r="G796" s="0" t="n">
        <v>6</v>
      </c>
      <c r="H796" s="0" t="n">
        <v>2</v>
      </c>
      <c r="I796" s="0" t="s">
        <v>379</v>
      </c>
      <c r="J796" s="0" t="s">
        <v>1140</v>
      </c>
      <c r="K796" s="0" t="n">
        <v>10</v>
      </c>
    </row>
    <row r="797" customFormat="false" ht="12.75" hidden="false" customHeight="false" outlineLevel="0" collapsed="false">
      <c r="E797" s="428" t="str">
        <f aca="false">+TEXT(K797,"00")&amp;TEXT(F797,"00")&amp;TEXT(G797,"00")&amp;TEXT(H797,"0")</f>
        <v>1012072</v>
      </c>
      <c r="F797" s="0" t="n">
        <v>12</v>
      </c>
      <c r="G797" s="0" t="n">
        <v>7</v>
      </c>
      <c r="H797" s="0" t="n">
        <v>2</v>
      </c>
      <c r="I797" s="0" t="s">
        <v>379</v>
      </c>
      <c r="J797" s="0" t="s">
        <v>1141</v>
      </c>
      <c r="K797" s="0" t="n">
        <v>10</v>
      </c>
    </row>
    <row r="798" customFormat="false" ht="12.75" hidden="false" customHeight="false" outlineLevel="0" collapsed="false">
      <c r="E798" s="428" t="str">
        <f aca="false">+TEXT(K798,"00")&amp;TEXT(F798,"00")&amp;TEXT(G798,"00")&amp;TEXT(H798,"0")</f>
        <v>1012082</v>
      </c>
      <c r="F798" s="0" t="n">
        <v>12</v>
      </c>
      <c r="G798" s="0" t="n">
        <v>8</v>
      </c>
      <c r="H798" s="0" t="n">
        <v>2</v>
      </c>
      <c r="I798" s="0" t="s">
        <v>379</v>
      </c>
      <c r="J798" s="0" t="s">
        <v>1142</v>
      </c>
      <c r="K798" s="0" t="n">
        <v>10</v>
      </c>
    </row>
    <row r="799" customFormat="false" ht="12.75" hidden="false" customHeight="false" outlineLevel="0" collapsed="false">
      <c r="E799" s="428" t="str">
        <f aca="false">+TEXT(K799,"00")&amp;TEXT(F799,"00")&amp;TEXT(G799,"00")&amp;TEXT(H799,"0")</f>
        <v>1012092</v>
      </c>
      <c r="F799" s="0" t="n">
        <v>12</v>
      </c>
      <c r="G799" s="0" t="n">
        <v>9</v>
      </c>
      <c r="H799" s="0" t="n">
        <v>2</v>
      </c>
      <c r="I799" s="0" t="s">
        <v>379</v>
      </c>
      <c r="J799" s="0" t="s">
        <v>1143</v>
      </c>
      <c r="K799" s="0" t="n">
        <v>10</v>
      </c>
    </row>
    <row r="800" customFormat="false" ht="12.75" hidden="false" customHeight="false" outlineLevel="0" collapsed="false">
      <c r="E800" s="428" t="str">
        <f aca="false">+TEXT(K800,"00")&amp;TEXT(F800,"00")&amp;TEXT(G800,"00")&amp;TEXT(H800,"0")</f>
        <v>1012102</v>
      </c>
      <c r="F800" s="0" t="n">
        <v>12</v>
      </c>
      <c r="G800" s="0" t="n">
        <v>10</v>
      </c>
      <c r="H800" s="0" t="n">
        <v>2</v>
      </c>
      <c r="I800" s="0" t="s">
        <v>379</v>
      </c>
      <c r="J800" s="0" t="s">
        <v>1144</v>
      </c>
      <c r="K800" s="0" t="n">
        <v>10</v>
      </c>
    </row>
    <row r="801" customFormat="false" ht="12.75" hidden="false" customHeight="false" outlineLevel="0" collapsed="false">
      <c r="E801" s="428" t="str">
        <f aca="false">+TEXT(K801,"00")&amp;TEXT(F801,"00")&amp;TEXT(G801,"00")&amp;TEXT(H801,"0")</f>
        <v>1012113</v>
      </c>
      <c r="F801" s="0" t="n">
        <v>12</v>
      </c>
      <c r="G801" s="0" t="n">
        <v>11</v>
      </c>
      <c r="H801" s="0" t="n">
        <v>3</v>
      </c>
      <c r="I801" s="0" t="s">
        <v>379</v>
      </c>
      <c r="J801" s="0" t="s">
        <v>1145</v>
      </c>
      <c r="K801" s="0" t="n">
        <v>10</v>
      </c>
    </row>
    <row r="802" customFormat="false" ht="12.75" hidden="false" customHeight="false" outlineLevel="0" collapsed="false">
      <c r="E802" s="428" t="str">
        <f aca="false">+TEXT(K802,"00")&amp;TEXT(F802,"00")&amp;TEXT(G802,"00")&amp;TEXT(H802,"0")</f>
        <v>1012122</v>
      </c>
      <c r="F802" s="0" t="n">
        <v>12</v>
      </c>
      <c r="G802" s="0" t="n">
        <v>12</v>
      </c>
      <c r="H802" s="0" t="n">
        <v>2</v>
      </c>
      <c r="I802" s="0" t="s">
        <v>379</v>
      </c>
      <c r="J802" s="0" t="s">
        <v>1135</v>
      </c>
      <c r="K802" s="0" t="n">
        <v>10</v>
      </c>
    </row>
    <row r="803" customFormat="false" ht="12.75" hidden="false" customHeight="false" outlineLevel="0" collapsed="false">
      <c r="E803" s="428" t="str">
        <f aca="false">+TEXT(K803,"00")&amp;TEXT(F803,"00")&amp;TEXT(G803,"00")&amp;TEXT(H803,"0")</f>
        <v>1012132</v>
      </c>
      <c r="F803" s="0" t="n">
        <v>12</v>
      </c>
      <c r="G803" s="0" t="n">
        <v>13</v>
      </c>
      <c r="H803" s="0" t="n">
        <v>2</v>
      </c>
      <c r="I803" s="0" t="s">
        <v>379</v>
      </c>
      <c r="J803" s="0" t="s">
        <v>1146</v>
      </c>
      <c r="K803" s="0" t="n">
        <v>10</v>
      </c>
    </row>
    <row r="804" customFormat="false" ht="12.75" hidden="false" customHeight="false" outlineLevel="0" collapsed="false">
      <c r="E804" s="428" t="str">
        <f aca="false">+TEXT(K804,"00")&amp;TEXT(F804,"00")&amp;TEXT(G804,"00")&amp;TEXT(H804,"0")</f>
        <v>1012142</v>
      </c>
      <c r="F804" s="0" t="n">
        <v>12</v>
      </c>
      <c r="G804" s="0" t="n">
        <v>14</v>
      </c>
      <c r="H804" s="0" t="n">
        <v>2</v>
      </c>
      <c r="I804" s="0" t="s">
        <v>379</v>
      </c>
      <c r="J804" s="0" t="s">
        <v>1147</v>
      </c>
      <c r="K804" s="0" t="n">
        <v>10</v>
      </c>
    </row>
    <row r="805" customFormat="false" ht="12.75" hidden="false" customHeight="false" outlineLevel="0" collapsed="false">
      <c r="E805" s="428" t="str">
        <f aca="false">+TEXT(K805,"00")&amp;TEXT(F805,"00")&amp;TEXT(G805,"00")&amp;TEXT(H805,"0")</f>
        <v>1013000</v>
      </c>
      <c r="F805" s="0" t="n">
        <v>13</v>
      </c>
      <c r="G805" s="0" t="n">
        <v>0</v>
      </c>
      <c r="H805" s="0" t="n">
        <v>0</v>
      </c>
      <c r="I805" s="0" t="s">
        <v>375</v>
      </c>
      <c r="J805" s="0" t="s">
        <v>1148</v>
      </c>
      <c r="K805" s="0" t="n">
        <v>10</v>
      </c>
    </row>
    <row r="806" customFormat="false" ht="12.75" hidden="false" customHeight="false" outlineLevel="0" collapsed="false">
      <c r="E806" s="428" t="str">
        <f aca="false">+TEXT(K806,"00")&amp;TEXT(F806,"00")&amp;TEXT(G806,"00")&amp;TEXT(H806,"0")</f>
        <v>1013011</v>
      </c>
      <c r="F806" s="0" t="n">
        <v>13</v>
      </c>
      <c r="G806" s="0" t="n">
        <v>1</v>
      </c>
      <c r="H806" s="0" t="n">
        <v>1</v>
      </c>
      <c r="I806" s="0" t="s">
        <v>379</v>
      </c>
      <c r="J806" s="0" t="s">
        <v>1149</v>
      </c>
      <c r="K806" s="0" t="n">
        <v>10</v>
      </c>
    </row>
    <row r="807" customFormat="false" ht="12.75" hidden="false" customHeight="false" outlineLevel="0" collapsed="false">
      <c r="E807" s="428" t="str">
        <f aca="false">+TEXT(K807,"00")&amp;TEXT(F807,"00")&amp;TEXT(G807,"00")&amp;TEXT(H807,"0")</f>
        <v>1013023</v>
      </c>
      <c r="F807" s="0" t="n">
        <v>13</v>
      </c>
      <c r="G807" s="0" t="n">
        <v>2</v>
      </c>
      <c r="H807" s="0" t="n">
        <v>3</v>
      </c>
      <c r="I807" s="0" t="s">
        <v>379</v>
      </c>
      <c r="J807" s="0" t="s">
        <v>1150</v>
      </c>
      <c r="K807" s="0" t="n">
        <v>10</v>
      </c>
    </row>
    <row r="808" customFormat="false" ht="12.75" hidden="false" customHeight="false" outlineLevel="0" collapsed="false">
      <c r="E808" s="428" t="str">
        <f aca="false">+TEXT(K808,"00")&amp;TEXT(F808,"00")&amp;TEXT(G808,"00")&amp;TEXT(H808,"0")</f>
        <v>1013032</v>
      </c>
      <c r="F808" s="0" t="n">
        <v>13</v>
      </c>
      <c r="G808" s="0" t="n">
        <v>3</v>
      </c>
      <c r="H808" s="0" t="n">
        <v>2</v>
      </c>
      <c r="I808" s="0" t="s">
        <v>379</v>
      </c>
      <c r="J808" s="0" t="s">
        <v>1151</v>
      </c>
      <c r="K808" s="0" t="n">
        <v>10</v>
      </c>
    </row>
    <row r="809" customFormat="false" ht="12.75" hidden="false" customHeight="false" outlineLevel="0" collapsed="false">
      <c r="E809" s="428" t="str">
        <f aca="false">+TEXT(K809,"00")&amp;TEXT(F809,"00")&amp;TEXT(G809,"00")&amp;TEXT(H809,"0")</f>
        <v>1013042</v>
      </c>
      <c r="F809" s="0" t="n">
        <v>13</v>
      </c>
      <c r="G809" s="0" t="n">
        <v>4</v>
      </c>
      <c r="H809" s="0" t="n">
        <v>2</v>
      </c>
      <c r="I809" s="0" t="s">
        <v>379</v>
      </c>
      <c r="J809" s="0" t="s">
        <v>1149</v>
      </c>
      <c r="K809" s="0" t="n">
        <v>10</v>
      </c>
    </row>
    <row r="810" customFormat="false" ht="12.75" hidden="false" customHeight="false" outlineLevel="0" collapsed="false">
      <c r="E810" s="428" t="str">
        <f aca="false">+TEXT(K810,"00")&amp;TEXT(F810,"00")&amp;TEXT(G810,"00")&amp;TEXT(H810,"0")</f>
        <v>1013052</v>
      </c>
      <c r="F810" s="0" t="n">
        <v>13</v>
      </c>
      <c r="G810" s="0" t="n">
        <v>5</v>
      </c>
      <c r="H810" s="0" t="n">
        <v>2</v>
      </c>
      <c r="I810" s="0" t="s">
        <v>379</v>
      </c>
      <c r="J810" s="0" t="s">
        <v>1152</v>
      </c>
      <c r="K810" s="0" t="n">
        <v>10</v>
      </c>
    </row>
    <row r="811" customFormat="false" ht="12.75" hidden="false" customHeight="false" outlineLevel="0" collapsed="false">
      <c r="E811" s="428" t="str">
        <f aca="false">+TEXT(K811,"00")&amp;TEXT(F811,"00")&amp;TEXT(G811,"00")&amp;TEXT(H811,"0")</f>
        <v>1013062</v>
      </c>
      <c r="F811" s="0" t="n">
        <v>13</v>
      </c>
      <c r="G811" s="0" t="n">
        <v>6</v>
      </c>
      <c r="H811" s="0" t="n">
        <v>2</v>
      </c>
      <c r="I811" s="0" t="s">
        <v>379</v>
      </c>
      <c r="J811" s="0" t="s">
        <v>1153</v>
      </c>
      <c r="K811" s="0" t="n">
        <v>10</v>
      </c>
    </row>
    <row r="812" customFormat="false" ht="12.75" hidden="false" customHeight="false" outlineLevel="0" collapsed="false">
      <c r="E812" s="428" t="str">
        <f aca="false">+TEXT(K812,"00")&amp;TEXT(F812,"00")&amp;TEXT(G812,"00")&amp;TEXT(H812,"0")</f>
        <v>1014000</v>
      </c>
      <c r="F812" s="0" t="n">
        <v>14</v>
      </c>
      <c r="G812" s="0" t="n">
        <v>0</v>
      </c>
      <c r="H812" s="0" t="n">
        <v>0</v>
      </c>
      <c r="I812" s="0" t="s">
        <v>375</v>
      </c>
      <c r="J812" s="0" t="s">
        <v>1154</v>
      </c>
      <c r="K812" s="0" t="n">
        <v>10</v>
      </c>
    </row>
    <row r="813" customFormat="false" ht="12.75" hidden="false" customHeight="false" outlineLevel="0" collapsed="false">
      <c r="E813" s="428" t="str">
        <f aca="false">+TEXT(K813,"00")&amp;TEXT(F813,"00")&amp;TEXT(G813,"00")&amp;TEXT(H813,"0")</f>
        <v>1014011</v>
      </c>
      <c r="F813" s="0" t="n">
        <v>14</v>
      </c>
      <c r="G813" s="0" t="n">
        <v>1</v>
      </c>
      <c r="H813" s="0" t="n">
        <v>1</v>
      </c>
      <c r="I813" s="0" t="s">
        <v>379</v>
      </c>
      <c r="J813" s="0" t="s">
        <v>1155</v>
      </c>
      <c r="K813" s="0" t="n">
        <v>10</v>
      </c>
    </row>
    <row r="814" customFormat="false" ht="12.75" hidden="false" customHeight="false" outlineLevel="0" collapsed="false">
      <c r="E814" s="428" t="str">
        <f aca="false">+TEXT(K814,"00")&amp;TEXT(F814,"00")&amp;TEXT(G814,"00")&amp;TEXT(H814,"0")</f>
        <v>1014023</v>
      </c>
      <c r="F814" s="0" t="n">
        <v>14</v>
      </c>
      <c r="G814" s="0" t="n">
        <v>2</v>
      </c>
      <c r="H814" s="0" t="n">
        <v>3</v>
      </c>
      <c r="I814" s="0" t="s">
        <v>379</v>
      </c>
      <c r="J814" s="0" t="s">
        <v>1156</v>
      </c>
      <c r="K814" s="0" t="n">
        <v>10</v>
      </c>
    </row>
    <row r="815" customFormat="false" ht="12.75" hidden="false" customHeight="false" outlineLevel="0" collapsed="false">
      <c r="E815" s="428" t="str">
        <f aca="false">+TEXT(K815,"00")&amp;TEXT(F815,"00")&amp;TEXT(G815,"00")&amp;TEXT(H815,"0")</f>
        <v>1014032</v>
      </c>
      <c r="F815" s="0" t="n">
        <v>14</v>
      </c>
      <c r="G815" s="0" t="n">
        <v>3</v>
      </c>
      <c r="H815" s="0" t="n">
        <v>2</v>
      </c>
      <c r="I815" s="0" t="s">
        <v>379</v>
      </c>
      <c r="J815" s="0" t="s">
        <v>1157</v>
      </c>
      <c r="K815" s="0" t="n">
        <v>10</v>
      </c>
    </row>
    <row r="816" customFormat="false" ht="12.75" hidden="false" customHeight="false" outlineLevel="0" collapsed="false">
      <c r="E816" s="428" t="str">
        <f aca="false">+TEXT(K816,"00")&amp;TEXT(F816,"00")&amp;TEXT(G816,"00")&amp;TEXT(H816,"0")</f>
        <v>1014042</v>
      </c>
      <c r="F816" s="0" t="n">
        <v>14</v>
      </c>
      <c r="G816" s="0" t="n">
        <v>4</v>
      </c>
      <c r="H816" s="0" t="n">
        <v>2</v>
      </c>
      <c r="I816" s="0" t="s">
        <v>379</v>
      </c>
      <c r="J816" s="0" t="s">
        <v>1158</v>
      </c>
      <c r="K816" s="0" t="n">
        <v>10</v>
      </c>
    </row>
    <row r="817" customFormat="false" ht="12.75" hidden="false" customHeight="false" outlineLevel="0" collapsed="false">
      <c r="E817" s="428" t="str">
        <f aca="false">+TEXT(K817,"00")&amp;TEXT(F817,"00")&amp;TEXT(G817,"00")&amp;TEXT(H817,"0")</f>
        <v>1014052</v>
      </c>
      <c r="F817" s="0" t="n">
        <v>14</v>
      </c>
      <c r="G817" s="0" t="n">
        <v>5</v>
      </c>
      <c r="H817" s="0" t="n">
        <v>2</v>
      </c>
      <c r="I817" s="0" t="s">
        <v>379</v>
      </c>
      <c r="J817" s="0" t="s">
        <v>1159</v>
      </c>
      <c r="K817" s="0" t="n">
        <v>10</v>
      </c>
    </row>
    <row r="818" customFormat="false" ht="12.75" hidden="false" customHeight="false" outlineLevel="0" collapsed="false">
      <c r="E818" s="428" t="str">
        <f aca="false">+TEXT(K818,"00")&amp;TEXT(F818,"00")&amp;TEXT(G818,"00")&amp;TEXT(H818,"0")</f>
        <v>1014062</v>
      </c>
      <c r="F818" s="0" t="n">
        <v>14</v>
      </c>
      <c r="G818" s="0" t="n">
        <v>6</v>
      </c>
      <c r="H818" s="0" t="n">
        <v>2</v>
      </c>
      <c r="I818" s="0" t="s">
        <v>379</v>
      </c>
      <c r="J818" s="0" t="s">
        <v>1160</v>
      </c>
      <c r="K818" s="0" t="n">
        <v>10</v>
      </c>
    </row>
    <row r="819" customFormat="false" ht="12.75" hidden="false" customHeight="false" outlineLevel="0" collapsed="false">
      <c r="E819" s="428" t="str">
        <f aca="false">+TEXT(K819,"00")&amp;TEXT(F819,"00")&amp;TEXT(G819,"00")&amp;TEXT(H819,"0")</f>
        <v>1014072</v>
      </c>
      <c r="F819" s="0" t="n">
        <v>14</v>
      </c>
      <c r="G819" s="0" t="n">
        <v>7</v>
      </c>
      <c r="H819" s="0" t="n">
        <v>2</v>
      </c>
      <c r="I819" s="0" t="s">
        <v>379</v>
      </c>
      <c r="J819" s="0" t="s">
        <v>1161</v>
      </c>
      <c r="K819" s="0" t="n">
        <v>10</v>
      </c>
    </row>
    <row r="820" customFormat="false" ht="12.75" hidden="false" customHeight="false" outlineLevel="0" collapsed="false">
      <c r="E820" s="428" t="str">
        <f aca="false">+TEXT(K820,"00")&amp;TEXT(F820,"00")&amp;TEXT(G820,"00")&amp;TEXT(H820,"0")</f>
        <v>1014082</v>
      </c>
      <c r="F820" s="0" t="n">
        <v>14</v>
      </c>
      <c r="G820" s="0" t="n">
        <v>8</v>
      </c>
      <c r="H820" s="0" t="n">
        <v>2</v>
      </c>
      <c r="I820" s="0" t="s">
        <v>379</v>
      </c>
      <c r="J820" s="0" t="s">
        <v>1155</v>
      </c>
      <c r="K820" s="0" t="n">
        <v>10</v>
      </c>
    </row>
    <row r="821" customFormat="false" ht="12.75" hidden="false" customHeight="false" outlineLevel="0" collapsed="false">
      <c r="E821" s="428" t="str">
        <f aca="false">+TEXT(K821,"00")&amp;TEXT(F821,"00")&amp;TEXT(G821,"00")&amp;TEXT(H821,"0")</f>
        <v>1014093</v>
      </c>
      <c r="F821" s="0" t="n">
        <v>14</v>
      </c>
      <c r="G821" s="0" t="n">
        <v>9</v>
      </c>
      <c r="H821" s="0" t="n">
        <v>3</v>
      </c>
      <c r="I821" s="0" t="s">
        <v>379</v>
      </c>
      <c r="J821" s="0" t="s">
        <v>1162</v>
      </c>
      <c r="K821" s="0" t="n">
        <v>10</v>
      </c>
    </row>
    <row r="822" customFormat="false" ht="12.75" hidden="false" customHeight="false" outlineLevel="0" collapsed="false">
      <c r="E822" s="428" t="str">
        <f aca="false">+TEXT(K822,"00")&amp;TEXT(F822,"00")&amp;TEXT(G822,"00")&amp;TEXT(H822,"0")</f>
        <v>1014102</v>
      </c>
      <c r="F822" s="0" t="n">
        <v>14</v>
      </c>
      <c r="G822" s="0" t="n">
        <v>10</v>
      </c>
      <c r="H822" s="0" t="n">
        <v>2</v>
      </c>
      <c r="I822" s="0" t="s">
        <v>379</v>
      </c>
      <c r="J822" s="0" t="s">
        <v>1163</v>
      </c>
      <c r="K822" s="0" t="n">
        <v>10</v>
      </c>
    </row>
    <row r="823" customFormat="false" ht="12.75" hidden="false" customHeight="false" outlineLevel="0" collapsed="false">
      <c r="E823" s="428" t="str">
        <f aca="false">+TEXT(K823,"00")&amp;TEXT(F823,"00")&amp;TEXT(G823,"00")&amp;TEXT(H823,"0")</f>
        <v>1014113</v>
      </c>
      <c r="F823" s="0" t="n">
        <v>14</v>
      </c>
      <c r="G823" s="0" t="n">
        <v>11</v>
      </c>
      <c r="H823" s="0" t="n">
        <v>3</v>
      </c>
      <c r="I823" s="0" t="s">
        <v>379</v>
      </c>
      <c r="J823" s="0" t="s">
        <v>1164</v>
      </c>
      <c r="K823" s="0" t="n">
        <v>10</v>
      </c>
    </row>
    <row r="824" customFormat="false" ht="12.75" hidden="false" customHeight="false" outlineLevel="0" collapsed="false">
      <c r="E824" s="428" t="str">
        <f aca="false">+TEXT(K824,"00")&amp;TEXT(F824,"00")&amp;TEXT(G824,"00")&amp;TEXT(H824,"0")</f>
        <v>1015000</v>
      </c>
      <c r="F824" s="0" t="n">
        <v>15</v>
      </c>
      <c r="G824" s="0" t="n">
        <v>0</v>
      </c>
      <c r="H824" s="0" t="n">
        <v>0</v>
      </c>
      <c r="I824" s="0" t="s">
        <v>375</v>
      </c>
      <c r="J824" s="0" t="s">
        <v>1165</v>
      </c>
      <c r="K824" s="0" t="n">
        <v>10</v>
      </c>
    </row>
    <row r="825" customFormat="false" ht="12.75" hidden="false" customHeight="false" outlineLevel="0" collapsed="false">
      <c r="E825" s="428" t="str">
        <f aca="false">+TEXT(K825,"00")&amp;TEXT(F825,"00")&amp;TEXT(G825,"00")&amp;TEXT(H825,"0")</f>
        <v>1015012</v>
      </c>
      <c r="F825" s="0" t="n">
        <v>15</v>
      </c>
      <c r="G825" s="0" t="n">
        <v>1</v>
      </c>
      <c r="H825" s="0" t="n">
        <v>2</v>
      </c>
      <c r="I825" s="0" t="s">
        <v>379</v>
      </c>
      <c r="J825" s="0" t="s">
        <v>1166</v>
      </c>
      <c r="K825" s="0" t="n">
        <v>10</v>
      </c>
    </row>
    <row r="826" customFormat="false" ht="12.75" hidden="false" customHeight="false" outlineLevel="0" collapsed="false">
      <c r="E826" s="428" t="str">
        <f aca="false">+TEXT(K826,"00")&amp;TEXT(F826,"00")&amp;TEXT(G826,"00")&amp;TEXT(H826,"0")</f>
        <v>1015022</v>
      </c>
      <c r="F826" s="0" t="n">
        <v>15</v>
      </c>
      <c r="G826" s="0" t="n">
        <v>2</v>
      </c>
      <c r="H826" s="0" t="n">
        <v>2</v>
      </c>
      <c r="I826" s="0" t="s">
        <v>379</v>
      </c>
      <c r="J826" s="0" t="s">
        <v>1167</v>
      </c>
      <c r="K826" s="0" t="n">
        <v>10</v>
      </c>
    </row>
    <row r="827" customFormat="false" ht="12.75" hidden="false" customHeight="false" outlineLevel="0" collapsed="false">
      <c r="E827" s="428" t="str">
        <f aca="false">+TEXT(K827,"00")&amp;TEXT(F827,"00")&amp;TEXT(G827,"00")&amp;TEXT(H827,"0")</f>
        <v>1015032</v>
      </c>
      <c r="F827" s="0" t="n">
        <v>15</v>
      </c>
      <c r="G827" s="0" t="n">
        <v>3</v>
      </c>
      <c r="H827" s="0" t="n">
        <v>2</v>
      </c>
      <c r="I827" s="0" t="s">
        <v>379</v>
      </c>
      <c r="J827" s="0" t="s">
        <v>1168</v>
      </c>
      <c r="K827" s="0" t="n">
        <v>10</v>
      </c>
    </row>
    <row r="828" customFormat="false" ht="12.75" hidden="false" customHeight="false" outlineLevel="0" collapsed="false">
      <c r="E828" s="428" t="str">
        <f aca="false">+TEXT(K828,"00")&amp;TEXT(F828,"00")&amp;TEXT(G828,"00")&amp;TEXT(H828,"0")</f>
        <v>1015042</v>
      </c>
      <c r="F828" s="0" t="n">
        <v>15</v>
      </c>
      <c r="G828" s="0" t="n">
        <v>4</v>
      </c>
      <c r="H828" s="0" t="n">
        <v>2</v>
      </c>
      <c r="I828" s="0" t="s">
        <v>379</v>
      </c>
      <c r="J828" s="0" t="s">
        <v>1169</v>
      </c>
      <c r="K828" s="0" t="n">
        <v>10</v>
      </c>
    </row>
    <row r="829" customFormat="false" ht="12.75" hidden="false" customHeight="false" outlineLevel="0" collapsed="false">
      <c r="E829" s="428" t="str">
        <f aca="false">+TEXT(K829,"00")&amp;TEXT(F829,"00")&amp;TEXT(G829,"00")&amp;TEXT(H829,"0")</f>
        <v>1015052</v>
      </c>
      <c r="F829" s="0" t="n">
        <v>15</v>
      </c>
      <c r="G829" s="0" t="n">
        <v>5</v>
      </c>
      <c r="H829" s="0" t="n">
        <v>2</v>
      </c>
      <c r="I829" s="0" t="s">
        <v>379</v>
      </c>
      <c r="J829" s="0" t="s">
        <v>1170</v>
      </c>
      <c r="K829" s="0" t="n">
        <v>10</v>
      </c>
    </row>
    <row r="830" customFormat="false" ht="12.75" hidden="false" customHeight="false" outlineLevel="0" collapsed="false">
      <c r="E830" s="428" t="str">
        <f aca="false">+TEXT(K830,"00")&amp;TEXT(F830,"00")&amp;TEXT(G830,"00")&amp;TEXT(H830,"0")</f>
        <v>1015062</v>
      </c>
      <c r="F830" s="0" t="n">
        <v>15</v>
      </c>
      <c r="G830" s="0" t="n">
        <v>6</v>
      </c>
      <c r="H830" s="0" t="n">
        <v>2</v>
      </c>
      <c r="I830" s="0" t="s">
        <v>379</v>
      </c>
      <c r="J830" s="0" t="s">
        <v>1171</v>
      </c>
      <c r="K830" s="0" t="n">
        <v>10</v>
      </c>
    </row>
    <row r="831" customFormat="false" ht="12.75" hidden="false" customHeight="false" outlineLevel="0" collapsed="false">
      <c r="E831" s="428" t="str">
        <f aca="false">+TEXT(K831,"00")&amp;TEXT(F831,"00")&amp;TEXT(G831,"00")&amp;TEXT(H831,"0")</f>
        <v>1015072</v>
      </c>
      <c r="F831" s="0" t="n">
        <v>15</v>
      </c>
      <c r="G831" s="0" t="n">
        <v>7</v>
      </c>
      <c r="H831" s="0" t="n">
        <v>2</v>
      </c>
      <c r="I831" s="0" t="s">
        <v>379</v>
      </c>
      <c r="J831" s="0" t="s">
        <v>1172</v>
      </c>
      <c r="K831" s="0" t="n">
        <v>10</v>
      </c>
    </row>
    <row r="832" customFormat="false" ht="12.75" hidden="false" customHeight="false" outlineLevel="0" collapsed="false">
      <c r="E832" s="428" t="str">
        <f aca="false">+TEXT(K832,"00")&amp;TEXT(F832,"00")&amp;TEXT(G832,"00")&amp;TEXT(H832,"0")</f>
        <v>1015082</v>
      </c>
      <c r="F832" s="0" t="n">
        <v>15</v>
      </c>
      <c r="G832" s="0" t="n">
        <v>8</v>
      </c>
      <c r="H832" s="0" t="n">
        <v>2</v>
      </c>
      <c r="I832" s="0" t="s">
        <v>379</v>
      </c>
      <c r="J832" s="0" t="s">
        <v>1173</v>
      </c>
      <c r="K832" s="0" t="n">
        <v>10</v>
      </c>
    </row>
    <row r="833" customFormat="false" ht="12.75" hidden="false" customHeight="false" outlineLevel="0" collapsed="false">
      <c r="E833" s="428" t="str">
        <f aca="false">+TEXT(K833,"00")&amp;TEXT(F833,"00")&amp;TEXT(G833,"00")&amp;TEXT(H833,"0")</f>
        <v>1015092</v>
      </c>
      <c r="F833" s="0" t="n">
        <v>15</v>
      </c>
      <c r="G833" s="0" t="n">
        <v>9</v>
      </c>
      <c r="H833" s="0" t="n">
        <v>2</v>
      </c>
      <c r="I833" s="0" t="s">
        <v>379</v>
      </c>
      <c r="J833" s="0" t="s">
        <v>1174</v>
      </c>
      <c r="K833" s="0" t="n">
        <v>10</v>
      </c>
    </row>
    <row r="834" customFormat="false" ht="12.75" hidden="false" customHeight="false" outlineLevel="0" collapsed="false">
      <c r="E834" s="428" t="str">
        <f aca="false">+TEXT(K834,"00")&amp;TEXT(F834,"00")&amp;TEXT(G834,"00")&amp;TEXT(H834,"0")</f>
        <v>1016000</v>
      </c>
      <c r="F834" s="0" t="n">
        <v>16</v>
      </c>
      <c r="G834" s="0" t="n">
        <v>0</v>
      </c>
      <c r="H834" s="0" t="n">
        <v>0</v>
      </c>
      <c r="I834" s="0" t="s">
        <v>375</v>
      </c>
      <c r="J834" s="0" t="s">
        <v>915</v>
      </c>
      <c r="K834" s="0" t="n">
        <v>10</v>
      </c>
    </row>
    <row r="835" customFormat="false" ht="12.75" hidden="false" customHeight="false" outlineLevel="0" collapsed="false">
      <c r="E835" s="428" t="str">
        <f aca="false">+TEXT(K835,"00")&amp;TEXT(F835,"00")&amp;TEXT(G835,"00")&amp;TEXT(H835,"0")</f>
        <v>1016011</v>
      </c>
      <c r="F835" s="0" t="n">
        <v>16</v>
      </c>
      <c r="G835" s="0" t="n">
        <v>1</v>
      </c>
      <c r="H835" s="0" t="n">
        <v>1</v>
      </c>
      <c r="I835" s="0" t="s">
        <v>379</v>
      </c>
      <c r="J835" s="0" t="s">
        <v>1175</v>
      </c>
      <c r="K835" s="0" t="n">
        <v>10</v>
      </c>
    </row>
    <row r="836" customFormat="false" ht="12.75" hidden="false" customHeight="false" outlineLevel="0" collapsed="false">
      <c r="E836" s="428" t="str">
        <f aca="false">+TEXT(K836,"00")&amp;TEXT(F836,"00")&amp;TEXT(G836,"00")&amp;TEXT(H836,"0")</f>
        <v>1016022</v>
      </c>
      <c r="F836" s="0" t="n">
        <v>16</v>
      </c>
      <c r="G836" s="0" t="n">
        <v>2</v>
      </c>
      <c r="H836" s="0" t="n">
        <v>2</v>
      </c>
      <c r="I836" s="0" t="s">
        <v>379</v>
      </c>
      <c r="J836" s="0" t="s">
        <v>1176</v>
      </c>
      <c r="K836" s="0" t="n">
        <v>10</v>
      </c>
    </row>
    <row r="837" customFormat="false" ht="12.75" hidden="false" customHeight="false" outlineLevel="0" collapsed="false">
      <c r="E837" s="428" t="str">
        <f aca="false">+TEXT(K837,"00")&amp;TEXT(F837,"00")&amp;TEXT(G837,"00")&amp;TEXT(H837,"0")</f>
        <v>1016032</v>
      </c>
      <c r="F837" s="0" t="n">
        <v>16</v>
      </c>
      <c r="G837" s="0" t="n">
        <v>3</v>
      </c>
      <c r="H837" s="0" t="n">
        <v>2</v>
      </c>
      <c r="I837" s="0" t="s">
        <v>379</v>
      </c>
      <c r="J837" s="0" t="s">
        <v>1177</v>
      </c>
      <c r="K837" s="0" t="n">
        <v>10</v>
      </c>
    </row>
    <row r="838" customFormat="false" ht="12.75" hidden="false" customHeight="false" outlineLevel="0" collapsed="false">
      <c r="E838" s="428" t="str">
        <f aca="false">+TEXT(K838,"00")&amp;TEXT(F838,"00")&amp;TEXT(G838,"00")&amp;TEXT(H838,"0")</f>
        <v>1016042</v>
      </c>
      <c r="F838" s="0" t="n">
        <v>16</v>
      </c>
      <c r="G838" s="0" t="n">
        <v>4</v>
      </c>
      <c r="H838" s="0" t="n">
        <v>2</v>
      </c>
      <c r="I838" s="0" t="s">
        <v>379</v>
      </c>
      <c r="J838" s="0" t="s">
        <v>1178</v>
      </c>
      <c r="K838" s="0" t="n">
        <v>10</v>
      </c>
    </row>
    <row r="839" customFormat="false" ht="12.75" hidden="false" customHeight="false" outlineLevel="0" collapsed="false">
      <c r="E839" s="428" t="str">
        <f aca="false">+TEXT(K839,"00")&amp;TEXT(F839,"00")&amp;TEXT(G839,"00")&amp;TEXT(H839,"0")</f>
        <v>1016052</v>
      </c>
      <c r="F839" s="0" t="n">
        <v>16</v>
      </c>
      <c r="G839" s="0" t="n">
        <v>5</v>
      </c>
      <c r="H839" s="0" t="n">
        <v>2</v>
      </c>
      <c r="I839" s="0" t="s">
        <v>379</v>
      </c>
      <c r="J839" s="0" t="s">
        <v>1179</v>
      </c>
      <c r="K839" s="0" t="n">
        <v>10</v>
      </c>
    </row>
    <row r="840" customFormat="false" ht="12.75" hidden="false" customHeight="false" outlineLevel="0" collapsed="false">
      <c r="E840" s="428" t="str">
        <f aca="false">+TEXT(K840,"00")&amp;TEXT(F840,"00")&amp;TEXT(G840,"00")&amp;TEXT(H840,"0")</f>
        <v>1016062</v>
      </c>
      <c r="F840" s="0" t="n">
        <v>16</v>
      </c>
      <c r="G840" s="0" t="n">
        <v>6</v>
      </c>
      <c r="H840" s="0" t="n">
        <v>2</v>
      </c>
      <c r="I840" s="0" t="s">
        <v>379</v>
      </c>
      <c r="J840" s="0" t="s">
        <v>1180</v>
      </c>
      <c r="K840" s="0" t="n">
        <v>10</v>
      </c>
    </row>
    <row r="841" customFormat="false" ht="12.75" hidden="false" customHeight="false" outlineLevel="0" collapsed="false">
      <c r="E841" s="428" t="str">
        <f aca="false">+TEXT(K841,"00")&amp;TEXT(F841,"00")&amp;TEXT(G841,"00")&amp;TEXT(H841,"0")</f>
        <v>1016072</v>
      </c>
      <c r="F841" s="0" t="n">
        <v>16</v>
      </c>
      <c r="G841" s="0" t="n">
        <v>7</v>
      </c>
      <c r="H841" s="0" t="n">
        <v>2</v>
      </c>
      <c r="I841" s="0" t="s">
        <v>379</v>
      </c>
      <c r="J841" s="0" t="s">
        <v>1181</v>
      </c>
      <c r="K841" s="0" t="n">
        <v>10</v>
      </c>
    </row>
    <row r="842" customFormat="false" ht="12.75" hidden="false" customHeight="false" outlineLevel="0" collapsed="false">
      <c r="E842" s="428" t="str">
        <f aca="false">+TEXT(K842,"00")&amp;TEXT(F842,"00")&amp;TEXT(G842,"00")&amp;TEXT(H842,"0")</f>
        <v>1016082</v>
      </c>
      <c r="F842" s="0" t="n">
        <v>16</v>
      </c>
      <c r="G842" s="0" t="n">
        <v>8</v>
      </c>
      <c r="H842" s="0" t="n">
        <v>2</v>
      </c>
      <c r="I842" s="0" t="s">
        <v>379</v>
      </c>
      <c r="J842" s="0" t="s">
        <v>1182</v>
      </c>
      <c r="K842" s="0" t="n">
        <v>10</v>
      </c>
    </row>
    <row r="843" customFormat="false" ht="12.75" hidden="false" customHeight="false" outlineLevel="0" collapsed="false">
      <c r="E843" s="428" t="str">
        <f aca="false">+TEXT(K843,"00")&amp;TEXT(F843,"00")&amp;TEXT(G843,"00")&amp;TEXT(H843,"0")</f>
        <v>1016092</v>
      </c>
      <c r="F843" s="0" t="n">
        <v>16</v>
      </c>
      <c r="G843" s="0" t="n">
        <v>9</v>
      </c>
      <c r="H843" s="0" t="n">
        <v>2</v>
      </c>
      <c r="I843" s="0" t="s">
        <v>379</v>
      </c>
      <c r="J843" s="0" t="s">
        <v>1175</v>
      </c>
      <c r="K843" s="0" t="n">
        <v>10</v>
      </c>
    </row>
    <row r="844" customFormat="false" ht="12.75" hidden="false" customHeight="false" outlineLevel="0" collapsed="false">
      <c r="E844" s="428" t="str">
        <f aca="false">+TEXT(K844,"00")&amp;TEXT(F844,"00")&amp;TEXT(G844,"00")&amp;TEXT(H844,"0")</f>
        <v>1016102</v>
      </c>
      <c r="F844" s="0" t="n">
        <v>16</v>
      </c>
      <c r="G844" s="0" t="n">
        <v>10</v>
      </c>
      <c r="H844" s="0" t="n">
        <v>2</v>
      </c>
      <c r="I844" s="0" t="s">
        <v>379</v>
      </c>
      <c r="J844" s="0" t="s">
        <v>1183</v>
      </c>
      <c r="K844" s="0" t="n">
        <v>10</v>
      </c>
    </row>
    <row r="845" customFormat="false" ht="12.75" hidden="false" customHeight="false" outlineLevel="0" collapsed="false">
      <c r="E845" s="428" t="str">
        <f aca="false">+TEXT(K845,"00")&amp;TEXT(F845,"00")&amp;TEXT(G845,"00")&amp;TEXT(H845,"0")</f>
        <v>1016112</v>
      </c>
      <c r="F845" s="0" t="n">
        <v>16</v>
      </c>
      <c r="G845" s="0" t="n">
        <v>11</v>
      </c>
      <c r="H845" s="0" t="n">
        <v>2</v>
      </c>
      <c r="I845" s="0" t="s">
        <v>379</v>
      </c>
      <c r="J845" s="0" t="s">
        <v>1184</v>
      </c>
      <c r="K845" s="0" t="n">
        <v>10</v>
      </c>
    </row>
    <row r="846" customFormat="false" ht="12.75" hidden="false" customHeight="false" outlineLevel="0" collapsed="false">
      <c r="E846" s="428" t="str">
        <f aca="false">+TEXT(K846,"00")&amp;TEXT(F846,"00")&amp;TEXT(G846,"00")&amp;TEXT(H846,"0")</f>
        <v>1017000</v>
      </c>
      <c r="F846" s="0" t="n">
        <v>17</v>
      </c>
      <c r="G846" s="0" t="n">
        <v>0</v>
      </c>
      <c r="H846" s="0" t="n">
        <v>0</v>
      </c>
      <c r="I846" s="0" t="s">
        <v>375</v>
      </c>
      <c r="J846" s="0" t="s">
        <v>1185</v>
      </c>
      <c r="K846" s="0" t="n">
        <v>10</v>
      </c>
    </row>
    <row r="847" customFormat="false" ht="12.75" hidden="false" customHeight="false" outlineLevel="0" collapsed="false">
      <c r="E847" s="428" t="str">
        <f aca="false">+TEXT(K847,"00")&amp;TEXT(F847,"00")&amp;TEXT(G847,"00")&amp;TEXT(H847,"0")</f>
        <v>1017012</v>
      </c>
      <c r="F847" s="0" t="n">
        <v>17</v>
      </c>
      <c r="G847" s="0" t="n">
        <v>1</v>
      </c>
      <c r="H847" s="0" t="n">
        <v>2</v>
      </c>
      <c r="I847" s="0" t="s">
        <v>379</v>
      </c>
      <c r="J847" s="0" t="s">
        <v>1186</v>
      </c>
      <c r="K847" s="0" t="n">
        <v>10</v>
      </c>
    </row>
    <row r="848" customFormat="false" ht="12.75" hidden="false" customHeight="false" outlineLevel="0" collapsed="false">
      <c r="E848" s="428" t="str">
        <f aca="false">+TEXT(K848,"00")&amp;TEXT(F848,"00")&amp;TEXT(G848,"00")&amp;TEXT(H848,"0")</f>
        <v>1017022</v>
      </c>
      <c r="F848" s="0" t="n">
        <v>17</v>
      </c>
      <c r="G848" s="0" t="n">
        <v>2</v>
      </c>
      <c r="H848" s="0" t="n">
        <v>2</v>
      </c>
      <c r="I848" s="0" t="s">
        <v>379</v>
      </c>
      <c r="J848" s="0" t="s">
        <v>1187</v>
      </c>
      <c r="K848" s="0" t="n">
        <v>10</v>
      </c>
    </row>
    <row r="849" customFormat="false" ht="12.75" hidden="false" customHeight="false" outlineLevel="0" collapsed="false">
      <c r="E849" s="428" t="str">
        <f aca="false">+TEXT(K849,"00")&amp;TEXT(F849,"00")&amp;TEXT(G849,"00")&amp;TEXT(H849,"0")</f>
        <v>1017032</v>
      </c>
      <c r="F849" s="0" t="n">
        <v>17</v>
      </c>
      <c r="G849" s="0" t="n">
        <v>3</v>
      </c>
      <c r="H849" s="0" t="n">
        <v>2</v>
      </c>
      <c r="I849" s="0" t="s">
        <v>379</v>
      </c>
      <c r="J849" s="0" t="s">
        <v>842</v>
      </c>
      <c r="K849" s="0" t="n">
        <v>10</v>
      </c>
    </row>
    <row r="850" customFormat="false" ht="12.75" hidden="false" customHeight="false" outlineLevel="0" collapsed="false">
      <c r="E850" s="428" t="str">
        <f aca="false">+TEXT(K850,"00")&amp;TEXT(F850,"00")&amp;TEXT(G850,"00")&amp;TEXT(H850,"0")</f>
        <v>1017042</v>
      </c>
      <c r="F850" s="0" t="n">
        <v>17</v>
      </c>
      <c r="G850" s="0" t="n">
        <v>4</v>
      </c>
      <c r="H850" s="0" t="n">
        <v>2</v>
      </c>
      <c r="I850" s="0" t="s">
        <v>379</v>
      </c>
      <c r="J850" s="0" t="s">
        <v>1188</v>
      </c>
      <c r="K850" s="0" t="n">
        <v>10</v>
      </c>
    </row>
    <row r="851" customFormat="false" ht="12.75" hidden="false" customHeight="false" outlineLevel="0" collapsed="false">
      <c r="E851" s="428" t="str">
        <f aca="false">+TEXT(K851,"00")&amp;TEXT(F851,"00")&amp;TEXT(G851,"00")&amp;TEXT(H851,"0")</f>
        <v>1017052</v>
      </c>
      <c r="F851" s="0" t="n">
        <v>17</v>
      </c>
      <c r="G851" s="0" t="n">
        <v>5</v>
      </c>
      <c r="H851" s="0" t="n">
        <v>2</v>
      </c>
      <c r="I851" s="0" t="s">
        <v>379</v>
      </c>
      <c r="J851" s="0" t="s">
        <v>1189</v>
      </c>
      <c r="K851" s="0" t="n">
        <v>10</v>
      </c>
    </row>
    <row r="852" customFormat="false" ht="12.75" hidden="false" customHeight="false" outlineLevel="0" collapsed="false">
      <c r="E852" s="428" t="str">
        <f aca="false">+TEXT(K852,"00")&amp;TEXT(F852,"00")&amp;TEXT(G852,"00")&amp;TEXT(H852,"0")</f>
        <v>1017062</v>
      </c>
      <c r="F852" s="0" t="n">
        <v>17</v>
      </c>
      <c r="G852" s="0" t="n">
        <v>6</v>
      </c>
      <c r="H852" s="0" t="n">
        <v>2</v>
      </c>
      <c r="I852" s="0" t="s">
        <v>379</v>
      </c>
      <c r="J852" s="0" t="s">
        <v>831</v>
      </c>
      <c r="K852" s="0" t="n">
        <v>10</v>
      </c>
    </row>
    <row r="853" customFormat="false" ht="12.75" hidden="false" customHeight="false" outlineLevel="0" collapsed="false">
      <c r="E853" s="428" t="str">
        <f aca="false">+TEXT(K853,"00")&amp;TEXT(F853,"00")&amp;TEXT(G853,"00")&amp;TEXT(H853,"0")</f>
        <v>1017072</v>
      </c>
      <c r="F853" s="0" t="n">
        <v>17</v>
      </c>
      <c r="G853" s="0" t="n">
        <v>7</v>
      </c>
      <c r="H853" s="0" t="n">
        <v>2</v>
      </c>
      <c r="I853" s="0" t="s">
        <v>379</v>
      </c>
      <c r="J853" s="0" t="s">
        <v>1190</v>
      </c>
      <c r="K853" s="0" t="n">
        <v>10</v>
      </c>
    </row>
    <row r="854" customFormat="false" ht="12.75" hidden="false" customHeight="false" outlineLevel="0" collapsed="false">
      <c r="E854" s="428" t="str">
        <f aca="false">+TEXT(K854,"00")&amp;TEXT(F854,"00")&amp;TEXT(G854,"00")&amp;TEXT(H854,"0")</f>
        <v>1017082</v>
      </c>
      <c r="F854" s="0" t="n">
        <v>17</v>
      </c>
      <c r="G854" s="0" t="n">
        <v>8</v>
      </c>
      <c r="H854" s="0" t="n">
        <v>2</v>
      </c>
      <c r="I854" s="0" t="s">
        <v>379</v>
      </c>
      <c r="J854" s="0" t="s">
        <v>1191</v>
      </c>
      <c r="K854" s="0" t="n">
        <v>10</v>
      </c>
    </row>
    <row r="855" customFormat="false" ht="12.75" hidden="false" customHeight="false" outlineLevel="0" collapsed="false">
      <c r="E855" s="428" t="str">
        <f aca="false">+TEXT(K855,"00")&amp;TEXT(F855,"00")&amp;TEXT(G855,"00")&amp;TEXT(H855,"0")</f>
        <v>1017093</v>
      </c>
      <c r="F855" s="0" t="n">
        <v>17</v>
      </c>
      <c r="G855" s="0" t="n">
        <v>9</v>
      </c>
      <c r="H855" s="0" t="n">
        <v>3</v>
      </c>
      <c r="I855" s="0" t="s">
        <v>379</v>
      </c>
      <c r="J855" s="0" t="s">
        <v>1192</v>
      </c>
      <c r="K855" s="0" t="n">
        <v>10</v>
      </c>
    </row>
    <row r="856" customFormat="false" ht="12.75" hidden="false" customHeight="false" outlineLevel="0" collapsed="false">
      <c r="E856" s="428" t="str">
        <f aca="false">+TEXT(K856,"00")&amp;TEXT(F856,"00")&amp;TEXT(G856,"00")&amp;TEXT(H856,"0")</f>
        <v>1017102</v>
      </c>
      <c r="F856" s="0" t="n">
        <v>17</v>
      </c>
      <c r="G856" s="0" t="n">
        <v>10</v>
      </c>
      <c r="H856" s="0" t="n">
        <v>2</v>
      </c>
      <c r="I856" s="0" t="s">
        <v>379</v>
      </c>
      <c r="J856" s="0" t="s">
        <v>1193</v>
      </c>
      <c r="K856" s="0" t="n">
        <v>10</v>
      </c>
    </row>
    <row r="857" customFormat="false" ht="12.75" hidden="false" customHeight="false" outlineLevel="0" collapsed="false">
      <c r="E857" s="428" t="str">
        <f aca="false">+TEXT(K857,"00")&amp;TEXT(F857,"00")&amp;TEXT(G857,"00")&amp;TEXT(H857,"0")</f>
        <v>1018000</v>
      </c>
      <c r="F857" s="0" t="n">
        <v>18</v>
      </c>
      <c r="G857" s="0" t="n">
        <v>0</v>
      </c>
      <c r="H857" s="0" t="n">
        <v>0</v>
      </c>
      <c r="I857" s="0" t="s">
        <v>375</v>
      </c>
      <c r="J857" s="0" t="s">
        <v>1194</v>
      </c>
      <c r="K857" s="0" t="n">
        <v>10</v>
      </c>
    </row>
    <row r="858" customFormat="false" ht="12.75" hidden="false" customHeight="false" outlineLevel="0" collapsed="false">
      <c r="E858" s="428" t="str">
        <f aca="false">+TEXT(K858,"00")&amp;TEXT(F858,"00")&amp;TEXT(G858,"00")&amp;TEXT(H858,"0")</f>
        <v>1018012</v>
      </c>
      <c r="F858" s="0" t="n">
        <v>18</v>
      </c>
      <c r="G858" s="0" t="n">
        <v>1</v>
      </c>
      <c r="H858" s="0" t="n">
        <v>2</v>
      </c>
      <c r="I858" s="0" t="s">
        <v>379</v>
      </c>
      <c r="J858" s="0" t="s">
        <v>380</v>
      </c>
      <c r="K858" s="0" t="n">
        <v>10</v>
      </c>
    </row>
    <row r="859" customFormat="false" ht="12.75" hidden="false" customHeight="false" outlineLevel="0" collapsed="false">
      <c r="E859" s="428" t="str">
        <f aca="false">+TEXT(K859,"00")&amp;TEXT(F859,"00")&amp;TEXT(G859,"00")&amp;TEXT(H859,"0")</f>
        <v>1018022</v>
      </c>
      <c r="F859" s="0" t="n">
        <v>18</v>
      </c>
      <c r="G859" s="0" t="n">
        <v>2</v>
      </c>
      <c r="H859" s="0" t="n">
        <v>2</v>
      </c>
      <c r="I859" s="0" t="s">
        <v>379</v>
      </c>
      <c r="J859" s="0" t="s">
        <v>1195</v>
      </c>
      <c r="K859" s="0" t="n">
        <v>10</v>
      </c>
    </row>
    <row r="860" customFormat="false" ht="12.75" hidden="false" customHeight="false" outlineLevel="0" collapsed="false">
      <c r="E860" s="428" t="str">
        <f aca="false">+TEXT(K860,"00")&amp;TEXT(F860,"00")&amp;TEXT(G860,"00")&amp;TEXT(H860,"0")</f>
        <v>1018032</v>
      </c>
      <c r="F860" s="0" t="n">
        <v>18</v>
      </c>
      <c r="G860" s="0" t="n">
        <v>3</v>
      </c>
      <c r="H860" s="0" t="n">
        <v>2</v>
      </c>
      <c r="I860" s="0" t="s">
        <v>379</v>
      </c>
      <c r="J860" s="0" t="s">
        <v>1196</v>
      </c>
      <c r="K860" s="0" t="n">
        <v>10</v>
      </c>
    </row>
    <row r="861" customFormat="false" ht="12.75" hidden="false" customHeight="false" outlineLevel="0" collapsed="false">
      <c r="E861" s="428" t="str">
        <f aca="false">+TEXT(K861,"00")&amp;TEXT(F861,"00")&amp;TEXT(G861,"00")&amp;TEXT(H861,"0")</f>
        <v>1018042</v>
      </c>
      <c r="F861" s="0" t="n">
        <v>18</v>
      </c>
      <c r="G861" s="0" t="n">
        <v>4</v>
      </c>
      <c r="H861" s="0" t="n">
        <v>2</v>
      </c>
      <c r="I861" s="0" t="s">
        <v>379</v>
      </c>
      <c r="J861" s="0" t="s">
        <v>1197</v>
      </c>
      <c r="K861" s="0" t="n">
        <v>10</v>
      </c>
    </row>
    <row r="862" customFormat="false" ht="12.75" hidden="false" customHeight="false" outlineLevel="0" collapsed="false">
      <c r="E862" s="428" t="str">
        <f aca="false">+TEXT(K862,"00")&amp;TEXT(F862,"00")&amp;TEXT(G862,"00")&amp;TEXT(H862,"0")</f>
        <v>1018052</v>
      </c>
      <c r="F862" s="0" t="n">
        <v>18</v>
      </c>
      <c r="G862" s="0" t="n">
        <v>5</v>
      </c>
      <c r="H862" s="0" t="n">
        <v>2</v>
      </c>
      <c r="I862" s="0" t="s">
        <v>379</v>
      </c>
      <c r="J862" s="0" t="s">
        <v>1198</v>
      </c>
      <c r="K862" s="0" t="n">
        <v>10</v>
      </c>
    </row>
    <row r="863" customFormat="false" ht="12.75" hidden="false" customHeight="false" outlineLevel="0" collapsed="false">
      <c r="E863" s="428" t="str">
        <f aca="false">+TEXT(K863,"00")&amp;TEXT(F863,"00")&amp;TEXT(G863,"00")&amp;TEXT(H863,"0")</f>
        <v>1018062</v>
      </c>
      <c r="F863" s="0" t="n">
        <v>18</v>
      </c>
      <c r="G863" s="0" t="n">
        <v>6</v>
      </c>
      <c r="H863" s="0" t="n">
        <v>2</v>
      </c>
      <c r="I863" s="0" t="s">
        <v>379</v>
      </c>
      <c r="J863" s="0" t="s">
        <v>1199</v>
      </c>
      <c r="K863" s="0" t="n">
        <v>10</v>
      </c>
    </row>
    <row r="864" customFormat="false" ht="12.75" hidden="false" customHeight="false" outlineLevel="0" collapsed="false">
      <c r="E864" s="428" t="str">
        <f aca="false">+TEXT(K864,"00")&amp;TEXT(F864,"00")&amp;TEXT(G864,"00")&amp;TEXT(H864,"0")</f>
        <v>1018073</v>
      </c>
      <c r="F864" s="0" t="n">
        <v>18</v>
      </c>
      <c r="G864" s="0" t="n">
        <v>7</v>
      </c>
      <c r="H864" s="0" t="n">
        <v>3</v>
      </c>
      <c r="I864" s="0" t="s">
        <v>379</v>
      </c>
      <c r="J864" s="0" t="s">
        <v>1200</v>
      </c>
      <c r="K864" s="0" t="n">
        <v>10</v>
      </c>
    </row>
    <row r="865" customFormat="false" ht="12.75" hidden="false" customHeight="false" outlineLevel="0" collapsed="false">
      <c r="E865" s="428" t="str">
        <f aca="false">+TEXT(K865,"00")&amp;TEXT(F865,"00")&amp;TEXT(G865,"00")&amp;TEXT(H865,"0")</f>
        <v>1019000</v>
      </c>
      <c r="F865" s="0" t="n">
        <v>19</v>
      </c>
      <c r="G865" s="0" t="n">
        <v>0</v>
      </c>
      <c r="H865" s="0" t="n">
        <v>0</v>
      </c>
      <c r="I865" s="0" t="s">
        <v>375</v>
      </c>
      <c r="J865" s="0" t="s">
        <v>1201</v>
      </c>
      <c r="K865" s="0" t="n">
        <v>10</v>
      </c>
    </row>
    <row r="866" customFormat="false" ht="12.75" hidden="false" customHeight="false" outlineLevel="0" collapsed="false">
      <c r="E866" s="428" t="str">
        <f aca="false">+TEXT(K866,"00")&amp;TEXT(F866,"00")&amp;TEXT(G866,"00")&amp;TEXT(H866,"0")</f>
        <v>1019011</v>
      </c>
      <c r="F866" s="0" t="n">
        <v>19</v>
      </c>
      <c r="G866" s="0" t="n">
        <v>1</v>
      </c>
      <c r="H866" s="0" t="n">
        <v>1</v>
      </c>
      <c r="I866" s="0" t="s">
        <v>379</v>
      </c>
      <c r="J866" s="0" t="s">
        <v>1202</v>
      </c>
      <c r="K866" s="0" t="n">
        <v>10</v>
      </c>
    </row>
    <row r="867" customFormat="false" ht="12.75" hidden="false" customHeight="false" outlineLevel="0" collapsed="false">
      <c r="E867" s="428" t="str">
        <f aca="false">+TEXT(K867,"00")&amp;TEXT(F867,"00")&amp;TEXT(G867,"00")&amp;TEXT(H867,"0")</f>
        <v>1019023</v>
      </c>
      <c r="F867" s="0" t="n">
        <v>19</v>
      </c>
      <c r="G867" s="0" t="n">
        <v>2</v>
      </c>
      <c r="H867" s="0" t="n">
        <v>3</v>
      </c>
      <c r="I867" s="0" t="s">
        <v>379</v>
      </c>
      <c r="J867" s="0" t="s">
        <v>1203</v>
      </c>
      <c r="K867" s="0" t="n">
        <v>10</v>
      </c>
    </row>
    <row r="868" customFormat="false" ht="12.75" hidden="false" customHeight="false" outlineLevel="0" collapsed="false">
      <c r="E868" s="428" t="str">
        <f aca="false">+TEXT(K868,"00")&amp;TEXT(F868,"00")&amp;TEXT(G868,"00")&amp;TEXT(H868,"0")</f>
        <v>1019032</v>
      </c>
      <c r="F868" s="0" t="n">
        <v>19</v>
      </c>
      <c r="G868" s="0" t="n">
        <v>3</v>
      </c>
      <c r="H868" s="0" t="n">
        <v>2</v>
      </c>
      <c r="I868" s="0" t="s">
        <v>379</v>
      </c>
      <c r="J868" s="0" t="s">
        <v>1204</v>
      </c>
      <c r="K868" s="0" t="n">
        <v>10</v>
      </c>
    </row>
    <row r="869" customFormat="false" ht="12.75" hidden="false" customHeight="false" outlineLevel="0" collapsed="false">
      <c r="E869" s="428" t="str">
        <f aca="false">+TEXT(K869,"00")&amp;TEXT(F869,"00")&amp;TEXT(G869,"00")&amp;TEXT(H869,"0")</f>
        <v>1019042</v>
      </c>
      <c r="F869" s="0" t="n">
        <v>19</v>
      </c>
      <c r="G869" s="0" t="n">
        <v>4</v>
      </c>
      <c r="H869" s="0" t="n">
        <v>2</v>
      </c>
      <c r="I869" s="0" t="s">
        <v>379</v>
      </c>
      <c r="J869" s="0" t="s">
        <v>1202</v>
      </c>
      <c r="K869" s="0" t="n">
        <v>10</v>
      </c>
    </row>
    <row r="870" customFormat="false" ht="12.75" hidden="false" customHeight="false" outlineLevel="0" collapsed="false">
      <c r="E870" s="428" t="str">
        <f aca="false">+TEXT(K870,"00")&amp;TEXT(F870,"00")&amp;TEXT(G870,"00")&amp;TEXT(H870,"0")</f>
        <v>1020000</v>
      </c>
      <c r="F870" s="0" t="n">
        <v>20</v>
      </c>
      <c r="G870" s="0" t="n">
        <v>0</v>
      </c>
      <c r="H870" s="0" t="n">
        <v>0</v>
      </c>
      <c r="I870" s="0" t="s">
        <v>375</v>
      </c>
      <c r="J870" s="0" t="s">
        <v>1205</v>
      </c>
      <c r="K870" s="0" t="n">
        <v>10</v>
      </c>
    </row>
    <row r="871" customFormat="false" ht="12.75" hidden="false" customHeight="false" outlineLevel="0" collapsed="false">
      <c r="E871" s="428" t="str">
        <f aca="false">+TEXT(K871,"00")&amp;TEXT(F871,"00")&amp;TEXT(G871,"00")&amp;TEXT(H871,"0")</f>
        <v>1020011</v>
      </c>
      <c r="F871" s="0" t="n">
        <v>20</v>
      </c>
      <c r="G871" s="0" t="n">
        <v>1</v>
      </c>
      <c r="H871" s="0" t="n">
        <v>1</v>
      </c>
      <c r="I871" s="0" t="s">
        <v>379</v>
      </c>
      <c r="J871" s="0" t="s">
        <v>1206</v>
      </c>
      <c r="K871" s="0" t="n">
        <v>10</v>
      </c>
    </row>
    <row r="872" customFormat="false" ht="12.75" hidden="false" customHeight="false" outlineLevel="0" collapsed="false">
      <c r="E872" s="428" t="str">
        <f aca="false">+TEXT(K872,"00")&amp;TEXT(F872,"00")&amp;TEXT(G872,"00")&amp;TEXT(H872,"0")</f>
        <v>1020021</v>
      </c>
      <c r="F872" s="0" t="n">
        <v>20</v>
      </c>
      <c r="G872" s="0" t="n">
        <v>2</v>
      </c>
      <c r="H872" s="0" t="n">
        <v>1</v>
      </c>
      <c r="I872" s="0" t="s">
        <v>379</v>
      </c>
      <c r="J872" s="0" t="s">
        <v>1207</v>
      </c>
      <c r="K872" s="0" t="n">
        <v>10</v>
      </c>
    </row>
    <row r="873" customFormat="false" ht="12.75" hidden="false" customHeight="false" outlineLevel="0" collapsed="false">
      <c r="E873" s="428" t="str">
        <f aca="false">+TEXT(K873,"00")&amp;TEXT(F873,"00")&amp;TEXT(G873,"00")&amp;TEXT(H873,"0")</f>
        <v>1020031</v>
      </c>
      <c r="F873" s="0" t="n">
        <v>20</v>
      </c>
      <c r="G873" s="0" t="n">
        <v>3</v>
      </c>
      <c r="H873" s="0" t="n">
        <v>1</v>
      </c>
      <c r="I873" s="0" t="s">
        <v>379</v>
      </c>
      <c r="J873" s="0" t="s">
        <v>1208</v>
      </c>
      <c r="K873" s="0" t="n">
        <v>10</v>
      </c>
    </row>
    <row r="874" customFormat="false" ht="12.75" hidden="false" customHeight="false" outlineLevel="0" collapsed="false">
      <c r="E874" s="428" t="str">
        <f aca="false">+TEXT(K874,"00")&amp;TEXT(F874,"00")&amp;TEXT(G874,"00")&amp;TEXT(H874,"0")</f>
        <v>1020043</v>
      </c>
      <c r="F874" s="0" t="n">
        <v>20</v>
      </c>
      <c r="G874" s="0" t="n">
        <v>4</v>
      </c>
      <c r="H874" s="0" t="n">
        <v>3</v>
      </c>
      <c r="I874" s="0" t="s">
        <v>379</v>
      </c>
      <c r="J874" s="0" t="s">
        <v>1209</v>
      </c>
      <c r="K874" s="0" t="n">
        <v>10</v>
      </c>
    </row>
    <row r="875" customFormat="false" ht="12.75" hidden="false" customHeight="false" outlineLevel="0" collapsed="false">
      <c r="E875" s="428" t="str">
        <f aca="false">+TEXT(K875,"00")&amp;TEXT(F875,"00")&amp;TEXT(G875,"00")&amp;TEXT(H875,"0")</f>
        <v>1020052</v>
      </c>
      <c r="F875" s="0" t="n">
        <v>20</v>
      </c>
      <c r="G875" s="0" t="n">
        <v>5</v>
      </c>
      <c r="H875" s="0" t="n">
        <v>2</v>
      </c>
      <c r="I875" s="0" t="s">
        <v>379</v>
      </c>
      <c r="J875" s="0" t="s">
        <v>1206</v>
      </c>
      <c r="K875" s="0" t="n">
        <v>10</v>
      </c>
    </row>
    <row r="876" customFormat="false" ht="12.75" hidden="false" customHeight="false" outlineLevel="0" collapsed="false">
      <c r="E876" s="428" t="str">
        <f aca="false">+TEXT(K876,"00")&amp;TEXT(F876,"00")&amp;TEXT(G876,"00")&amp;TEXT(H876,"0")</f>
        <v>1020062</v>
      </c>
      <c r="F876" s="0" t="n">
        <v>20</v>
      </c>
      <c r="G876" s="0" t="n">
        <v>6</v>
      </c>
      <c r="H876" s="0" t="n">
        <v>2</v>
      </c>
      <c r="I876" s="0" t="s">
        <v>379</v>
      </c>
      <c r="J876" s="0" t="s">
        <v>1207</v>
      </c>
      <c r="K876" s="0" t="n">
        <v>10</v>
      </c>
    </row>
    <row r="877" customFormat="false" ht="12.75" hidden="false" customHeight="false" outlineLevel="0" collapsed="false">
      <c r="E877" s="428" t="str">
        <f aca="false">+TEXT(K877,"00")&amp;TEXT(F877,"00")&amp;TEXT(G877,"00")&amp;TEXT(H877,"0")</f>
        <v>1020072</v>
      </c>
      <c r="F877" s="0" t="n">
        <v>20</v>
      </c>
      <c r="G877" s="0" t="n">
        <v>7</v>
      </c>
      <c r="H877" s="0" t="n">
        <v>2</v>
      </c>
      <c r="I877" s="0" t="s">
        <v>379</v>
      </c>
      <c r="J877" s="0" t="s">
        <v>1210</v>
      </c>
      <c r="K877" s="0" t="n">
        <v>10</v>
      </c>
    </row>
    <row r="878" customFormat="false" ht="12.75" hidden="false" customHeight="false" outlineLevel="0" collapsed="false">
      <c r="E878" s="428" t="str">
        <f aca="false">+TEXT(K878,"00")&amp;TEXT(F878,"00")&amp;TEXT(G878,"00")&amp;TEXT(H878,"0")</f>
        <v>1020083</v>
      </c>
      <c r="F878" s="0" t="n">
        <v>20</v>
      </c>
      <c r="G878" s="0" t="n">
        <v>8</v>
      </c>
      <c r="H878" s="0" t="n">
        <v>3</v>
      </c>
      <c r="I878" s="0" t="s">
        <v>379</v>
      </c>
      <c r="J878" s="0" t="s">
        <v>1211</v>
      </c>
      <c r="K878" s="0" t="n">
        <v>10</v>
      </c>
    </row>
    <row r="879" customFormat="false" ht="12.75" hidden="false" customHeight="false" outlineLevel="0" collapsed="false">
      <c r="E879" s="428" t="str">
        <f aca="false">+TEXT(K879,"00")&amp;TEXT(F879,"00")&amp;TEXT(G879,"00")&amp;TEXT(H879,"0")</f>
        <v>1020092</v>
      </c>
      <c r="F879" s="0" t="n">
        <v>20</v>
      </c>
      <c r="G879" s="0" t="n">
        <v>9</v>
      </c>
      <c r="H879" s="0" t="n">
        <v>2</v>
      </c>
      <c r="I879" s="0" t="s">
        <v>379</v>
      </c>
      <c r="J879" s="0" t="s">
        <v>1208</v>
      </c>
      <c r="K879" s="0" t="n">
        <v>10</v>
      </c>
    </row>
    <row r="880" customFormat="false" ht="12.75" hidden="false" customHeight="false" outlineLevel="0" collapsed="false">
      <c r="E880" s="428" t="str">
        <f aca="false">+TEXT(K880,"00")&amp;TEXT(F880,"00")&amp;TEXT(G880,"00")&amp;TEXT(H880,"0")</f>
        <v>1021000</v>
      </c>
      <c r="F880" s="0" t="n">
        <v>21</v>
      </c>
      <c r="G880" s="0" t="n">
        <v>0</v>
      </c>
      <c r="H880" s="0" t="n">
        <v>0</v>
      </c>
      <c r="I880" s="0" t="s">
        <v>375</v>
      </c>
      <c r="J880" s="0" t="s">
        <v>1212</v>
      </c>
      <c r="K880" s="0" t="n">
        <v>10</v>
      </c>
    </row>
    <row r="881" customFormat="false" ht="12.75" hidden="false" customHeight="false" outlineLevel="0" collapsed="false">
      <c r="E881" s="428" t="str">
        <f aca="false">+TEXT(K881,"00")&amp;TEXT(F881,"00")&amp;TEXT(G881,"00")&amp;TEXT(H881,"0")</f>
        <v>1021011</v>
      </c>
      <c r="F881" s="0" t="n">
        <v>21</v>
      </c>
      <c r="G881" s="0" t="n">
        <v>1</v>
      </c>
      <c r="H881" s="0" t="n">
        <v>1</v>
      </c>
      <c r="I881" s="0" t="s">
        <v>379</v>
      </c>
      <c r="J881" s="0" t="s">
        <v>1213</v>
      </c>
      <c r="K881" s="0" t="n">
        <v>10</v>
      </c>
    </row>
    <row r="882" customFormat="false" ht="12.75" hidden="false" customHeight="false" outlineLevel="0" collapsed="false">
      <c r="E882" s="428" t="str">
        <f aca="false">+TEXT(K882,"00")&amp;TEXT(F882,"00")&amp;TEXT(G882,"00")&amp;TEXT(H882,"0")</f>
        <v>1021022</v>
      </c>
      <c r="F882" s="0" t="n">
        <v>21</v>
      </c>
      <c r="G882" s="0" t="n">
        <v>2</v>
      </c>
      <c r="H882" s="0" t="n">
        <v>2</v>
      </c>
      <c r="I882" s="0" t="s">
        <v>379</v>
      </c>
      <c r="J882" s="0" t="s">
        <v>1213</v>
      </c>
      <c r="K882" s="0" t="n">
        <v>10</v>
      </c>
    </row>
    <row r="883" customFormat="false" ht="12.75" hidden="false" customHeight="false" outlineLevel="0" collapsed="false">
      <c r="E883" s="428" t="str">
        <f aca="false">+TEXT(K883,"00")&amp;TEXT(F883,"00")&amp;TEXT(G883,"00")&amp;TEXT(H883,"0")</f>
        <v>1021032</v>
      </c>
      <c r="F883" s="0" t="n">
        <v>21</v>
      </c>
      <c r="G883" s="0" t="n">
        <v>3</v>
      </c>
      <c r="H883" s="0" t="n">
        <v>2</v>
      </c>
      <c r="I883" s="0" t="s">
        <v>379</v>
      </c>
      <c r="J883" s="0" t="s">
        <v>1214</v>
      </c>
      <c r="K883" s="0" t="n">
        <v>10</v>
      </c>
    </row>
    <row r="884" customFormat="false" ht="12.75" hidden="false" customHeight="false" outlineLevel="0" collapsed="false">
      <c r="E884" s="428" t="str">
        <f aca="false">+TEXT(K884,"00")&amp;TEXT(F884,"00")&amp;TEXT(G884,"00")&amp;TEXT(H884,"0")</f>
        <v>1021042</v>
      </c>
      <c r="F884" s="0" t="n">
        <v>21</v>
      </c>
      <c r="G884" s="0" t="n">
        <v>4</v>
      </c>
      <c r="H884" s="0" t="n">
        <v>2</v>
      </c>
      <c r="I884" s="0" t="s">
        <v>379</v>
      </c>
      <c r="J884" s="0" t="s">
        <v>1215</v>
      </c>
      <c r="K884" s="0" t="n">
        <v>10</v>
      </c>
    </row>
    <row r="885" customFormat="false" ht="12.75" hidden="false" customHeight="false" outlineLevel="0" collapsed="false">
      <c r="E885" s="428" t="str">
        <f aca="false">+TEXT(K885,"00")&amp;TEXT(F885,"00")&amp;TEXT(G885,"00")&amp;TEXT(H885,"0")</f>
        <v>1021052</v>
      </c>
      <c r="F885" s="0" t="n">
        <v>21</v>
      </c>
      <c r="G885" s="0" t="n">
        <v>5</v>
      </c>
      <c r="H885" s="0" t="n">
        <v>2</v>
      </c>
      <c r="I885" s="0" t="s">
        <v>379</v>
      </c>
      <c r="J885" s="0" t="s">
        <v>1216</v>
      </c>
      <c r="K885" s="0" t="n">
        <v>10</v>
      </c>
    </row>
    <row r="886" customFormat="false" ht="12.75" hidden="false" customHeight="false" outlineLevel="0" collapsed="false">
      <c r="E886" s="428" t="str">
        <f aca="false">+TEXT(K886,"00")&amp;TEXT(F886,"00")&amp;TEXT(G886,"00")&amp;TEXT(H886,"0")</f>
        <v>1061000</v>
      </c>
      <c r="F886" s="0" t="n">
        <v>61</v>
      </c>
      <c r="G886" s="0" t="n">
        <v>0</v>
      </c>
      <c r="H886" s="0" t="n">
        <v>0</v>
      </c>
      <c r="I886" s="0" t="s">
        <v>584</v>
      </c>
      <c r="J886" s="0" t="s">
        <v>1217</v>
      </c>
      <c r="K886" s="0" t="n">
        <v>10</v>
      </c>
    </row>
    <row r="887" customFormat="false" ht="12.75" hidden="false" customHeight="false" outlineLevel="0" collapsed="false">
      <c r="E887" s="428" t="str">
        <f aca="false">+TEXT(K887,"00")&amp;TEXT(F887,"00")&amp;TEXT(G887,"00")&amp;TEXT(H887,"0")</f>
        <v>1062000</v>
      </c>
      <c r="F887" s="0" t="n">
        <v>62</v>
      </c>
      <c r="G887" s="0" t="n">
        <v>0</v>
      </c>
      <c r="H887" s="0" t="n">
        <v>0</v>
      </c>
      <c r="I887" s="0" t="s">
        <v>584</v>
      </c>
      <c r="J887" s="0" t="s">
        <v>1218</v>
      </c>
      <c r="K887" s="0" t="n">
        <v>10</v>
      </c>
    </row>
    <row r="888" customFormat="false" ht="12.75" hidden="false" customHeight="false" outlineLevel="0" collapsed="false">
      <c r="E888" s="428" t="str">
        <f aca="false">+TEXT(K888,"00")&amp;TEXT(F888,"00")&amp;TEXT(G888,"00")&amp;TEXT(H888,"0")</f>
        <v>1063000</v>
      </c>
      <c r="F888" s="0" t="n">
        <v>63</v>
      </c>
      <c r="G888" s="0" t="n">
        <v>0</v>
      </c>
      <c r="H888" s="0" t="n">
        <v>0</v>
      </c>
      <c r="I888" s="0" t="s">
        <v>584</v>
      </c>
      <c r="J888" s="0" t="s">
        <v>1173</v>
      </c>
      <c r="K888" s="0" t="n">
        <v>10</v>
      </c>
    </row>
    <row r="889" customFormat="false" ht="12.75" hidden="false" customHeight="false" outlineLevel="0" collapsed="false">
      <c r="E889" s="428" t="str">
        <f aca="false">+TEXT(K889,"00")&amp;TEXT(F889,"00")&amp;TEXT(G889,"00")&amp;TEXT(H889,"0")</f>
        <v>1200000</v>
      </c>
      <c r="F889" s="0" t="n">
        <v>0</v>
      </c>
      <c r="G889" s="0" t="n">
        <v>0</v>
      </c>
      <c r="H889" s="0" t="n">
        <v>0</v>
      </c>
      <c r="I889" s="0" t="s">
        <v>372</v>
      </c>
      <c r="J889" s="0" t="s">
        <v>386</v>
      </c>
      <c r="K889" s="0" t="n">
        <v>12</v>
      </c>
    </row>
    <row r="890" customFormat="false" ht="12.75" hidden="false" customHeight="false" outlineLevel="0" collapsed="false">
      <c r="E890" s="428" t="str">
        <f aca="false">+TEXT(K890,"00")&amp;TEXT(F890,"00")&amp;TEXT(G890,"00")&amp;TEXT(H890,"0")</f>
        <v>1201000</v>
      </c>
      <c r="F890" s="0" t="n">
        <v>1</v>
      </c>
      <c r="G890" s="0" t="n">
        <v>0</v>
      </c>
      <c r="H890" s="0" t="n">
        <v>0</v>
      </c>
      <c r="I890" s="0" t="s">
        <v>375</v>
      </c>
      <c r="J890" s="0" t="s">
        <v>1219</v>
      </c>
      <c r="K890" s="0" t="n">
        <v>12</v>
      </c>
    </row>
    <row r="891" customFormat="false" ht="12.75" hidden="false" customHeight="false" outlineLevel="0" collapsed="false">
      <c r="E891" s="428" t="str">
        <f aca="false">+TEXT(K891,"00")&amp;TEXT(F891,"00")&amp;TEXT(G891,"00")&amp;TEXT(H891,"0")</f>
        <v>1201011</v>
      </c>
      <c r="F891" s="0" t="n">
        <v>1</v>
      </c>
      <c r="G891" s="0" t="n">
        <v>1</v>
      </c>
      <c r="H891" s="0" t="n">
        <v>1</v>
      </c>
      <c r="I891" s="0" t="s">
        <v>379</v>
      </c>
      <c r="J891" s="0" t="s">
        <v>1220</v>
      </c>
      <c r="K891" s="0" t="n">
        <v>12</v>
      </c>
    </row>
    <row r="892" customFormat="false" ht="12.75" hidden="false" customHeight="false" outlineLevel="0" collapsed="false">
      <c r="E892" s="428" t="str">
        <f aca="false">+TEXT(K892,"00")&amp;TEXT(F892,"00")&amp;TEXT(G892,"00")&amp;TEXT(H892,"0")</f>
        <v>1201022</v>
      </c>
      <c r="F892" s="0" t="n">
        <v>1</v>
      </c>
      <c r="G892" s="0" t="n">
        <v>2</v>
      </c>
      <c r="H892" s="0" t="n">
        <v>2</v>
      </c>
      <c r="I892" s="0" t="s">
        <v>379</v>
      </c>
      <c r="J892" s="0" t="s">
        <v>1220</v>
      </c>
      <c r="K892" s="0" t="n">
        <v>12</v>
      </c>
    </row>
    <row r="893" customFormat="false" ht="12.75" hidden="false" customHeight="false" outlineLevel="0" collapsed="false">
      <c r="E893" s="428" t="str">
        <f aca="false">+TEXT(K893,"00")&amp;TEXT(F893,"00")&amp;TEXT(G893,"00")&amp;TEXT(H893,"0")</f>
        <v>1201032</v>
      </c>
      <c r="F893" s="0" t="n">
        <v>1</v>
      </c>
      <c r="G893" s="0" t="n">
        <v>3</v>
      </c>
      <c r="H893" s="0" t="n">
        <v>2</v>
      </c>
      <c r="I893" s="0" t="s">
        <v>379</v>
      </c>
      <c r="J893" s="0" t="s">
        <v>1221</v>
      </c>
      <c r="K893" s="0" t="n">
        <v>12</v>
      </c>
    </row>
    <row r="894" customFormat="false" ht="12.75" hidden="false" customHeight="false" outlineLevel="0" collapsed="false">
      <c r="E894" s="428" t="str">
        <f aca="false">+TEXT(K894,"00")&amp;TEXT(F894,"00")&amp;TEXT(G894,"00")&amp;TEXT(H894,"0")</f>
        <v>1201042</v>
      </c>
      <c r="F894" s="0" t="n">
        <v>1</v>
      </c>
      <c r="G894" s="0" t="n">
        <v>4</v>
      </c>
      <c r="H894" s="0" t="n">
        <v>2</v>
      </c>
      <c r="I894" s="0" t="s">
        <v>379</v>
      </c>
      <c r="J894" s="0" t="s">
        <v>1222</v>
      </c>
      <c r="K894" s="0" t="n">
        <v>12</v>
      </c>
    </row>
    <row r="895" customFormat="false" ht="12.75" hidden="false" customHeight="false" outlineLevel="0" collapsed="false">
      <c r="E895" s="428" t="str">
        <f aca="false">+TEXT(K895,"00")&amp;TEXT(F895,"00")&amp;TEXT(G895,"00")&amp;TEXT(H895,"0")</f>
        <v>1201052</v>
      </c>
      <c r="F895" s="0" t="n">
        <v>1</v>
      </c>
      <c r="G895" s="0" t="n">
        <v>5</v>
      </c>
      <c r="H895" s="0" t="n">
        <v>2</v>
      </c>
      <c r="I895" s="0" t="s">
        <v>379</v>
      </c>
      <c r="J895" s="0" t="s">
        <v>1223</v>
      </c>
      <c r="K895" s="0" t="n">
        <v>12</v>
      </c>
    </row>
    <row r="896" customFormat="false" ht="12.75" hidden="false" customHeight="false" outlineLevel="0" collapsed="false">
      <c r="E896" s="428" t="str">
        <f aca="false">+TEXT(K896,"00")&amp;TEXT(F896,"00")&amp;TEXT(G896,"00")&amp;TEXT(H896,"0")</f>
        <v>1201063</v>
      </c>
      <c r="F896" s="0" t="n">
        <v>1</v>
      </c>
      <c r="G896" s="0" t="n">
        <v>6</v>
      </c>
      <c r="H896" s="0" t="n">
        <v>3</v>
      </c>
      <c r="I896" s="0" t="s">
        <v>379</v>
      </c>
      <c r="J896" s="0" t="s">
        <v>1224</v>
      </c>
      <c r="K896" s="0" t="n">
        <v>12</v>
      </c>
    </row>
    <row r="897" customFormat="false" ht="12.75" hidden="false" customHeight="false" outlineLevel="0" collapsed="false">
      <c r="E897" s="428" t="str">
        <f aca="false">+TEXT(K897,"00")&amp;TEXT(F897,"00")&amp;TEXT(G897,"00")&amp;TEXT(H897,"0")</f>
        <v>1201072</v>
      </c>
      <c r="F897" s="0" t="n">
        <v>1</v>
      </c>
      <c r="G897" s="0" t="n">
        <v>7</v>
      </c>
      <c r="H897" s="0" t="n">
        <v>2</v>
      </c>
      <c r="I897" s="0" t="s">
        <v>379</v>
      </c>
      <c r="J897" s="0" t="s">
        <v>1225</v>
      </c>
      <c r="K897" s="0" t="n">
        <v>12</v>
      </c>
    </row>
    <row r="898" customFormat="false" ht="12.75" hidden="false" customHeight="false" outlineLevel="0" collapsed="false">
      <c r="E898" s="428" t="str">
        <f aca="false">+TEXT(K898,"00")&amp;TEXT(F898,"00")&amp;TEXT(G898,"00")&amp;TEXT(H898,"0")</f>
        <v>1201082</v>
      </c>
      <c r="F898" s="0" t="n">
        <v>1</v>
      </c>
      <c r="G898" s="0" t="n">
        <v>8</v>
      </c>
      <c r="H898" s="0" t="n">
        <v>2</v>
      </c>
      <c r="I898" s="0" t="s">
        <v>379</v>
      </c>
      <c r="J898" s="0" t="s">
        <v>1226</v>
      </c>
      <c r="K898" s="0" t="n">
        <v>12</v>
      </c>
    </row>
    <row r="899" customFormat="false" ht="12.75" hidden="false" customHeight="false" outlineLevel="0" collapsed="false">
      <c r="E899" s="428" t="str">
        <f aca="false">+TEXT(K899,"00")&amp;TEXT(F899,"00")&amp;TEXT(G899,"00")&amp;TEXT(H899,"0")</f>
        <v>1201092</v>
      </c>
      <c r="F899" s="0" t="n">
        <v>1</v>
      </c>
      <c r="G899" s="0" t="n">
        <v>9</v>
      </c>
      <c r="H899" s="0" t="n">
        <v>2</v>
      </c>
      <c r="I899" s="0" t="s">
        <v>379</v>
      </c>
      <c r="J899" s="0" t="s">
        <v>1227</v>
      </c>
      <c r="K899" s="0" t="n">
        <v>12</v>
      </c>
    </row>
    <row r="900" customFormat="false" ht="12.75" hidden="false" customHeight="false" outlineLevel="0" collapsed="false">
      <c r="E900" s="428" t="str">
        <f aca="false">+TEXT(K900,"00")&amp;TEXT(F900,"00")&amp;TEXT(G900,"00")&amp;TEXT(H900,"0")</f>
        <v>1202000</v>
      </c>
      <c r="F900" s="0" t="n">
        <v>2</v>
      </c>
      <c r="G900" s="0" t="n">
        <v>0</v>
      </c>
      <c r="H900" s="0" t="n">
        <v>0</v>
      </c>
      <c r="I900" s="0" t="s">
        <v>375</v>
      </c>
      <c r="J900" s="0" t="s">
        <v>1228</v>
      </c>
      <c r="K900" s="0" t="n">
        <v>12</v>
      </c>
    </row>
    <row r="901" customFormat="false" ht="12.75" hidden="false" customHeight="false" outlineLevel="0" collapsed="false">
      <c r="E901" s="428" t="str">
        <f aca="false">+TEXT(K901,"00")&amp;TEXT(F901,"00")&amp;TEXT(G901,"00")&amp;TEXT(H901,"0")</f>
        <v>1202012</v>
      </c>
      <c r="F901" s="0" t="n">
        <v>2</v>
      </c>
      <c r="G901" s="0" t="n">
        <v>1</v>
      </c>
      <c r="H901" s="0" t="n">
        <v>2</v>
      </c>
      <c r="I901" s="0" t="s">
        <v>379</v>
      </c>
      <c r="J901" s="0" t="s">
        <v>1229</v>
      </c>
      <c r="K901" s="0" t="n">
        <v>12</v>
      </c>
    </row>
    <row r="902" customFormat="false" ht="12.75" hidden="false" customHeight="false" outlineLevel="0" collapsed="false">
      <c r="E902" s="428" t="str">
        <f aca="false">+TEXT(K902,"00")&amp;TEXT(F902,"00")&amp;TEXT(G902,"00")&amp;TEXT(H902,"0")</f>
        <v>1202023</v>
      </c>
      <c r="F902" s="0" t="n">
        <v>2</v>
      </c>
      <c r="G902" s="0" t="n">
        <v>2</v>
      </c>
      <c r="H902" s="0" t="n">
        <v>3</v>
      </c>
      <c r="I902" s="0" t="s">
        <v>379</v>
      </c>
      <c r="J902" s="0" t="s">
        <v>1230</v>
      </c>
      <c r="K902" s="0" t="n">
        <v>12</v>
      </c>
    </row>
    <row r="903" customFormat="false" ht="12.75" hidden="false" customHeight="false" outlineLevel="0" collapsed="false">
      <c r="E903" s="428" t="str">
        <f aca="false">+TEXT(K903,"00")&amp;TEXT(F903,"00")&amp;TEXT(G903,"00")&amp;TEXT(H903,"0")</f>
        <v>1202033</v>
      </c>
      <c r="F903" s="0" t="n">
        <v>2</v>
      </c>
      <c r="G903" s="0" t="n">
        <v>3</v>
      </c>
      <c r="H903" s="0" t="n">
        <v>3</v>
      </c>
      <c r="I903" s="0" t="s">
        <v>379</v>
      </c>
      <c r="J903" s="0" t="s">
        <v>1231</v>
      </c>
      <c r="K903" s="0" t="n">
        <v>12</v>
      </c>
    </row>
    <row r="904" customFormat="false" ht="12.75" hidden="false" customHeight="false" outlineLevel="0" collapsed="false">
      <c r="E904" s="428" t="str">
        <f aca="false">+TEXT(K904,"00")&amp;TEXT(F904,"00")&amp;TEXT(G904,"00")&amp;TEXT(H904,"0")</f>
        <v>1202042</v>
      </c>
      <c r="F904" s="0" t="n">
        <v>2</v>
      </c>
      <c r="G904" s="0" t="n">
        <v>4</v>
      </c>
      <c r="H904" s="0" t="n">
        <v>2</v>
      </c>
      <c r="I904" s="0" t="s">
        <v>379</v>
      </c>
      <c r="J904" s="0" t="s">
        <v>1232</v>
      </c>
      <c r="K904" s="0" t="n">
        <v>12</v>
      </c>
    </row>
    <row r="905" customFormat="false" ht="12.75" hidden="false" customHeight="false" outlineLevel="0" collapsed="false">
      <c r="E905" s="428" t="str">
        <f aca="false">+TEXT(K905,"00")&amp;TEXT(F905,"00")&amp;TEXT(G905,"00")&amp;TEXT(H905,"0")</f>
        <v>1202052</v>
      </c>
      <c r="F905" s="0" t="n">
        <v>2</v>
      </c>
      <c r="G905" s="0" t="n">
        <v>5</v>
      </c>
      <c r="H905" s="0" t="n">
        <v>2</v>
      </c>
      <c r="I905" s="0" t="s">
        <v>379</v>
      </c>
      <c r="J905" s="0" t="s">
        <v>1233</v>
      </c>
      <c r="K905" s="0" t="n">
        <v>12</v>
      </c>
    </row>
    <row r="906" customFormat="false" ht="12.75" hidden="false" customHeight="false" outlineLevel="0" collapsed="false">
      <c r="E906" s="428" t="str">
        <f aca="false">+TEXT(K906,"00")&amp;TEXT(F906,"00")&amp;TEXT(G906,"00")&amp;TEXT(H906,"0")</f>
        <v>1202062</v>
      </c>
      <c r="F906" s="0" t="n">
        <v>2</v>
      </c>
      <c r="G906" s="0" t="n">
        <v>6</v>
      </c>
      <c r="H906" s="0" t="n">
        <v>2</v>
      </c>
      <c r="I906" s="0" t="s">
        <v>379</v>
      </c>
      <c r="J906" s="0" t="s">
        <v>1234</v>
      </c>
      <c r="K906" s="0" t="n">
        <v>12</v>
      </c>
    </row>
    <row r="907" customFormat="false" ht="12.75" hidden="false" customHeight="false" outlineLevel="0" collapsed="false">
      <c r="E907" s="428" t="str">
        <f aca="false">+TEXT(K907,"00")&amp;TEXT(F907,"00")&amp;TEXT(G907,"00")&amp;TEXT(H907,"0")</f>
        <v>1202072</v>
      </c>
      <c r="F907" s="0" t="n">
        <v>2</v>
      </c>
      <c r="G907" s="0" t="n">
        <v>7</v>
      </c>
      <c r="H907" s="0" t="n">
        <v>2</v>
      </c>
      <c r="I907" s="0" t="s">
        <v>379</v>
      </c>
      <c r="J907" s="0" t="s">
        <v>1235</v>
      </c>
      <c r="K907" s="0" t="n">
        <v>12</v>
      </c>
    </row>
    <row r="908" customFormat="false" ht="12.75" hidden="false" customHeight="false" outlineLevel="0" collapsed="false">
      <c r="E908" s="428" t="str">
        <f aca="false">+TEXT(K908,"00")&amp;TEXT(F908,"00")&amp;TEXT(G908,"00")&amp;TEXT(H908,"0")</f>
        <v>1203000</v>
      </c>
      <c r="F908" s="0" t="n">
        <v>3</v>
      </c>
      <c r="G908" s="0" t="n">
        <v>0</v>
      </c>
      <c r="H908" s="0" t="n">
        <v>0</v>
      </c>
      <c r="I908" s="0" t="s">
        <v>375</v>
      </c>
      <c r="J908" s="0" t="s">
        <v>1236</v>
      </c>
      <c r="K908" s="0" t="n">
        <v>12</v>
      </c>
    </row>
    <row r="909" customFormat="false" ht="12.75" hidden="false" customHeight="false" outlineLevel="0" collapsed="false">
      <c r="E909" s="428" t="str">
        <f aca="false">+TEXT(K909,"00")&amp;TEXT(F909,"00")&amp;TEXT(G909,"00")&amp;TEXT(H909,"0")</f>
        <v>1203013</v>
      </c>
      <c r="F909" s="0" t="n">
        <v>3</v>
      </c>
      <c r="G909" s="0" t="n">
        <v>1</v>
      </c>
      <c r="H909" s="0" t="n">
        <v>3</v>
      </c>
      <c r="I909" s="0" t="s">
        <v>379</v>
      </c>
      <c r="J909" s="0" t="s">
        <v>1237</v>
      </c>
      <c r="K909" s="0" t="n">
        <v>12</v>
      </c>
    </row>
    <row r="910" customFormat="false" ht="12.75" hidden="false" customHeight="false" outlineLevel="0" collapsed="false">
      <c r="E910" s="428" t="str">
        <f aca="false">+TEXT(K910,"00")&amp;TEXT(F910,"00")&amp;TEXT(G910,"00")&amp;TEXT(H910,"0")</f>
        <v>1203022</v>
      </c>
      <c r="F910" s="0" t="n">
        <v>3</v>
      </c>
      <c r="G910" s="0" t="n">
        <v>2</v>
      </c>
      <c r="H910" s="0" t="n">
        <v>2</v>
      </c>
      <c r="I910" s="0" t="s">
        <v>379</v>
      </c>
      <c r="J910" s="0" t="s">
        <v>1238</v>
      </c>
      <c r="K910" s="0" t="n">
        <v>12</v>
      </c>
    </row>
    <row r="911" customFormat="false" ht="12.75" hidden="false" customHeight="false" outlineLevel="0" collapsed="false">
      <c r="E911" s="428" t="str">
        <f aca="false">+TEXT(K911,"00")&amp;TEXT(F911,"00")&amp;TEXT(G911,"00")&amp;TEXT(H911,"0")</f>
        <v>1203033</v>
      </c>
      <c r="F911" s="0" t="n">
        <v>3</v>
      </c>
      <c r="G911" s="0" t="n">
        <v>3</v>
      </c>
      <c r="H911" s="0" t="n">
        <v>3</v>
      </c>
      <c r="I911" s="0" t="s">
        <v>379</v>
      </c>
      <c r="J911" s="0" t="s">
        <v>795</v>
      </c>
      <c r="K911" s="0" t="n">
        <v>12</v>
      </c>
    </row>
    <row r="912" customFormat="false" ht="12.75" hidden="false" customHeight="false" outlineLevel="0" collapsed="false">
      <c r="E912" s="428" t="str">
        <f aca="false">+TEXT(K912,"00")&amp;TEXT(F912,"00")&amp;TEXT(G912,"00")&amp;TEXT(H912,"0")</f>
        <v>1203043</v>
      </c>
      <c r="F912" s="0" t="n">
        <v>3</v>
      </c>
      <c r="G912" s="0" t="n">
        <v>4</v>
      </c>
      <c r="H912" s="0" t="n">
        <v>3</v>
      </c>
      <c r="I912" s="0" t="s">
        <v>379</v>
      </c>
      <c r="J912" s="0" t="s">
        <v>1239</v>
      </c>
      <c r="K912" s="0" t="n">
        <v>12</v>
      </c>
    </row>
    <row r="913" customFormat="false" ht="12.75" hidden="false" customHeight="false" outlineLevel="0" collapsed="false">
      <c r="E913" s="428" t="str">
        <f aca="false">+TEXT(K913,"00")&amp;TEXT(F913,"00")&amp;TEXT(G913,"00")&amp;TEXT(H913,"0")</f>
        <v>1203053</v>
      </c>
      <c r="F913" s="0" t="n">
        <v>3</v>
      </c>
      <c r="G913" s="0" t="n">
        <v>5</v>
      </c>
      <c r="H913" s="0" t="n">
        <v>3</v>
      </c>
      <c r="I913" s="0" t="s">
        <v>379</v>
      </c>
      <c r="J913" s="0" t="s">
        <v>1240</v>
      </c>
      <c r="K913" s="0" t="n">
        <v>12</v>
      </c>
    </row>
    <row r="914" customFormat="false" ht="12.75" hidden="false" customHeight="false" outlineLevel="0" collapsed="false">
      <c r="E914" s="428" t="str">
        <f aca="false">+TEXT(K914,"00")&amp;TEXT(F914,"00")&amp;TEXT(G914,"00")&amp;TEXT(H914,"0")</f>
        <v>1204000</v>
      </c>
      <c r="F914" s="0" t="n">
        <v>4</v>
      </c>
      <c r="G914" s="0" t="n">
        <v>0</v>
      </c>
      <c r="H914" s="0" t="n">
        <v>0</v>
      </c>
      <c r="I914" s="0" t="s">
        <v>375</v>
      </c>
      <c r="J914" s="0" t="s">
        <v>1241</v>
      </c>
      <c r="K914" s="0" t="n">
        <v>12</v>
      </c>
    </row>
    <row r="915" customFormat="false" ht="12.75" hidden="false" customHeight="false" outlineLevel="0" collapsed="false">
      <c r="E915" s="428" t="str">
        <f aca="false">+TEXT(K915,"00")&amp;TEXT(F915,"00")&amp;TEXT(G915,"00")&amp;TEXT(H915,"0")</f>
        <v>1204012</v>
      </c>
      <c r="F915" s="0" t="n">
        <v>4</v>
      </c>
      <c r="G915" s="0" t="n">
        <v>1</v>
      </c>
      <c r="H915" s="0" t="n">
        <v>2</v>
      </c>
      <c r="I915" s="0" t="s">
        <v>379</v>
      </c>
      <c r="J915" s="0" t="s">
        <v>1242</v>
      </c>
      <c r="K915" s="0" t="n">
        <v>12</v>
      </c>
    </row>
    <row r="916" customFormat="false" ht="12.75" hidden="false" customHeight="false" outlineLevel="0" collapsed="false">
      <c r="E916" s="428" t="str">
        <f aca="false">+TEXT(K916,"00")&amp;TEXT(F916,"00")&amp;TEXT(G916,"00")&amp;TEXT(H916,"0")</f>
        <v>1204023</v>
      </c>
      <c r="F916" s="0" t="n">
        <v>4</v>
      </c>
      <c r="G916" s="0" t="n">
        <v>2</v>
      </c>
      <c r="H916" s="0" t="n">
        <v>3</v>
      </c>
      <c r="I916" s="0" t="s">
        <v>379</v>
      </c>
      <c r="J916" s="0" t="s">
        <v>1243</v>
      </c>
      <c r="K916" s="0" t="n">
        <v>12</v>
      </c>
    </row>
    <row r="917" customFormat="false" ht="12.75" hidden="false" customHeight="false" outlineLevel="0" collapsed="false">
      <c r="E917" s="428" t="str">
        <f aca="false">+TEXT(K917,"00")&amp;TEXT(F917,"00")&amp;TEXT(G917,"00")&amp;TEXT(H917,"0")</f>
        <v>1204032</v>
      </c>
      <c r="F917" s="0" t="n">
        <v>4</v>
      </c>
      <c r="G917" s="0" t="n">
        <v>3</v>
      </c>
      <c r="H917" s="0" t="n">
        <v>2</v>
      </c>
      <c r="I917" s="0" t="s">
        <v>379</v>
      </c>
      <c r="J917" s="0" t="s">
        <v>1244</v>
      </c>
      <c r="K917" s="0" t="n">
        <v>12</v>
      </c>
    </row>
    <row r="918" customFormat="false" ht="12.75" hidden="false" customHeight="false" outlineLevel="0" collapsed="false">
      <c r="E918" s="428" t="str">
        <f aca="false">+TEXT(K918,"00")&amp;TEXT(F918,"00")&amp;TEXT(G918,"00")&amp;TEXT(H918,"0")</f>
        <v>1204042</v>
      </c>
      <c r="F918" s="0" t="n">
        <v>4</v>
      </c>
      <c r="G918" s="0" t="n">
        <v>4</v>
      </c>
      <c r="H918" s="0" t="n">
        <v>2</v>
      </c>
      <c r="I918" s="0" t="s">
        <v>379</v>
      </c>
      <c r="J918" s="0" t="s">
        <v>1245</v>
      </c>
      <c r="K918" s="0" t="n">
        <v>12</v>
      </c>
    </row>
    <row r="919" customFormat="false" ht="12.75" hidden="false" customHeight="false" outlineLevel="0" collapsed="false">
      <c r="E919" s="428" t="str">
        <f aca="false">+TEXT(K919,"00")&amp;TEXT(F919,"00")&amp;TEXT(G919,"00")&amp;TEXT(H919,"0")</f>
        <v>1204052</v>
      </c>
      <c r="F919" s="0" t="n">
        <v>4</v>
      </c>
      <c r="G919" s="0" t="n">
        <v>5</v>
      </c>
      <c r="H919" s="0" t="n">
        <v>2</v>
      </c>
      <c r="I919" s="0" t="s">
        <v>379</v>
      </c>
      <c r="J919" s="0" t="s">
        <v>1246</v>
      </c>
      <c r="K919" s="0" t="n">
        <v>12</v>
      </c>
    </row>
    <row r="920" customFormat="false" ht="12.75" hidden="false" customHeight="false" outlineLevel="0" collapsed="false">
      <c r="E920" s="428" t="str">
        <f aca="false">+TEXT(K920,"00")&amp;TEXT(F920,"00")&amp;TEXT(G920,"00")&amp;TEXT(H920,"0")</f>
        <v>1204062</v>
      </c>
      <c r="F920" s="0" t="n">
        <v>4</v>
      </c>
      <c r="G920" s="0" t="n">
        <v>6</v>
      </c>
      <c r="H920" s="0" t="n">
        <v>2</v>
      </c>
      <c r="I920" s="0" t="s">
        <v>379</v>
      </c>
      <c r="J920" s="0" t="s">
        <v>1247</v>
      </c>
      <c r="K920" s="0" t="n">
        <v>12</v>
      </c>
    </row>
    <row r="921" customFormat="false" ht="12.75" hidden="false" customHeight="false" outlineLevel="0" collapsed="false">
      <c r="E921" s="428" t="str">
        <f aca="false">+TEXT(K921,"00")&amp;TEXT(F921,"00")&amp;TEXT(G921,"00")&amp;TEXT(H921,"0")</f>
        <v>1204073</v>
      </c>
      <c r="F921" s="0" t="n">
        <v>4</v>
      </c>
      <c r="G921" s="0" t="n">
        <v>7</v>
      </c>
      <c r="H921" s="0" t="n">
        <v>3</v>
      </c>
      <c r="I921" s="0" t="s">
        <v>379</v>
      </c>
      <c r="J921" s="0" t="s">
        <v>1248</v>
      </c>
      <c r="K921" s="0" t="n">
        <v>12</v>
      </c>
    </row>
    <row r="922" customFormat="false" ht="12.75" hidden="false" customHeight="false" outlineLevel="0" collapsed="false">
      <c r="E922" s="428" t="str">
        <f aca="false">+TEXT(K922,"00")&amp;TEXT(F922,"00")&amp;TEXT(G922,"00")&amp;TEXT(H922,"0")</f>
        <v>1205000</v>
      </c>
      <c r="F922" s="0" t="n">
        <v>5</v>
      </c>
      <c r="G922" s="0" t="n">
        <v>0</v>
      </c>
      <c r="H922" s="0" t="n">
        <v>0</v>
      </c>
      <c r="I922" s="0" t="s">
        <v>375</v>
      </c>
      <c r="J922" s="0" t="s">
        <v>1249</v>
      </c>
      <c r="K922" s="0" t="n">
        <v>12</v>
      </c>
    </row>
    <row r="923" customFormat="false" ht="12.75" hidden="false" customHeight="false" outlineLevel="0" collapsed="false">
      <c r="E923" s="428" t="str">
        <f aca="false">+TEXT(K923,"00")&amp;TEXT(F923,"00")&amp;TEXT(G923,"00")&amp;TEXT(H923,"0")</f>
        <v>1205011</v>
      </c>
      <c r="F923" s="0" t="n">
        <v>5</v>
      </c>
      <c r="G923" s="0" t="n">
        <v>1</v>
      </c>
      <c r="H923" s="0" t="n">
        <v>1</v>
      </c>
      <c r="I923" s="0" t="s">
        <v>379</v>
      </c>
      <c r="J923" s="0" t="s">
        <v>1250</v>
      </c>
      <c r="K923" s="0" t="n">
        <v>12</v>
      </c>
    </row>
    <row r="924" customFormat="false" ht="12.75" hidden="false" customHeight="false" outlineLevel="0" collapsed="false">
      <c r="E924" s="428" t="str">
        <f aca="false">+TEXT(K924,"00")&amp;TEXT(F924,"00")&amp;TEXT(G924,"00")&amp;TEXT(H924,"0")</f>
        <v>1205023</v>
      </c>
      <c r="F924" s="0" t="n">
        <v>5</v>
      </c>
      <c r="G924" s="0" t="n">
        <v>2</v>
      </c>
      <c r="H924" s="0" t="n">
        <v>3</v>
      </c>
      <c r="I924" s="0" t="s">
        <v>379</v>
      </c>
      <c r="J924" s="0" t="s">
        <v>1251</v>
      </c>
      <c r="K924" s="0" t="n">
        <v>12</v>
      </c>
    </row>
    <row r="925" customFormat="false" ht="12.75" hidden="false" customHeight="false" outlineLevel="0" collapsed="false">
      <c r="E925" s="428" t="str">
        <f aca="false">+TEXT(K925,"00")&amp;TEXT(F925,"00")&amp;TEXT(G925,"00")&amp;TEXT(H925,"0")</f>
        <v>1205033</v>
      </c>
      <c r="F925" s="0" t="n">
        <v>5</v>
      </c>
      <c r="G925" s="0" t="n">
        <v>3</v>
      </c>
      <c r="H925" s="0" t="n">
        <v>3</v>
      </c>
      <c r="I925" s="0" t="s">
        <v>379</v>
      </c>
      <c r="J925" s="0" t="s">
        <v>1252</v>
      </c>
      <c r="K925" s="0" t="n">
        <v>12</v>
      </c>
    </row>
    <row r="926" customFormat="false" ht="12.75" hidden="false" customHeight="false" outlineLevel="0" collapsed="false">
      <c r="E926" s="428" t="str">
        <f aca="false">+TEXT(K926,"00")&amp;TEXT(F926,"00")&amp;TEXT(G926,"00")&amp;TEXT(H926,"0")</f>
        <v>1205042</v>
      </c>
      <c r="F926" s="0" t="n">
        <v>5</v>
      </c>
      <c r="G926" s="0" t="n">
        <v>4</v>
      </c>
      <c r="H926" s="0" t="n">
        <v>2</v>
      </c>
      <c r="I926" s="0" t="s">
        <v>379</v>
      </c>
      <c r="J926" s="0" t="s">
        <v>1250</v>
      </c>
      <c r="K926" s="0" t="n">
        <v>12</v>
      </c>
    </row>
    <row r="927" customFormat="false" ht="12.75" hidden="false" customHeight="false" outlineLevel="0" collapsed="false">
      <c r="E927" s="428" t="str">
        <f aca="false">+TEXT(K927,"00")&amp;TEXT(F927,"00")&amp;TEXT(G927,"00")&amp;TEXT(H927,"0")</f>
        <v>1205052</v>
      </c>
      <c r="F927" s="0" t="n">
        <v>5</v>
      </c>
      <c r="G927" s="0" t="n">
        <v>5</v>
      </c>
      <c r="H927" s="0" t="n">
        <v>2</v>
      </c>
      <c r="I927" s="0" t="s">
        <v>379</v>
      </c>
      <c r="J927" s="0" t="s">
        <v>1253</v>
      </c>
      <c r="K927" s="0" t="n">
        <v>12</v>
      </c>
    </row>
    <row r="928" customFormat="false" ht="12.75" hidden="false" customHeight="false" outlineLevel="0" collapsed="false">
      <c r="E928" s="428" t="str">
        <f aca="false">+TEXT(K928,"00")&amp;TEXT(F928,"00")&amp;TEXT(G928,"00")&amp;TEXT(H928,"0")</f>
        <v>1205062</v>
      </c>
      <c r="F928" s="0" t="n">
        <v>5</v>
      </c>
      <c r="G928" s="0" t="n">
        <v>6</v>
      </c>
      <c r="H928" s="0" t="n">
        <v>2</v>
      </c>
      <c r="I928" s="0" t="s">
        <v>379</v>
      </c>
      <c r="J928" s="0" t="s">
        <v>1254</v>
      </c>
      <c r="K928" s="0" t="n">
        <v>12</v>
      </c>
    </row>
    <row r="929" customFormat="false" ht="12.75" hidden="false" customHeight="false" outlineLevel="0" collapsed="false">
      <c r="E929" s="428" t="str">
        <f aca="false">+TEXT(K929,"00")&amp;TEXT(F929,"00")&amp;TEXT(G929,"00")&amp;TEXT(H929,"0")</f>
        <v>1205072</v>
      </c>
      <c r="F929" s="0" t="n">
        <v>5</v>
      </c>
      <c r="G929" s="0" t="n">
        <v>7</v>
      </c>
      <c r="H929" s="0" t="n">
        <v>2</v>
      </c>
      <c r="I929" s="0" t="s">
        <v>379</v>
      </c>
      <c r="J929" s="0" t="s">
        <v>1121</v>
      </c>
      <c r="K929" s="0" t="n">
        <v>12</v>
      </c>
    </row>
    <row r="930" customFormat="false" ht="12.75" hidden="false" customHeight="false" outlineLevel="0" collapsed="false">
      <c r="E930" s="428" t="str">
        <f aca="false">+TEXT(K930,"00")&amp;TEXT(F930,"00")&amp;TEXT(G930,"00")&amp;TEXT(H930,"0")</f>
        <v>1205082</v>
      </c>
      <c r="F930" s="0" t="n">
        <v>5</v>
      </c>
      <c r="G930" s="0" t="n">
        <v>8</v>
      </c>
      <c r="H930" s="0" t="n">
        <v>2</v>
      </c>
      <c r="I930" s="0" t="s">
        <v>379</v>
      </c>
      <c r="J930" s="0" t="s">
        <v>1255</v>
      </c>
      <c r="K930" s="0" t="n">
        <v>12</v>
      </c>
    </row>
    <row r="931" customFormat="false" ht="12.75" hidden="false" customHeight="false" outlineLevel="0" collapsed="false">
      <c r="E931" s="428" t="str">
        <f aca="false">+TEXT(K931,"00")&amp;TEXT(F931,"00")&amp;TEXT(G931,"00")&amp;TEXT(H931,"0")</f>
        <v>1205092</v>
      </c>
      <c r="F931" s="0" t="n">
        <v>5</v>
      </c>
      <c r="G931" s="0" t="n">
        <v>9</v>
      </c>
      <c r="H931" s="0" t="n">
        <v>2</v>
      </c>
      <c r="I931" s="0" t="s">
        <v>379</v>
      </c>
      <c r="J931" s="0" t="s">
        <v>1256</v>
      </c>
      <c r="K931" s="0" t="n">
        <v>12</v>
      </c>
    </row>
    <row r="932" customFormat="false" ht="12.75" hidden="false" customHeight="false" outlineLevel="0" collapsed="false">
      <c r="E932" s="428" t="str">
        <f aca="false">+TEXT(K932,"00")&amp;TEXT(F932,"00")&amp;TEXT(G932,"00")&amp;TEXT(H932,"0")</f>
        <v>1205102</v>
      </c>
      <c r="F932" s="0" t="n">
        <v>5</v>
      </c>
      <c r="G932" s="0" t="n">
        <v>10</v>
      </c>
      <c r="H932" s="0" t="n">
        <v>2</v>
      </c>
      <c r="I932" s="0" t="s">
        <v>379</v>
      </c>
      <c r="J932" s="0" t="s">
        <v>1257</v>
      </c>
      <c r="K932" s="0" t="n">
        <v>12</v>
      </c>
    </row>
    <row r="933" customFormat="false" ht="12.75" hidden="false" customHeight="false" outlineLevel="0" collapsed="false">
      <c r="E933" s="428" t="str">
        <f aca="false">+TEXT(K933,"00")&amp;TEXT(F933,"00")&amp;TEXT(G933,"00")&amp;TEXT(H933,"0")</f>
        <v>1206000</v>
      </c>
      <c r="F933" s="0" t="n">
        <v>6</v>
      </c>
      <c r="G933" s="0" t="n">
        <v>0</v>
      </c>
      <c r="H933" s="0" t="n">
        <v>0</v>
      </c>
      <c r="I933" s="0" t="s">
        <v>375</v>
      </c>
      <c r="J933" s="0" t="s">
        <v>1258</v>
      </c>
      <c r="K933" s="0" t="n">
        <v>12</v>
      </c>
    </row>
    <row r="934" customFormat="false" ht="12.75" hidden="false" customHeight="false" outlineLevel="0" collapsed="false">
      <c r="E934" s="428" t="str">
        <f aca="false">+TEXT(K934,"00")&amp;TEXT(F934,"00")&amp;TEXT(G934,"00")&amp;TEXT(H934,"0")</f>
        <v>1206012</v>
      </c>
      <c r="F934" s="0" t="n">
        <v>6</v>
      </c>
      <c r="G934" s="0" t="n">
        <v>1</v>
      </c>
      <c r="H934" s="0" t="n">
        <v>2</v>
      </c>
      <c r="I934" s="0" t="s">
        <v>379</v>
      </c>
      <c r="J934" s="0" t="s">
        <v>1259</v>
      </c>
      <c r="K934" s="0" t="n">
        <v>12</v>
      </c>
    </row>
    <row r="935" customFormat="false" ht="12.75" hidden="false" customHeight="false" outlineLevel="0" collapsed="false">
      <c r="E935" s="428" t="str">
        <f aca="false">+TEXT(K935,"00")&amp;TEXT(F935,"00")&amp;TEXT(G935,"00")&amp;TEXT(H935,"0")</f>
        <v>1206022</v>
      </c>
      <c r="F935" s="0" t="n">
        <v>6</v>
      </c>
      <c r="G935" s="0" t="n">
        <v>2</v>
      </c>
      <c r="H935" s="0" t="n">
        <v>2</v>
      </c>
      <c r="I935" s="0" t="s">
        <v>379</v>
      </c>
      <c r="J935" s="0" t="s">
        <v>1260</v>
      </c>
      <c r="K935" s="0" t="n">
        <v>12</v>
      </c>
    </row>
    <row r="936" customFormat="false" ht="12.75" hidden="false" customHeight="false" outlineLevel="0" collapsed="false">
      <c r="E936" s="428" t="str">
        <f aca="false">+TEXT(K936,"00")&amp;TEXT(F936,"00")&amp;TEXT(G936,"00")&amp;TEXT(H936,"0")</f>
        <v>1206032</v>
      </c>
      <c r="F936" s="0" t="n">
        <v>6</v>
      </c>
      <c r="G936" s="0" t="n">
        <v>3</v>
      </c>
      <c r="H936" s="0" t="n">
        <v>2</v>
      </c>
      <c r="I936" s="0" t="s">
        <v>379</v>
      </c>
      <c r="J936" s="0" t="s">
        <v>1261</v>
      </c>
      <c r="K936" s="0" t="n">
        <v>12</v>
      </c>
    </row>
    <row r="937" customFormat="false" ht="12.75" hidden="false" customHeight="false" outlineLevel="0" collapsed="false">
      <c r="E937" s="428" t="str">
        <f aca="false">+TEXT(K937,"00")&amp;TEXT(F937,"00")&amp;TEXT(G937,"00")&amp;TEXT(H937,"0")</f>
        <v>1206042</v>
      </c>
      <c r="F937" s="0" t="n">
        <v>6</v>
      </c>
      <c r="G937" s="0" t="n">
        <v>4</v>
      </c>
      <c r="H937" s="0" t="n">
        <v>2</v>
      </c>
      <c r="I937" s="0" t="s">
        <v>379</v>
      </c>
      <c r="J937" s="0" t="s">
        <v>1262</v>
      </c>
      <c r="K937" s="0" t="n">
        <v>12</v>
      </c>
    </row>
    <row r="938" customFormat="false" ht="12.75" hidden="false" customHeight="false" outlineLevel="0" collapsed="false">
      <c r="E938" s="428" t="str">
        <f aca="false">+TEXT(K938,"00")&amp;TEXT(F938,"00")&amp;TEXT(G938,"00")&amp;TEXT(H938,"0")</f>
        <v>1206052</v>
      </c>
      <c r="F938" s="0" t="n">
        <v>6</v>
      </c>
      <c r="G938" s="0" t="n">
        <v>5</v>
      </c>
      <c r="H938" s="0" t="n">
        <v>2</v>
      </c>
      <c r="I938" s="0" t="s">
        <v>379</v>
      </c>
      <c r="J938" s="0" t="s">
        <v>1263</v>
      </c>
      <c r="K938" s="0" t="n">
        <v>12</v>
      </c>
    </row>
    <row r="939" customFormat="false" ht="12.75" hidden="false" customHeight="false" outlineLevel="0" collapsed="false">
      <c r="E939" s="428" t="str">
        <f aca="false">+TEXT(K939,"00")&amp;TEXT(F939,"00")&amp;TEXT(G939,"00")&amp;TEXT(H939,"0")</f>
        <v>1206063</v>
      </c>
      <c r="F939" s="0" t="n">
        <v>6</v>
      </c>
      <c r="G939" s="0" t="n">
        <v>6</v>
      </c>
      <c r="H939" s="0" t="n">
        <v>3</v>
      </c>
      <c r="I939" s="0" t="s">
        <v>379</v>
      </c>
      <c r="J939" s="0" t="s">
        <v>1264</v>
      </c>
      <c r="K939" s="0" t="n">
        <v>12</v>
      </c>
    </row>
    <row r="940" customFormat="false" ht="12.75" hidden="false" customHeight="false" outlineLevel="0" collapsed="false">
      <c r="E940" s="428" t="str">
        <f aca="false">+TEXT(K940,"00")&amp;TEXT(F940,"00")&amp;TEXT(G940,"00")&amp;TEXT(H940,"0")</f>
        <v>1206072</v>
      </c>
      <c r="F940" s="0" t="n">
        <v>6</v>
      </c>
      <c r="G940" s="0" t="n">
        <v>7</v>
      </c>
      <c r="H940" s="0" t="n">
        <v>2</v>
      </c>
      <c r="I940" s="0" t="s">
        <v>379</v>
      </c>
      <c r="J940" s="0" t="s">
        <v>1265</v>
      </c>
      <c r="K940" s="0" t="n">
        <v>12</v>
      </c>
    </row>
    <row r="941" customFormat="false" ht="12.75" hidden="false" customHeight="false" outlineLevel="0" collapsed="false">
      <c r="E941" s="428" t="str">
        <f aca="false">+TEXT(K941,"00")&amp;TEXT(F941,"00")&amp;TEXT(G941,"00")&amp;TEXT(H941,"0")</f>
        <v>1206082</v>
      </c>
      <c r="F941" s="0" t="n">
        <v>6</v>
      </c>
      <c r="G941" s="0" t="n">
        <v>8</v>
      </c>
      <c r="H941" s="0" t="n">
        <v>2</v>
      </c>
      <c r="I941" s="0" t="s">
        <v>379</v>
      </c>
      <c r="J941" s="0" t="s">
        <v>1266</v>
      </c>
      <c r="K941" s="0" t="n">
        <v>12</v>
      </c>
    </row>
    <row r="942" customFormat="false" ht="12.75" hidden="false" customHeight="false" outlineLevel="0" collapsed="false">
      <c r="E942" s="428" t="str">
        <f aca="false">+TEXT(K942,"00")&amp;TEXT(F942,"00")&amp;TEXT(G942,"00")&amp;TEXT(H942,"0")</f>
        <v>1206092</v>
      </c>
      <c r="F942" s="0" t="n">
        <v>6</v>
      </c>
      <c r="G942" s="0" t="n">
        <v>9</v>
      </c>
      <c r="H942" s="0" t="n">
        <v>2</v>
      </c>
      <c r="I942" s="0" t="s">
        <v>379</v>
      </c>
      <c r="J942" s="0" t="s">
        <v>1267</v>
      </c>
      <c r="K942" s="0" t="n">
        <v>12</v>
      </c>
    </row>
    <row r="943" customFormat="false" ht="12.75" hidden="false" customHeight="false" outlineLevel="0" collapsed="false">
      <c r="E943" s="428" t="str">
        <f aca="false">+TEXT(K943,"00")&amp;TEXT(F943,"00")&amp;TEXT(G943,"00")&amp;TEXT(H943,"0")</f>
        <v>1206103</v>
      </c>
      <c r="F943" s="0" t="n">
        <v>6</v>
      </c>
      <c r="G943" s="0" t="n">
        <v>10</v>
      </c>
      <c r="H943" s="0" t="n">
        <v>3</v>
      </c>
      <c r="I943" s="0" t="s">
        <v>379</v>
      </c>
      <c r="J943" s="0" t="s">
        <v>1268</v>
      </c>
      <c r="K943" s="0" t="n">
        <v>12</v>
      </c>
    </row>
    <row r="944" customFormat="false" ht="12.75" hidden="false" customHeight="false" outlineLevel="0" collapsed="false">
      <c r="E944" s="428" t="str">
        <f aca="false">+TEXT(K944,"00")&amp;TEXT(F944,"00")&amp;TEXT(G944,"00")&amp;TEXT(H944,"0")</f>
        <v>1206113</v>
      </c>
      <c r="F944" s="0" t="n">
        <v>6</v>
      </c>
      <c r="G944" s="0" t="n">
        <v>11</v>
      </c>
      <c r="H944" s="0" t="n">
        <v>3</v>
      </c>
      <c r="I944" s="0" t="s">
        <v>379</v>
      </c>
      <c r="J944" s="0" t="s">
        <v>1269</v>
      </c>
      <c r="K944" s="0" t="n">
        <v>12</v>
      </c>
    </row>
    <row r="945" customFormat="false" ht="12.75" hidden="false" customHeight="false" outlineLevel="0" collapsed="false">
      <c r="E945" s="428" t="str">
        <f aca="false">+TEXT(K945,"00")&amp;TEXT(F945,"00")&amp;TEXT(G945,"00")&amp;TEXT(H945,"0")</f>
        <v>1206123</v>
      </c>
      <c r="F945" s="0" t="n">
        <v>6</v>
      </c>
      <c r="G945" s="0" t="n">
        <v>12</v>
      </c>
      <c r="H945" s="0" t="n">
        <v>3</v>
      </c>
      <c r="I945" s="0" t="s">
        <v>379</v>
      </c>
      <c r="J945" s="0" t="s">
        <v>1270</v>
      </c>
      <c r="K945" s="0" t="n">
        <v>12</v>
      </c>
    </row>
    <row r="946" customFormat="false" ht="12.75" hidden="false" customHeight="false" outlineLevel="0" collapsed="false">
      <c r="E946" s="428" t="str">
        <f aca="false">+TEXT(K946,"00")&amp;TEXT(F946,"00")&amp;TEXT(G946,"00")&amp;TEXT(H946,"0")</f>
        <v>1206132</v>
      </c>
      <c r="F946" s="0" t="n">
        <v>6</v>
      </c>
      <c r="G946" s="0" t="n">
        <v>13</v>
      </c>
      <c r="H946" s="0" t="n">
        <v>2</v>
      </c>
      <c r="I946" s="0" t="s">
        <v>379</v>
      </c>
      <c r="J946" s="0" t="s">
        <v>1271</v>
      </c>
      <c r="K946" s="0" t="n">
        <v>12</v>
      </c>
    </row>
    <row r="947" customFormat="false" ht="12.75" hidden="false" customHeight="false" outlineLevel="0" collapsed="false">
      <c r="E947" s="428" t="str">
        <f aca="false">+TEXT(K947,"00")&amp;TEXT(F947,"00")&amp;TEXT(G947,"00")&amp;TEXT(H947,"0")</f>
        <v>1206143</v>
      </c>
      <c r="F947" s="0" t="n">
        <v>6</v>
      </c>
      <c r="G947" s="0" t="n">
        <v>14</v>
      </c>
      <c r="H947" s="0" t="n">
        <v>3</v>
      </c>
      <c r="I947" s="0" t="s">
        <v>379</v>
      </c>
      <c r="J947" s="0" t="s">
        <v>1272</v>
      </c>
      <c r="K947" s="0" t="n">
        <v>12</v>
      </c>
    </row>
    <row r="948" customFormat="false" ht="12.75" hidden="false" customHeight="false" outlineLevel="0" collapsed="false">
      <c r="E948" s="428" t="str">
        <f aca="false">+TEXT(K948,"00")&amp;TEXT(F948,"00")&amp;TEXT(G948,"00")&amp;TEXT(H948,"0")</f>
        <v>1206152</v>
      </c>
      <c r="F948" s="0" t="n">
        <v>6</v>
      </c>
      <c r="G948" s="0" t="n">
        <v>15</v>
      </c>
      <c r="H948" s="0" t="n">
        <v>2</v>
      </c>
      <c r="I948" s="0" t="s">
        <v>379</v>
      </c>
      <c r="J948" s="0" t="s">
        <v>1273</v>
      </c>
      <c r="K948" s="0" t="n">
        <v>12</v>
      </c>
    </row>
    <row r="949" customFormat="false" ht="12.75" hidden="false" customHeight="false" outlineLevel="0" collapsed="false">
      <c r="E949" s="428" t="str">
        <f aca="false">+TEXT(K949,"00")&amp;TEXT(F949,"00")&amp;TEXT(G949,"00")&amp;TEXT(H949,"0")</f>
        <v>1206162</v>
      </c>
      <c r="F949" s="0" t="n">
        <v>6</v>
      </c>
      <c r="G949" s="0" t="n">
        <v>16</v>
      </c>
      <c r="H949" s="0" t="n">
        <v>2</v>
      </c>
      <c r="I949" s="0" t="s">
        <v>379</v>
      </c>
      <c r="J949" s="0" t="s">
        <v>1274</v>
      </c>
      <c r="K949" s="0" t="n">
        <v>12</v>
      </c>
    </row>
    <row r="950" customFormat="false" ht="12.75" hidden="false" customHeight="false" outlineLevel="0" collapsed="false">
      <c r="E950" s="428" t="str">
        <f aca="false">+TEXT(K950,"00")&amp;TEXT(F950,"00")&amp;TEXT(G950,"00")&amp;TEXT(H950,"0")</f>
        <v>1206172</v>
      </c>
      <c r="F950" s="0" t="n">
        <v>6</v>
      </c>
      <c r="G950" s="0" t="n">
        <v>17</v>
      </c>
      <c r="H950" s="0" t="n">
        <v>2</v>
      </c>
      <c r="I950" s="0" t="s">
        <v>379</v>
      </c>
      <c r="J950" s="0" t="s">
        <v>1275</v>
      </c>
      <c r="K950" s="0" t="n">
        <v>12</v>
      </c>
    </row>
    <row r="951" customFormat="false" ht="12.75" hidden="false" customHeight="false" outlineLevel="0" collapsed="false">
      <c r="E951" s="428" t="str">
        <f aca="false">+TEXT(K951,"00")&amp;TEXT(F951,"00")&amp;TEXT(G951,"00")&amp;TEXT(H951,"0")</f>
        <v>1207000</v>
      </c>
      <c r="F951" s="0" t="n">
        <v>7</v>
      </c>
      <c r="G951" s="0" t="n">
        <v>0</v>
      </c>
      <c r="H951" s="0" t="n">
        <v>0</v>
      </c>
      <c r="I951" s="0" t="s">
        <v>375</v>
      </c>
      <c r="J951" s="0" t="s">
        <v>1276</v>
      </c>
      <c r="K951" s="0" t="n">
        <v>12</v>
      </c>
    </row>
    <row r="952" customFormat="false" ht="12.75" hidden="false" customHeight="false" outlineLevel="0" collapsed="false">
      <c r="E952" s="428" t="str">
        <f aca="false">+TEXT(K952,"00")&amp;TEXT(F952,"00")&amp;TEXT(G952,"00")&amp;TEXT(H952,"0")</f>
        <v>1207011</v>
      </c>
      <c r="F952" s="0" t="n">
        <v>7</v>
      </c>
      <c r="G952" s="0" t="n">
        <v>1</v>
      </c>
      <c r="H952" s="0" t="n">
        <v>1</v>
      </c>
      <c r="I952" s="0" t="s">
        <v>379</v>
      </c>
      <c r="J952" s="0" t="s">
        <v>1277</v>
      </c>
      <c r="K952" s="0" t="n">
        <v>12</v>
      </c>
    </row>
    <row r="953" customFormat="false" ht="12.75" hidden="false" customHeight="false" outlineLevel="0" collapsed="false">
      <c r="E953" s="428" t="str">
        <f aca="false">+TEXT(K953,"00")&amp;TEXT(F953,"00")&amp;TEXT(G953,"00")&amp;TEXT(H953,"0")</f>
        <v>1207021</v>
      </c>
      <c r="F953" s="0" t="n">
        <v>7</v>
      </c>
      <c r="G953" s="0" t="n">
        <v>2</v>
      </c>
      <c r="H953" s="0" t="n">
        <v>1</v>
      </c>
      <c r="I953" s="0" t="s">
        <v>379</v>
      </c>
      <c r="J953" s="0" t="s">
        <v>1278</v>
      </c>
      <c r="K953" s="0" t="n">
        <v>12</v>
      </c>
    </row>
    <row r="954" customFormat="false" ht="12.75" hidden="false" customHeight="false" outlineLevel="0" collapsed="false">
      <c r="E954" s="428" t="str">
        <f aca="false">+TEXT(K954,"00")&amp;TEXT(F954,"00")&amp;TEXT(G954,"00")&amp;TEXT(H954,"0")</f>
        <v>1207032</v>
      </c>
      <c r="F954" s="0" t="n">
        <v>7</v>
      </c>
      <c r="G954" s="0" t="n">
        <v>3</v>
      </c>
      <c r="H954" s="0" t="n">
        <v>2</v>
      </c>
      <c r="I954" s="0" t="s">
        <v>379</v>
      </c>
      <c r="J954" s="0" t="s">
        <v>1279</v>
      </c>
      <c r="K954" s="0" t="n">
        <v>12</v>
      </c>
    </row>
    <row r="955" customFormat="false" ht="12.75" hidden="false" customHeight="false" outlineLevel="0" collapsed="false">
      <c r="E955" s="428" t="str">
        <f aca="false">+TEXT(K955,"00")&amp;TEXT(F955,"00")&amp;TEXT(G955,"00")&amp;TEXT(H955,"0")</f>
        <v>1207042</v>
      </c>
      <c r="F955" s="0" t="n">
        <v>7</v>
      </c>
      <c r="G955" s="0" t="n">
        <v>4</v>
      </c>
      <c r="H955" s="0" t="n">
        <v>2</v>
      </c>
      <c r="I955" s="0" t="s">
        <v>379</v>
      </c>
      <c r="J955" s="0" t="s">
        <v>1280</v>
      </c>
      <c r="K955" s="0" t="n">
        <v>12</v>
      </c>
    </row>
    <row r="956" customFormat="false" ht="12.75" hidden="false" customHeight="false" outlineLevel="0" collapsed="false">
      <c r="E956" s="428" t="str">
        <f aca="false">+TEXT(K956,"00")&amp;TEXT(F956,"00")&amp;TEXT(G956,"00")&amp;TEXT(H956,"0")</f>
        <v>1207052</v>
      </c>
      <c r="F956" s="0" t="n">
        <v>7</v>
      </c>
      <c r="G956" s="0" t="n">
        <v>5</v>
      </c>
      <c r="H956" s="0" t="n">
        <v>2</v>
      </c>
      <c r="I956" s="0" t="s">
        <v>379</v>
      </c>
      <c r="J956" s="0" t="s">
        <v>1281</v>
      </c>
      <c r="K956" s="0" t="n">
        <v>12</v>
      </c>
    </row>
    <row r="957" customFormat="false" ht="12.75" hidden="false" customHeight="false" outlineLevel="0" collapsed="false">
      <c r="E957" s="428" t="str">
        <f aca="false">+TEXT(K957,"00")&amp;TEXT(F957,"00")&amp;TEXT(G957,"00")&amp;TEXT(H957,"0")</f>
        <v>1207062</v>
      </c>
      <c r="F957" s="0" t="n">
        <v>7</v>
      </c>
      <c r="G957" s="0" t="n">
        <v>6</v>
      </c>
      <c r="H957" s="0" t="n">
        <v>2</v>
      </c>
      <c r="I957" s="0" t="s">
        <v>379</v>
      </c>
      <c r="J957" s="0" t="s">
        <v>1282</v>
      </c>
      <c r="K957" s="0" t="n">
        <v>12</v>
      </c>
    </row>
    <row r="958" customFormat="false" ht="12.75" hidden="false" customHeight="false" outlineLevel="0" collapsed="false">
      <c r="E958" s="428" t="str">
        <f aca="false">+TEXT(K958,"00")&amp;TEXT(F958,"00")&amp;TEXT(G958,"00")&amp;TEXT(H958,"0")</f>
        <v>1207072</v>
      </c>
      <c r="F958" s="0" t="n">
        <v>7</v>
      </c>
      <c r="G958" s="0" t="n">
        <v>7</v>
      </c>
      <c r="H958" s="0" t="n">
        <v>2</v>
      </c>
      <c r="I958" s="0" t="s">
        <v>379</v>
      </c>
      <c r="J958" s="0" t="s">
        <v>1277</v>
      </c>
      <c r="K958" s="0" t="n">
        <v>12</v>
      </c>
    </row>
    <row r="959" customFormat="false" ht="12.75" hidden="false" customHeight="false" outlineLevel="0" collapsed="false">
      <c r="E959" s="428" t="str">
        <f aca="false">+TEXT(K959,"00")&amp;TEXT(F959,"00")&amp;TEXT(G959,"00")&amp;TEXT(H959,"0")</f>
        <v>1207082</v>
      </c>
      <c r="F959" s="0" t="n">
        <v>7</v>
      </c>
      <c r="G959" s="0" t="n">
        <v>8</v>
      </c>
      <c r="H959" s="0" t="n">
        <v>2</v>
      </c>
      <c r="I959" s="0" t="s">
        <v>379</v>
      </c>
      <c r="J959" s="0" t="s">
        <v>1283</v>
      </c>
      <c r="K959" s="0" t="n">
        <v>12</v>
      </c>
    </row>
    <row r="960" customFormat="false" ht="12.75" hidden="false" customHeight="false" outlineLevel="0" collapsed="false">
      <c r="E960" s="428" t="str">
        <f aca="false">+TEXT(K960,"00")&amp;TEXT(F960,"00")&amp;TEXT(G960,"00")&amp;TEXT(H960,"0")</f>
        <v>1207092</v>
      </c>
      <c r="F960" s="0" t="n">
        <v>7</v>
      </c>
      <c r="G960" s="0" t="n">
        <v>9</v>
      </c>
      <c r="H960" s="0" t="n">
        <v>2</v>
      </c>
      <c r="I960" s="0" t="s">
        <v>379</v>
      </c>
      <c r="J960" s="0" t="s">
        <v>1278</v>
      </c>
      <c r="K960" s="0" t="n">
        <v>12</v>
      </c>
    </row>
    <row r="961" customFormat="false" ht="12.75" hidden="false" customHeight="false" outlineLevel="0" collapsed="false">
      <c r="E961" s="428" t="str">
        <f aca="false">+TEXT(K961,"00")&amp;TEXT(F961,"00")&amp;TEXT(G961,"00")&amp;TEXT(H961,"0")</f>
        <v>1207102</v>
      </c>
      <c r="F961" s="0" t="n">
        <v>7</v>
      </c>
      <c r="G961" s="0" t="n">
        <v>10</v>
      </c>
      <c r="H961" s="0" t="n">
        <v>2</v>
      </c>
      <c r="I961" s="0" t="s">
        <v>379</v>
      </c>
      <c r="J961" s="0" t="s">
        <v>1284</v>
      </c>
      <c r="K961" s="0" t="n">
        <v>12</v>
      </c>
    </row>
    <row r="962" customFormat="false" ht="12.75" hidden="false" customHeight="false" outlineLevel="0" collapsed="false">
      <c r="E962" s="428" t="str">
        <f aca="false">+TEXT(K962,"00")&amp;TEXT(F962,"00")&amp;TEXT(G962,"00")&amp;TEXT(H962,"0")</f>
        <v>1207112</v>
      </c>
      <c r="F962" s="0" t="n">
        <v>7</v>
      </c>
      <c r="G962" s="0" t="n">
        <v>11</v>
      </c>
      <c r="H962" s="0" t="n">
        <v>2</v>
      </c>
      <c r="I962" s="0" t="s">
        <v>379</v>
      </c>
      <c r="J962" s="0" t="s">
        <v>1285</v>
      </c>
      <c r="K962" s="0" t="n">
        <v>12</v>
      </c>
    </row>
    <row r="963" customFormat="false" ht="12.75" hidden="false" customHeight="false" outlineLevel="0" collapsed="false">
      <c r="E963" s="428" t="str">
        <f aca="false">+TEXT(K963,"00")&amp;TEXT(F963,"00")&amp;TEXT(G963,"00")&amp;TEXT(H963,"0")</f>
        <v>1207122</v>
      </c>
      <c r="F963" s="0" t="n">
        <v>7</v>
      </c>
      <c r="G963" s="0" t="n">
        <v>12</v>
      </c>
      <c r="H963" s="0" t="n">
        <v>2</v>
      </c>
      <c r="I963" s="0" t="s">
        <v>379</v>
      </c>
      <c r="J963" s="0" t="s">
        <v>1286</v>
      </c>
      <c r="K963" s="0" t="n">
        <v>12</v>
      </c>
    </row>
    <row r="964" customFormat="false" ht="12.75" hidden="false" customHeight="false" outlineLevel="0" collapsed="false">
      <c r="E964" s="428" t="str">
        <f aca="false">+TEXT(K964,"00")&amp;TEXT(F964,"00")&amp;TEXT(G964,"00")&amp;TEXT(H964,"0")</f>
        <v>1208000</v>
      </c>
      <c r="F964" s="0" t="n">
        <v>8</v>
      </c>
      <c r="G964" s="0" t="n">
        <v>0</v>
      </c>
      <c r="H964" s="0" t="n">
        <v>0</v>
      </c>
      <c r="I964" s="0" t="s">
        <v>375</v>
      </c>
      <c r="J964" s="0" t="s">
        <v>1287</v>
      </c>
      <c r="K964" s="0" t="n">
        <v>12</v>
      </c>
    </row>
    <row r="965" customFormat="false" ht="12.75" hidden="false" customHeight="false" outlineLevel="0" collapsed="false">
      <c r="E965" s="428" t="str">
        <f aca="false">+TEXT(K965,"00")&amp;TEXT(F965,"00")&amp;TEXT(G965,"00")&amp;TEXT(H965,"0")</f>
        <v>1208012</v>
      </c>
      <c r="F965" s="0" t="n">
        <v>8</v>
      </c>
      <c r="G965" s="0" t="n">
        <v>1</v>
      </c>
      <c r="H965" s="0" t="n">
        <v>2</v>
      </c>
      <c r="I965" s="0" t="s">
        <v>379</v>
      </c>
      <c r="J965" s="0" t="s">
        <v>1288</v>
      </c>
      <c r="K965" s="0" t="n">
        <v>12</v>
      </c>
    </row>
    <row r="966" customFormat="false" ht="12.75" hidden="false" customHeight="false" outlineLevel="0" collapsed="false">
      <c r="E966" s="428" t="str">
        <f aca="false">+TEXT(K966,"00")&amp;TEXT(F966,"00")&amp;TEXT(G966,"00")&amp;TEXT(H966,"0")</f>
        <v>1208022</v>
      </c>
      <c r="F966" s="0" t="n">
        <v>8</v>
      </c>
      <c r="G966" s="0" t="n">
        <v>2</v>
      </c>
      <c r="H966" s="0" t="n">
        <v>2</v>
      </c>
      <c r="I966" s="0" t="s">
        <v>379</v>
      </c>
      <c r="J966" s="0" t="s">
        <v>1289</v>
      </c>
      <c r="K966" s="0" t="n">
        <v>12</v>
      </c>
    </row>
    <row r="967" customFormat="false" ht="12.75" hidden="false" customHeight="false" outlineLevel="0" collapsed="false">
      <c r="E967" s="428" t="str">
        <f aca="false">+TEXT(K967,"00")&amp;TEXT(F967,"00")&amp;TEXT(G967,"00")&amp;TEXT(H967,"0")</f>
        <v>1208032</v>
      </c>
      <c r="F967" s="0" t="n">
        <v>8</v>
      </c>
      <c r="G967" s="0" t="n">
        <v>3</v>
      </c>
      <c r="H967" s="0" t="n">
        <v>2</v>
      </c>
      <c r="I967" s="0" t="s">
        <v>379</v>
      </c>
      <c r="J967" s="0" t="s">
        <v>1290</v>
      </c>
      <c r="K967" s="0" t="n">
        <v>12</v>
      </c>
    </row>
    <row r="968" customFormat="false" ht="12.75" hidden="false" customHeight="false" outlineLevel="0" collapsed="false">
      <c r="E968" s="428" t="str">
        <f aca="false">+TEXT(K968,"00")&amp;TEXT(F968,"00")&amp;TEXT(G968,"00")&amp;TEXT(H968,"0")</f>
        <v>1208042</v>
      </c>
      <c r="F968" s="0" t="n">
        <v>8</v>
      </c>
      <c r="G968" s="0" t="n">
        <v>4</v>
      </c>
      <c r="H968" s="0" t="n">
        <v>2</v>
      </c>
      <c r="I968" s="0" t="s">
        <v>379</v>
      </c>
      <c r="J968" s="0" t="s">
        <v>1291</v>
      </c>
      <c r="K968" s="0" t="n">
        <v>12</v>
      </c>
    </row>
    <row r="969" customFormat="false" ht="12.75" hidden="false" customHeight="false" outlineLevel="0" collapsed="false">
      <c r="E969" s="428" t="str">
        <f aca="false">+TEXT(K969,"00")&amp;TEXT(F969,"00")&amp;TEXT(G969,"00")&amp;TEXT(H969,"0")</f>
        <v>1208053</v>
      </c>
      <c r="F969" s="0" t="n">
        <v>8</v>
      </c>
      <c r="G969" s="0" t="n">
        <v>5</v>
      </c>
      <c r="H969" s="0" t="n">
        <v>3</v>
      </c>
      <c r="I969" s="0" t="s">
        <v>379</v>
      </c>
      <c r="J969" s="0" t="s">
        <v>1292</v>
      </c>
      <c r="K969" s="0" t="n">
        <v>12</v>
      </c>
    </row>
    <row r="970" customFormat="false" ht="12.75" hidden="false" customHeight="false" outlineLevel="0" collapsed="false">
      <c r="E970" s="428" t="str">
        <f aca="false">+TEXT(K970,"00")&amp;TEXT(F970,"00")&amp;TEXT(G970,"00")&amp;TEXT(H970,"0")</f>
        <v>1208062</v>
      </c>
      <c r="F970" s="0" t="n">
        <v>8</v>
      </c>
      <c r="G970" s="0" t="n">
        <v>6</v>
      </c>
      <c r="H970" s="0" t="n">
        <v>2</v>
      </c>
      <c r="I970" s="0" t="s">
        <v>379</v>
      </c>
      <c r="J970" s="0" t="s">
        <v>1293</v>
      </c>
      <c r="K970" s="0" t="n">
        <v>12</v>
      </c>
    </row>
    <row r="971" customFormat="false" ht="12.75" hidden="false" customHeight="false" outlineLevel="0" collapsed="false">
      <c r="E971" s="428" t="str">
        <f aca="false">+TEXT(K971,"00")&amp;TEXT(F971,"00")&amp;TEXT(G971,"00")&amp;TEXT(H971,"0")</f>
        <v>1208072</v>
      </c>
      <c r="F971" s="0" t="n">
        <v>8</v>
      </c>
      <c r="G971" s="0" t="n">
        <v>7</v>
      </c>
      <c r="H971" s="0" t="n">
        <v>2</v>
      </c>
      <c r="I971" s="0" t="s">
        <v>379</v>
      </c>
      <c r="J971" s="0" t="s">
        <v>1294</v>
      </c>
      <c r="K971" s="0" t="n">
        <v>12</v>
      </c>
    </row>
    <row r="972" customFormat="false" ht="12.75" hidden="false" customHeight="false" outlineLevel="0" collapsed="false">
      <c r="E972" s="428" t="str">
        <f aca="false">+TEXT(K972,"00")&amp;TEXT(F972,"00")&amp;TEXT(G972,"00")&amp;TEXT(H972,"0")</f>
        <v>1209000</v>
      </c>
      <c r="F972" s="0" t="n">
        <v>9</v>
      </c>
      <c r="G972" s="0" t="n">
        <v>0</v>
      </c>
      <c r="H972" s="0" t="n">
        <v>0</v>
      </c>
      <c r="I972" s="0" t="s">
        <v>375</v>
      </c>
      <c r="J972" s="0" t="s">
        <v>1295</v>
      </c>
      <c r="K972" s="0" t="n">
        <v>12</v>
      </c>
    </row>
    <row r="973" customFormat="false" ht="12.75" hidden="false" customHeight="false" outlineLevel="0" collapsed="false">
      <c r="E973" s="428" t="str">
        <f aca="false">+TEXT(K973,"00")&amp;TEXT(F973,"00")&amp;TEXT(G973,"00")&amp;TEXT(H973,"0")</f>
        <v>1209013</v>
      </c>
      <c r="F973" s="0" t="n">
        <v>9</v>
      </c>
      <c r="G973" s="0" t="n">
        <v>1</v>
      </c>
      <c r="H973" s="0" t="n">
        <v>3</v>
      </c>
      <c r="I973" s="0" t="s">
        <v>379</v>
      </c>
      <c r="J973" s="0" t="s">
        <v>1296</v>
      </c>
      <c r="K973" s="0" t="n">
        <v>12</v>
      </c>
    </row>
    <row r="974" customFormat="false" ht="12.75" hidden="false" customHeight="false" outlineLevel="0" collapsed="false">
      <c r="E974" s="428" t="str">
        <f aca="false">+TEXT(K974,"00")&amp;TEXT(F974,"00")&amp;TEXT(G974,"00")&amp;TEXT(H974,"0")</f>
        <v>1209022</v>
      </c>
      <c r="F974" s="0" t="n">
        <v>9</v>
      </c>
      <c r="G974" s="0" t="n">
        <v>2</v>
      </c>
      <c r="H974" s="0" t="n">
        <v>2</v>
      </c>
      <c r="I974" s="0" t="s">
        <v>379</v>
      </c>
      <c r="J974" s="0" t="s">
        <v>1297</v>
      </c>
      <c r="K974" s="0" t="n">
        <v>12</v>
      </c>
    </row>
    <row r="975" customFormat="false" ht="12.75" hidden="false" customHeight="false" outlineLevel="0" collapsed="false">
      <c r="E975" s="428" t="str">
        <f aca="false">+TEXT(K975,"00")&amp;TEXT(F975,"00")&amp;TEXT(G975,"00")&amp;TEXT(H975,"0")</f>
        <v>1209033</v>
      </c>
      <c r="F975" s="0" t="n">
        <v>9</v>
      </c>
      <c r="G975" s="0" t="n">
        <v>3</v>
      </c>
      <c r="H975" s="0" t="n">
        <v>3</v>
      </c>
      <c r="I975" s="0" t="s">
        <v>379</v>
      </c>
      <c r="J975" s="0" t="s">
        <v>1298</v>
      </c>
      <c r="K975" s="0" t="n">
        <v>12</v>
      </c>
    </row>
    <row r="976" customFormat="false" ht="12.75" hidden="false" customHeight="false" outlineLevel="0" collapsed="false">
      <c r="E976" s="428" t="str">
        <f aca="false">+TEXT(K976,"00")&amp;TEXT(F976,"00")&amp;TEXT(G976,"00")&amp;TEXT(H976,"0")</f>
        <v>1209042</v>
      </c>
      <c r="F976" s="0" t="n">
        <v>9</v>
      </c>
      <c r="G976" s="0" t="n">
        <v>4</v>
      </c>
      <c r="H976" s="0" t="n">
        <v>2</v>
      </c>
      <c r="I976" s="0" t="s">
        <v>379</v>
      </c>
      <c r="J976" s="0" t="s">
        <v>1299</v>
      </c>
      <c r="K976" s="0" t="n">
        <v>12</v>
      </c>
    </row>
    <row r="977" customFormat="false" ht="12.75" hidden="false" customHeight="false" outlineLevel="0" collapsed="false">
      <c r="E977" s="428" t="str">
        <f aca="false">+TEXT(K977,"00")&amp;TEXT(F977,"00")&amp;TEXT(G977,"00")&amp;TEXT(H977,"0")</f>
        <v>1209052</v>
      </c>
      <c r="F977" s="0" t="n">
        <v>9</v>
      </c>
      <c r="G977" s="0" t="n">
        <v>5</v>
      </c>
      <c r="H977" s="0" t="n">
        <v>2</v>
      </c>
      <c r="I977" s="0" t="s">
        <v>379</v>
      </c>
      <c r="J977" s="0" t="s">
        <v>1300</v>
      </c>
      <c r="K977" s="0" t="n">
        <v>12</v>
      </c>
    </row>
    <row r="978" customFormat="false" ht="12.75" hidden="false" customHeight="false" outlineLevel="0" collapsed="false">
      <c r="E978" s="428" t="str">
        <f aca="false">+TEXT(K978,"00")&amp;TEXT(F978,"00")&amp;TEXT(G978,"00")&amp;TEXT(H978,"0")</f>
        <v>1209062</v>
      </c>
      <c r="F978" s="0" t="n">
        <v>9</v>
      </c>
      <c r="G978" s="0" t="n">
        <v>6</v>
      </c>
      <c r="H978" s="0" t="n">
        <v>2</v>
      </c>
      <c r="I978" s="0" t="s">
        <v>379</v>
      </c>
      <c r="J978" s="0" t="s">
        <v>1301</v>
      </c>
      <c r="K978" s="0" t="n">
        <v>12</v>
      </c>
    </row>
    <row r="979" customFormat="false" ht="12.75" hidden="false" customHeight="false" outlineLevel="0" collapsed="false">
      <c r="E979" s="428" t="str">
        <f aca="false">+TEXT(K979,"00")&amp;TEXT(F979,"00")&amp;TEXT(G979,"00")&amp;TEXT(H979,"0")</f>
        <v>1209073</v>
      </c>
      <c r="F979" s="0" t="n">
        <v>9</v>
      </c>
      <c r="G979" s="0" t="n">
        <v>7</v>
      </c>
      <c r="H979" s="0" t="n">
        <v>3</v>
      </c>
      <c r="I979" s="0" t="s">
        <v>379</v>
      </c>
      <c r="J979" s="0" t="s">
        <v>1302</v>
      </c>
      <c r="K979" s="0" t="n">
        <v>12</v>
      </c>
    </row>
    <row r="980" customFormat="false" ht="12.75" hidden="false" customHeight="false" outlineLevel="0" collapsed="false">
      <c r="E980" s="428" t="str">
        <f aca="false">+TEXT(K980,"00")&amp;TEXT(F980,"00")&amp;TEXT(G980,"00")&amp;TEXT(H980,"0")</f>
        <v>1209082</v>
      </c>
      <c r="F980" s="0" t="n">
        <v>9</v>
      </c>
      <c r="G980" s="0" t="n">
        <v>8</v>
      </c>
      <c r="H980" s="0" t="n">
        <v>2</v>
      </c>
      <c r="I980" s="0" t="s">
        <v>379</v>
      </c>
      <c r="J980" s="0" t="s">
        <v>1303</v>
      </c>
      <c r="K980" s="0" t="n">
        <v>12</v>
      </c>
    </row>
    <row r="981" customFormat="false" ht="12.75" hidden="false" customHeight="false" outlineLevel="0" collapsed="false">
      <c r="E981" s="428" t="str">
        <f aca="false">+TEXT(K981,"00")&amp;TEXT(F981,"00")&amp;TEXT(G981,"00")&amp;TEXT(H981,"0")</f>
        <v>1209092</v>
      </c>
      <c r="F981" s="0" t="n">
        <v>9</v>
      </c>
      <c r="G981" s="0" t="n">
        <v>9</v>
      </c>
      <c r="H981" s="0" t="n">
        <v>2</v>
      </c>
      <c r="I981" s="0" t="s">
        <v>379</v>
      </c>
      <c r="J981" s="0" t="s">
        <v>1304</v>
      </c>
      <c r="K981" s="0" t="n">
        <v>12</v>
      </c>
    </row>
    <row r="982" customFormat="false" ht="12.75" hidden="false" customHeight="false" outlineLevel="0" collapsed="false">
      <c r="E982" s="428" t="str">
        <f aca="false">+TEXT(K982,"00")&amp;TEXT(F982,"00")&amp;TEXT(G982,"00")&amp;TEXT(H982,"0")</f>
        <v>1210000</v>
      </c>
      <c r="F982" s="0" t="n">
        <v>10</v>
      </c>
      <c r="G982" s="0" t="n">
        <v>0</v>
      </c>
      <c r="H982" s="0" t="n">
        <v>0</v>
      </c>
      <c r="I982" s="0" t="s">
        <v>375</v>
      </c>
      <c r="J982" s="0" t="s">
        <v>1305</v>
      </c>
      <c r="K982" s="0" t="n">
        <v>12</v>
      </c>
    </row>
    <row r="983" customFormat="false" ht="12.75" hidden="false" customHeight="false" outlineLevel="0" collapsed="false">
      <c r="E983" s="428" t="str">
        <f aca="false">+TEXT(K983,"00")&amp;TEXT(F983,"00")&amp;TEXT(G983,"00")&amp;TEXT(H983,"0")</f>
        <v>1210011</v>
      </c>
      <c r="F983" s="0" t="n">
        <v>10</v>
      </c>
      <c r="G983" s="0" t="n">
        <v>1</v>
      </c>
      <c r="H983" s="0" t="n">
        <v>1</v>
      </c>
      <c r="I983" s="0" t="s">
        <v>379</v>
      </c>
      <c r="J983" s="0" t="s">
        <v>1306</v>
      </c>
      <c r="K983" s="0" t="n">
        <v>12</v>
      </c>
    </row>
    <row r="984" customFormat="false" ht="12.75" hidden="false" customHeight="false" outlineLevel="0" collapsed="false">
      <c r="E984" s="428" t="str">
        <f aca="false">+TEXT(K984,"00")&amp;TEXT(F984,"00")&amp;TEXT(G984,"00")&amp;TEXT(H984,"0")</f>
        <v>1210022</v>
      </c>
      <c r="F984" s="0" t="n">
        <v>10</v>
      </c>
      <c r="G984" s="0" t="n">
        <v>2</v>
      </c>
      <c r="H984" s="0" t="n">
        <v>2</v>
      </c>
      <c r="I984" s="0" t="s">
        <v>379</v>
      </c>
      <c r="J984" s="0" t="s">
        <v>1307</v>
      </c>
      <c r="K984" s="0" t="n">
        <v>12</v>
      </c>
    </row>
    <row r="985" customFormat="false" ht="12.75" hidden="false" customHeight="false" outlineLevel="0" collapsed="false">
      <c r="E985" s="428" t="str">
        <f aca="false">+TEXT(K985,"00")&amp;TEXT(F985,"00")&amp;TEXT(G985,"00")&amp;TEXT(H985,"0")</f>
        <v>1210032</v>
      </c>
      <c r="F985" s="0" t="n">
        <v>10</v>
      </c>
      <c r="G985" s="0" t="n">
        <v>3</v>
      </c>
      <c r="H985" s="0" t="n">
        <v>2</v>
      </c>
      <c r="I985" s="0" t="s">
        <v>379</v>
      </c>
      <c r="J985" s="0" t="s">
        <v>1308</v>
      </c>
      <c r="K985" s="0" t="n">
        <v>12</v>
      </c>
    </row>
    <row r="986" customFormat="false" ht="12.75" hidden="false" customHeight="false" outlineLevel="0" collapsed="false">
      <c r="E986" s="428" t="str">
        <f aca="false">+TEXT(K986,"00")&amp;TEXT(F986,"00")&amp;TEXT(G986,"00")&amp;TEXT(H986,"0")</f>
        <v>1210042</v>
      </c>
      <c r="F986" s="0" t="n">
        <v>10</v>
      </c>
      <c r="G986" s="0" t="n">
        <v>4</v>
      </c>
      <c r="H986" s="0" t="n">
        <v>2</v>
      </c>
      <c r="I986" s="0" t="s">
        <v>379</v>
      </c>
      <c r="J986" s="0" t="s">
        <v>1306</v>
      </c>
      <c r="K986" s="0" t="n">
        <v>12</v>
      </c>
    </row>
    <row r="987" customFormat="false" ht="12.75" hidden="false" customHeight="false" outlineLevel="0" collapsed="false">
      <c r="E987" s="428" t="str">
        <f aca="false">+TEXT(K987,"00")&amp;TEXT(F987,"00")&amp;TEXT(G987,"00")&amp;TEXT(H987,"0")</f>
        <v>1210052</v>
      </c>
      <c r="F987" s="0" t="n">
        <v>10</v>
      </c>
      <c r="G987" s="0" t="n">
        <v>5</v>
      </c>
      <c r="H987" s="0" t="n">
        <v>2</v>
      </c>
      <c r="I987" s="0" t="s">
        <v>379</v>
      </c>
      <c r="J987" s="0" t="s">
        <v>1309</v>
      </c>
      <c r="K987" s="0" t="n">
        <v>12</v>
      </c>
    </row>
    <row r="988" customFormat="false" ht="12.75" hidden="false" customHeight="false" outlineLevel="0" collapsed="false">
      <c r="E988" s="428" t="str">
        <f aca="false">+TEXT(K988,"00")&amp;TEXT(F988,"00")&amp;TEXT(G988,"00")&amp;TEXT(H988,"0")</f>
        <v>1210062</v>
      </c>
      <c r="F988" s="0" t="n">
        <v>10</v>
      </c>
      <c r="G988" s="0" t="n">
        <v>6</v>
      </c>
      <c r="H988" s="0" t="n">
        <v>2</v>
      </c>
      <c r="I988" s="0" t="s">
        <v>379</v>
      </c>
      <c r="J988" s="0" t="s">
        <v>1310</v>
      </c>
      <c r="K988" s="0" t="n">
        <v>12</v>
      </c>
    </row>
    <row r="989" customFormat="false" ht="12.75" hidden="false" customHeight="false" outlineLevel="0" collapsed="false">
      <c r="E989" s="428" t="str">
        <f aca="false">+TEXT(K989,"00")&amp;TEXT(F989,"00")&amp;TEXT(G989,"00")&amp;TEXT(H989,"0")</f>
        <v>1210073</v>
      </c>
      <c r="F989" s="0" t="n">
        <v>10</v>
      </c>
      <c r="G989" s="0" t="n">
        <v>7</v>
      </c>
      <c r="H989" s="0" t="n">
        <v>3</v>
      </c>
      <c r="I989" s="0" t="s">
        <v>379</v>
      </c>
      <c r="J989" s="0" t="s">
        <v>1311</v>
      </c>
      <c r="K989" s="0" t="n">
        <v>12</v>
      </c>
    </row>
    <row r="990" customFormat="false" ht="12.75" hidden="false" customHeight="false" outlineLevel="0" collapsed="false">
      <c r="E990" s="428" t="str">
        <f aca="false">+TEXT(K990,"00")&amp;TEXT(F990,"00")&amp;TEXT(G990,"00")&amp;TEXT(H990,"0")</f>
        <v>1210082</v>
      </c>
      <c r="F990" s="0" t="n">
        <v>10</v>
      </c>
      <c r="G990" s="0" t="n">
        <v>8</v>
      </c>
      <c r="H990" s="0" t="n">
        <v>2</v>
      </c>
      <c r="I990" s="0" t="s">
        <v>379</v>
      </c>
      <c r="J990" s="0" t="s">
        <v>1312</v>
      </c>
      <c r="K990" s="0" t="n">
        <v>12</v>
      </c>
    </row>
    <row r="991" customFormat="false" ht="12.75" hidden="false" customHeight="false" outlineLevel="0" collapsed="false">
      <c r="E991" s="428" t="str">
        <f aca="false">+TEXT(K991,"00")&amp;TEXT(F991,"00")&amp;TEXT(G991,"00")&amp;TEXT(H991,"0")</f>
        <v>1210092</v>
      </c>
      <c r="F991" s="0" t="n">
        <v>10</v>
      </c>
      <c r="G991" s="0" t="n">
        <v>9</v>
      </c>
      <c r="H991" s="0" t="n">
        <v>2</v>
      </c>
      <c r="I991" s="0" t="s">
        <v>379</v>
      </c>
      <c r="J991" s="0" t="s">
        <v>1313</v>
      </c>
      <c r="K991" s="0" t="n">
        <v>12</v>
      </c>
    </row>
    <row r="992" customFormat="false" ht="12.75" hidden="false" customHeight="false" outlineLevel="0" collapsed="false">
      <c r="E992" s="428" t="str">
        <f aca="false">+TEXT(K992,"00")&amp;TEXT(F992,"00")&amp;TEXT(G992,"00")&amp;TEXT(H992,"0")</f>
        <v>1210102</v>
      </c>
      <c r="F992" s="0" t="n">
        <v>10</v>
      </c>
      <c r="G992" s="0" t="n">
        <v>10</v>
      </c>
      <c r="H992" s="0" t="n">
        <v>2</v>
      </c>
      <c r="I992" s="0" t="s">
        <v>379</v>
      </c>
      <c r="J992" s="0" t="s">
        <v>1314</v>
      </c>
      <c r="K992" s="0" t="n">
        <v>12</v>
      </c>
    </row>
    <row r="993" customFormat="false" ht="12.75" hidden="false" customHeight="false" outlineLevel="0" collapsed="false">
      <c r="E993" s="428" t="str">
        <f aca="false">+TEXT(K993,"00")&amp;TEXT(F993,"00")&amp;TEXT(G993,"00")&amp;TEXT(H993,"0")</f>
        <v>1210113</v>
      </c>
      <c r="F993" s="0" t="n">
        <v>10</v>
      </c>
      <c r="G993" s="0" t="n">
        <v>11</v>
      </c>
      <c r="H993" s="0" t="n">
        <v>3</v>
      </c>
      <c r="I993" s="0" t="s">
        <v>379</v>
      </c>
      <c r="J993" s="0" t="s">
        <v>1315</v>
      </c>
      <c r="K993" s="0" t="n">
        <v>12</v>
      </c>
    </row>
    <row r="994" customFormat="false" ht="12.75" hidden="false" customHeight="false" outlineLevel="0" collapsed="false">
      <c r="E994" s="428" t="str">
        <f aca="false">+TEXT(K994,"00")&amp;TEXT(F994,"00")&amp;TEXT(G994,"00")&amp;TEXT(H994,"0")</f>
        <v>1210122</v>
      </c>
      <c r="F994" s="0" t="n">
        <v>10</v>
      </c>
      <c r="G994" s="0" t="n">
        <v>12</v>
      </c>
      <c r="H994" s="0" t="n">
        <v>2</v>
      </c>
      <c r="I994" s="0" t="s">
        <v>379</v>
      </c>
      <c r="J994" s="0" t="s">
        <v>1316</v>
      </c>
      <c r="K994" s="0" t="n">
        <v>12</v>
      </c>
    </row>
    <row r="995" customFormat="false" ht="12.75" hidden="false" customHeight="false" outlineLevel="0" collapsed="false">
      <c r="E995" s="428" t="str">
        <f aca="false">+TEXT(K995,"00")&amp;TEXT(F995,"00")&amp;TEXT(G995,"00")&amp;TEXT(H995,"0")</f>
        <v>1210133</v>
      </c>
      <c r="F995" s="0" t="n">
        <v>10</v>
      </c>
      <c r="G995" s="0" t="n">
        <v>13</v>
      </c>
      <c r="H995" s="0" t="n">
        <v>3</v>
      </c>
      <c r="I995" s="0" t="s">
        <v>379</v>
      </c>
      <c r="J995" s="0" t="s">
        <v>1317</v>
      </c>
      <c r="K995" s="0" t="n">
        <v>12</v>
      </c>
    </row>
    <row r="996" customFormat="false" ht="12.75" hidden="false" customHeight="false" outlineLevel="0" collapsed="false">
      <c r="E996" s="428" t="str">
        <f aca="false">+TEXT(K996,"00")&amp;TEXT(F996,"00")&amp;TEXT(G996,"00")&amp;TEXT(H996,"0")</f>
        <v>1210142</v>
      </c>
      <c r="F996" s="0" t="n">
        <v>10</v>
      </c>
      <c r="G996" s="0" t="n">
        <v>14</v>
      </c>
      <c r="H996" s="0" t="n">
        <v>2</v>
      </c>
      <c r="I996" s="0" t="s">
        <v>379</v>
      </c>
      <c r="J996" s="0" t="s">
        <v>1318</v>
      </c>
      <c r="K996" s="0" t="n">
        <v>12</v>
      </c>
    </row>
    <row r="997" customFormat="false" ht="12.75" hidden="false" customHeight="false" outlineLevel="0" collapsed="false">
      <c r="E997" s="428" t="str">
        <f aca="false">+TEXT(K997,"00")&amp;TEXT(F997,"00")&amp;TEXT(G997,"00")&amp;TEXT(H997,"0")</f>
        <v>1210152</v>
      </c>
      <c r="F997" s="0" t="n">
        <v>10</v>
      </c>
      <c r="G997" s="0" t="n">
        <v>15</v>
      </c>
      <c r="H997" s="0" t="n">
        <v>2</v>
      </c>
      <c r="I997" s="0" t="s">
        <v>379</v>
      </c>
      <c r="J997" s="0" t="s">
        <v>1319</v>
      </c>
      <c r="K997" s="0" t="n">
        <v>12</v>
      </c>
    </row>
    <row r="998" customFormat="false" ht="12.75" hidden="false" customHeight="false" outlineLevel="0" collapsed="false">
      <c r="E998" s="428" t="str">
        <f aca="false">+TEXT(K998,"00")&amp;TEXT(F998,"00")&amp;TEXT(G998,"00")&amp;TEXT(H998,"0")</f>
        <v>1210163</v>
      </c>
      <c r="F998" s="0" t="n">
        <v>10</v>
      </c>
      <c r="G998" s="0" t="n">
        <v>16</v>
      </c>
      <c r="H998" s="0" t="n">
        <v>3</v>
      </c>
      <c r="I998" s="0" t="s">
        <v>379</v>
      </c>
      <c r="J998" s="0" t="s">
        <v>1320</v>
      </c>
      <c r="K998" s="0" t="n">
        <v>12</v>
      </c>
    </row>
    <row r="999" customFormat="false" ht="12.75" hidden="false" customHeight="false" outlineLevel="0" collapsed="false">
      <c r="E999" s="428" t="str">
        <f aca="false">+TEXT(K999,"00")&amp;TEXT(F999,"00")&amp;TEXT(G999,"00")&amp;TEXT(H999,"0")</f>
        <v>1211000</v>
      </c>
      <c r="F999" s="0" t="n">
        <v>11</v>
      </c>
      <c r="G999" s="0" t="n">
        <v>0</v>
      </c>
      <c r="H999" s="0" t="n">
        <v>0</v>
      </c>
      <c r="I999" s="0" t="s">
        <v>375</v>
      </c>
      <c r="J999" s="0" t="s">
        <v>1321</v>
      </c>
      <c r="K999" s="0" t="n">
        <v>12</v>
      </c>
    </row>
    <row r="1000" customFormat="false" ht="12.75" hidden="false" customHeight="false" outlineLevel="0" collapsed="false">
      <c r="E1000" s="428" t="str">
        <f aca="false">+TEXT(K1000,"00")&amp;TEXT(F1000,"00")&amp;TEXT(G1000,"00")&amp;TEXT(H1000,"0")</f>
        <v>1211011</v>
      </c>
      <c r="F1000" s="0" t="n">
        <v>11</v>
      </c>
      <c r="G1000" s="0" t="n">
        <v>1</v>
      </c>
      <c r="H1000" s="0" t="n">
        <v>1</v>
      </c>
      <c r="I1000" s="0" t="s">
        <v>379</v>
      </c>
      <c r="J1000" s="0" t="s">
        <v>1322</v>
      </c>
      <c r="K1000" s="0" t="n">
        <v>12</v>
      </c>
    </row>
    <row r="1001" customFormat="false" ht="12.75" hidden="false" customHeight="false" outlineLevel="0" collapsed="false">
      <c r="E1001" s="428" t="str">
        <f aca="false">+TEXT(K1001,"00")&amp;TEXT(F1001,"00")&amp;TEXT(G1001,"00")&amp;TEXT(H1001,"0")</f>
        <v>1211023</v>
      </c>
      <c r="F1001" s="0" t="n">
        <v>11</v>
      </c>
      <c r="G1001" s="0" t="n">
        <v>2</v>
      </c>
      <c r="H1001" s="0" t="n">
        <v>3</v>
      </c>
      <c r="I1001" s="0" t="s">
        <v>379</v>
      </c>
      <c r="J1001" s="0" t="s">
        <v>1323</v>
      </c>
      <c r="K1001" s="0" t="n">
        <v>12</v>
      </c>
    </row>
    <row r="1002" customFormat="false" ht="12.75" hidden="false" customHeight="false" outlineLevel="0" collapsed="false">
      <c r="E1002" s="428" t="str">
        <f aca="false">+TEXT(K1002,"00")&amp;TEXT(F1002,"00")&amp;TEXT(G1002,"00")&amp;TEXT(H1002,"0")</f>
        <v>1211032</v>
      </c>
      <c r="F1002" s="0" t="n">
        <v>11</v>
      </c>
      <c r="G1002" s="0" t="n">
        <v>3</v>
      </c>
      <c r="H1002" s="0" t="n">
        <v>2</v>
      </c>
      <c r="I1002" s="0" t="s">
        <v>379</v>
      </c>
      <c r="J1002" s="0" t="s">
        <v>1324</v>
      </c>
      <c r="K1002" s="0" t="n">
        <v>12</v>
      </c>
    </row>
    <row r="1003" customFormat="false" ht="12.75" hidden="false" customHeight="false" outlineLevel="0" collapsed="false">
      <c r="E1003" s="428" t="str">
        <f aca="false">+TEXT(K1003,"00")&amp;TEXT(F1003,"00")&amp;TEXT(G1003,"00")&amp;TEXT(H1003,"0")</f>
        <v>1211042</v>
      </c>
      <c r="F1003" s="0" t="n">
        <v>11</v>
      </c>
      <c r="G1003" s="0" t="n">
        <v>4</v>
      </c>
      <c r="H1003" s="0" t="n">
        <v>2</v>
      </c>
      <c r="I1003" s="0" t="s">
        <v>379</v>
      </c>
      <c r="J1003" s="0" t="s">
        <v>1325</v>
      </c>
      <c r="K1003" s="0" t="n">
        <v>12</v>
      </c>
    </row>
    <row r="1004" customFormat="false" ht="12.75" hidden="false" customHeight="false" outlineLevel="0" collapsed="false">
      <c r="E1004" s="428" t="str">
        <f aca="false">+TEXT(K1004,"00")&amp;TEXT(F1004,"00")&amp;TEXT(G1004,"00")&amp;TEXT(H1004,"0")</f>
        <v>1211052</v>
      </c>
      <c r="F1004" s="0" t="n">
        <v>11</v>
      </c>
      <c r="G1004" s="0" t="n">
        <v>5</v>
      </c>
      <c r="H1004" s="0" t="n">
        <v>2</v>
      </c>
      <c r="I1004" s="0" t="s">
        <v>379</v>
      </c>
      <c r="J1004" s="0" t="s">
        <v>1326</v>
      </c>
      <c r="K1004" s="0" t="n">
        <v>12</v>
      </c>
    </row>
    <row r="1005" customFormat="false" ht="12.75" hidden="false" customHeight="false" outlineLevel="0" collapsed="false">
      <c r="E1005" s="428" t="str">
        <f aca="false">+TEXT(K1005,"00")&amp;TEXT(F1005,"00")&amp;TEXT(G1005,"00")&amp;TEXT(H1005,"0")</f>
        <v>1211062</v>
      </c>
      <c r="F1005" s="0" t="n">
        <v>11</v>
      </c>
      <c r="G1005" s="0" t="n">
        <v>6</v>
      </c>
      <c r="H1005" s="0" t="n">
        <v>2</v>
      </c>
      <c r="I1005" s="0" t="s">
        <v>379</v>
      </c>
      <c r="J1005" s="0" t="s">
        <v>1327</v>
      </c>
      <c r="K1005" s="0" t="n">
        <v>12</v>
      </c>
    </row>
    <row r="1006" customFormat="false" ht="12.75" hidden="false" customHeight="false" outlineLevel="0" collapsed="false">
      <c r="E1006" s="428" t="str">
        <f aca="false">+TEXT(K1006,"00")&amp;TEXT(F1006,"00")&amp;TEXT(G1006,"00")&amp;TEXT(H1006,"0")</f>
        <v>1211072</v>
      </c>
      <c r="F1006" s="0" t="n">
        <v>11</v>
      </c>
      <c r="G1006" s="0" t="n">
        <v>7</v>
      </c>
      <c r="H1006" s="0" t="n">
        <v>2</v>
      </c>
      <c r="I1006" s="0" t="s">
        <v>379</v>
      </c>
      <c r="J1006" s="0" t="s">
        <v>1328</v>
      </c>
      <c r="K1006" s="0" t="n">
        <v>12</v>
      </c>
    </row>
    <row r="1007" customFormat="false" ht="12.75" hidden="false" customHeight="false" outlineLevel="0" collapsed="false">
      <c r="E1007" s="428" t="str">
        <f aca="false">+TEXT(K1007,"00")&amp;TEXT(F1007,"00")&amp;TEXT(G1007,"00")&amp;TEXT(H1007,"0")</f>
        <v>1211082</v>
      </c>
      <c r="F1007" s="0" t="n">
        <v>11</v>
      </c>
      <c r="G1007" s="0" t="n">
        <v>8</v>
      </c>
      <c r="H1007" s="0" t="n">
        <v>2</v>
      </c>
      <c r="I1007" s="0" t="s">
        <v>379</v>
      </c>
      <c r="J1007" s="0" t="s">
        <v>1329</v>
      </c>
      <c r="K1007" s="0" t="n">
        <v>12</v>
      </c>
    </row>
    <row r="1008" customFormat="false" ht="12.75" hidden="false" customHeight="false" outlineLevel="0" collapsed="false">
      <c r="E1008" s="428" t="str">
        <f aca="false">+TEXT(K1008,"00")&amp;TEXT(F1008,"00")&amp;TEXT(G1008,"00")&amp;TEXT(H1008,"0")</f>
        <v>1211092</v>
      </c>
      <c r="F1008" s="0" t="n">
        <v>11</v>
      </c>
      <c r="G1008" s="0" t="n">
        <v>9</v>
      </c>
      <c r="H1008" s="0" t="n">
        <v>2</v>
      </c>
      <c r="I1008" s="0" t="s">
        <v>379</v>
      </c>
      <c r="J1008" s="0" t="s">
        <v>1322</v>
      </c>
      <c r="K1008" s="0" t="n">
        <v>12</v>
      </c>
    </row>
    <row r="1009" customFormat="false" ht="12.75" hidden="false" customHeight="false" outlineLevel="0" collapsed="false">
      <c r="E1009" s="428" t="str">
        <f aca="false">+TEXT(K1009,"00")&amp;TEXT(F1009,"00")&amp;TEXT(G1009,"00")&amp;TEXT(H1009,"0")</f>
        <v>1211102</v>
      </c>
      <c r="F1009" s="0" t="n">
        <v>11</v>
      </c>
      <c r="G1009" s="0" t="n">
        <v>10</v>
      </c>
      <c r="H1009" s="0" t="n">
        <v>2</v>
      </c>
      <c r="I1009" s="0" t="s">
        <v>379</v>
      </c>
      <c r="J1009" s="0" t="s">
        <v>1330</v>
      </c>
      <c r="K1009" s="0" t="n">
        <v>12</v>
      </c>
    </row>
    <row r="1010" customFormat="false" ht="12.75" hidden="false" customHeight="false" outlineLevel="0" collapsed="false">
      <c r="E1010" s="428" t="str">
        <f aca="false">+TEXT(K1010,"00")&amp;TEXT(F1010,"00")&amp;TEXT(G1010,"00")&amp;TEXT(H1010,"0")</f>
        <v>1211112</v>
      </c>
      <c r="F1010" s="0" t="n">
        <v>11</v>
      </c>
      <c r="G1010" s="0" t="n">
        <v>11</v>
      </c>
      <c r="H1010" s="0" t="n">
        <v>2</v>
      </c>
      <c r="I1010" s="0" t="s">
        <v>379</v>
      </c>
      <c r="J1010" s="0" t="s">
        <v>1331</v>
      </c>
      <c r="K1010" s="0" t="n">
        <v>12</v>
      </c>
    </row>
    <row r="1011" customFormat="false" ht="12.75" hidden="false" customHeight="false" outlineLevel="0" collapsed="false">
      <c r="E1011" s="428" t="str">
        <f aca="false">+TEXT(K1011,"00")&amp;TEXT(F1011,"00")&amp;TEXT(G1011,"00")&amp;TEXT(H1011,"0")</f>
        <v>1211123</v>
      </c>
      <c r="F1011" s="0" t="n">
        <v>11</v>
      </c>
      <c r="G1011" s="0" t="n">
        <v>12</v>
      </c>
      <c r="H1011" s="0" t="n">
        <v>3</v>
      </c>
      <c r="I1011" s="0" t="s">
        <v>379</v>
      </c>
      <c r="J1011" s="0" t="s">
        <v>1332</v>
      </c>
      <c r="K1011" s="0" t="n">
        <v>12</v>
      </c>
    </row>
    <row r="1012" customFormat="false" ht="12.75" hidden="false" customHeight="false" outlineLevel="0" collapsed="false">
      <c r="E1012" s="428" t="str">
        <f aca="false">+TEXT(K1012,"00")&amp;TEXT(F1012,"00")&amp;TEXT(G1012,"00")&amp;TEXT(H1012,"0")</f>
        <v>1211132</v>
      </c>
      <c r="F1012" s="0" t="n">
        <v>11</v>
      </c>
      <c r="G1012" s="0" t="n">
        <v>13</v>
      </c>
      <c r="H1012" s="0" t="n">
        <v>2</v>
      </c>
      <c r="I1012" s="0" t="s">
        <v>379</v>
      </c>
      <c r="J1012" s="0" t="s">
        <v>1333</v>
      </c>
      <c r="K1012" s="0" t="n">
        <v>12</v>
      </c>
    </row>
    <row r="1013" customFormat="false" ht="12.75" hidden="false" customHeight="false" outlineLevel="0" collapsed="false">
      <c r="E1013" s="428" t="str">
        <f aca="false">+TEXT(K1013,"00")&amp;TEXT(F1013,"00")&amp;TEXT(G1013,"00")&amp;TEXT(H1013,"0")</f>
        <v>1211142</v>
      </c>
      <c r="F1013" s="0" t="n">
        <v>11</v>
      </c>
      <c r="G1013" s="0" t="n">
        <v>14</v>
      </c>
      <c r="H1013" s="0" t="n">
        <v>2</v>
      </c>
      <c r="I1013" s="0" t="s">
        <v>379</v>
      </c>
      <c r="J1013" s="0" t="s">
        <v>1334</v>
      </c>
      <c r="K1013" s="0" t="n">
        <v>12</v>
      </c>
    </row>
    <row r="1014" customFormat="false" ht="12.75" hidden="false" customHeight="false" outlineLevel="0" collapsed="false">
      <c r="E1014" s="428" t="str">
        <f aca="false">+TEXT(K1014,"00")&amp;TEXT(F1014,"00")&amp;TEXT(G1014,"00")&amp;TEXT(H1014,"0")</f>
        <v>1212000</v>
      </c>
      <c r="F1014" s="0" t="n">
        <v>12</v>
      </c>
      <c r="G1014" s="0" t="n">
        <v>0</v>
      </c>
      <c r="H1014" s="0" t="n">
        <v>0</v>
      </c>
      <c r="I1014" s="0" t="s">
        <v>375</v>
      </c>
      <c r="J1014" s="0" t="s">
        <v>1335</v>
      </c>
      <c r="K1014" s="0" t="n">
        <v>12</v>
      </c>
    </row>
    <row r="1015" customFormat="false" ht="12.75" hidden="false" customHeight="false" outlineLevel="0" collapsed="false">
      <c r="E1015" s="428" t="str">
        <f aca="false">+TEXT(K1015,"00")&amp;TEXT(F1015,"00")&amp;TEXT(G1015,"00")&amp;TEXT(H1015,"0")</f>
        <v>1212011</v>
      </c>
      <c r="F1015" s="0" t="n">
        <v>12</v>
      </c>
      <c r="G1015" s="0" t="n">
        <v>1</v>
      </c>
      <c r="H1015" s="0" t="n">
        <v>1</v>
      </c>
      <c r="I1015" s="0" t="s">
        <v>379</v>
      </c>
      <c r="J1015" s="0" t="s">
        <v>1336</v>
      </c>
      <c r="K1015" s="0" t="n">
        <v>12</v>
      </c>
    </row>
    <row r="1016" customFormat="false" ht="12.75" hidden="false" customHeight="false" outlineLevel="0" collapsed="false">
      <c r="E1016" s="428" t="str">
        <f aca="false">+TEXT(K1016,"00")&amp;TEXT(F1016,"00")&amp;TEXT(G1016,"00")&amp;TEXT(H1016,"0")</f>
        <v>1212032</v>
      </c>
      <c r="F1016" s="0" t="n">
        <v>12</v>
      </c>
      <c r="G1016" s="0" t="n">
        <v>3</v>
      </c>
      <c r="H1016" s="0" t="n">
        <v>2</v>
      </c>
      <c r="I1016" s="0" t="s">
        <v>379</v>
      </c>
      <c r="J1016" s="0" t="s">
        <v>1242</v>
      </c>
      <c r="K1016" s="0" t="n">
        <v>12</v>
      </c>
    </row>
    <row r="1017" customFormat="false" ht="12.75" hidden="false" customHeight="false" outlineLevel="0" collapsed="false">
      <c r="E1017" s="428" t="str">
        <f aca="false">+TEXT(K1017,"00")&amp;TEXT(F1017,"00")&amp;TEXT(G1017,"00")&amp;TEXT(H1017,"0")</f>
        <v>1212042</v>
      </c>
      <c r="F1017" s="0" t="n">
        <v>12</v>
      </c>
      <c r="G1017" s="0" t="n">
        <v>4</v>
      </c>
      <c r="H1017" s="0" t="n">
        <v>2</v>
      </c>
      <c r="I1017" s="0" t="s">
        <v>379</v>
      </c>
      <c r="J1017" s="0" t="s">
        <v>1337</v>
      </c>
      <c r="K1017" s="0" t="n">
        <v>12</v>
      </c>
    </row>
    <row r="1018" customFormat="false" ht="12.75" hidden="false" customHeight="false" outlineLevel="0" collapsed="false">
      <c r="E1018" s="428" t="str">
        <f aca="false">+TEXT(K1018,"00")&amp;TEXT(F1018,"00")&amp;TEXT(G1018,"00")&amp;TEXT(H1018,"0")</f>
        <v>1212053</v>
      </c>
      <c r="F1018" s="0" t="n">
        <v>12</v>
      </c>
      <c r="G1018" s="0" t="n">
        <v>5</v>
      </c>
      <c r="H1018" s="0" t="n">
        <v>3</v>
      </c>
      <c r="I1018" s="0" t="s">
        <v>379</v>
      </c>
      <c r="J1018" s="0" t="s">
        <v>1338</v>
      </c>
      <c r="K1018" s="0" t="n">
        <v>12</v>
      </c>
    </row>
    <row r="1019" customFormat="false" ht="12.75" hidden="false" customHeight="false" outlineLevel="0" collapsed="false">
      <c r="E1019" s="428" t="str">
        <f aca="false">+TEXT(K1019,"00")&amp;TEXT(F1019,"00")&amp;TEXT(G1019,"00")&amp;TEXT(H1019,"0")</f>
        <v>1212062</v>
      </c>
      <c r="F1019" s="0" t="n">
        <v>12</v>
      </c>
      <c r="G1019" s="0" t="n">
        <v>6</v>
      </c>
      <c r="H1019" s="0" t="n">
        <v>2</v>
      </c>
      <c r="I1019" s="0" t="s">
        <v>379</v>
      </c>
      <c r="J1019" s="0" t="s">
        <v>1339</v>
      </c>
      <c r="K1019" s="0" t="n">
        <v>12</v>
      </c>
    </row>
    <row r="1020" customFormat="false" ht="12.75" hidden="false" customHeight="false" outlineLevel="0" collapsed="false">
      <c r="E1020" s="428" t="str">
        <f aca="false">+TEXT(K1020,"00")&amp;TEXT(F1020,"00")&amp;TEXT(G1020,"00")&amp;TEXT(H1020,"0")</f>
        <v>1212073</v>
      </c>
      <c r="F1020" s="0" t="n">
        <v>12</v>
      </c>
      <c r="G1020" s="0" t="n">
        <v>7</v>
      </c>
      <c r="H1020" s="0" t="n">
        <v>3</v>
      </c>
      <c r="I1020" s="0" t="s">
        <v>379</v>
      </c>
      <c r="J1020" s="0" t="s">
        <v>1340</v>
      </c>
      <c r="K1020" s="0" t="n">
        <v>12</v>
      </c>
    </row>
    <row r="1021" customFormat="false" ht="12.75" hidden="false" customHeight="false" outlineLevel="0" collapsed="false">
      <c r="E1021" s="428" t="str">
        <f aca="false">+TEXT(K1021,"00")&amp;TEXT(F1021,"00")&amp;TEXT(G1021,"00")&amp;TEXT(H1021,"0")</f>
        <v>1213000</v>
      </c>
      <c r="F1021" s="0" t="n">
        <v>13</v>
      </c>
      <c r="G1021" s="0" t="n">
        <v>0</v>
      </c>
      <c r="H1021" s="0" t="n">
        <v>0</v>
      </c>
      <c r="I1021" s="0" t="s">
        <v>375</v>
      </c>
      <c r="J1021" s="0" t="s">
        <v>1341</v>
      </c>
      <c r="K1021" s="0" t="n">
        <v>12</v>
      </c>
    </row>
    <row r="1022" customFormat="false" ht="12.75" hidden="false" customHeight="false" outlineLevel="0" collapsed="false">
      <c r="E1022" s="428" t="str">
        <f aca="false">+TEXT(K1022,"00")&amp;TEXT(F1022,"00")&amp;TEXT(G1022,"00")&amp;TEXT(H1022,"0")</f>
        <v>1213011</v>
      </c>
      <c r="F1022" s="0" t="n">
        <v>13</v>
      </c>
      <c r="G1022" s="0" t="n">
        <v>1</v>
      </c>
      <c r="H1022" s="0" t="n">
        <v>1</v>
      </c>
      <c r="I1022" s="0" t="s">
        <v>379</v>
      </c>
      <c r="J1022" s="0" t="s">
        <v>1342</v>
      </c>
      <c r="K1022" s="0" t="n">
        <v>12</v>
      </c>
    </row>
    <row r="1023" customFormat="false" ht="12.75" hidden="false" customHeight="false" outlineLevel="0" collapsed="false">
      <c r="E1023" s="428" t="str">
        <f aca="false">+TEXT(K1023,"00")&amp;TEXT(F1023,"00")&amp;TEXT(G1023,"00")&amp;TEXT(H1023,"0")</f>
        <v>1213023</v>
      </c>
      <c r="F1023" s="0" t="n">
        <v>13</v>
      </c>
      <c r="G1023" s="0" t="n">
        <v>2</v>
      </c>
      <c r="H1023" s="0" t="n">
        <v>3</v>
      </c>
      <c r="I1023" s="0" t="s">
        <v>379</v>
      </c>
      <c r="J1023" s="0" t="s">
        <v>1343</v>
      </c>
      <c r="K1023" s="0" t="n">
        <v>12</v>
      </c>
    </row>
    <row r="1024" customFormat="false" ht="12.75" hidden="false" customHeight="false" outlineLevel="0" collapsed="false">
      <c r="E1024" s="428" t="str">
        <f aca="false">+TEXT(K1024,"00")&amp;TEXT(F1024,"00")&amp;TEXT(G1024,"00")&amp;TEXT(H1024,"0")</f>
        <v>1213033</v>
      </c>
      <c r="F1024" s="0" t="n">
        <v>13</v>
      </c>
      <c r="G1024" s="0" t="n">
        <v>3</v>
      </c>
      <c r="H1024" s="0" t="n">
        <v>3</v>
      </c>
      <c r="I1024" s="0" t="s">
        <v>379</v>
      </c>
      <c r="J1024" s="0" t="s">
        <v>1344</v>
      </c>
      <c r="K1024" s="0" t="n">
        <v>12</v>
      </c>
    </row>
    <row r="1025" customFormat="false" ht="12.75" hidden="false" customHeight="false" outlineLevel="0" collapsed="false">
      <c r="E1025" s="428" t="str">
        <f aca="false">+TEXT(K1025,"00")&amp;TEXT(F1025,"00")&amp;TEXT(G1025,"00")&amp;TEXT(H1025,"0")</f>
        <v>1213043</v>
      </c>
      <c r="F1025" s="0" t="n">
        <v>13</v>
      </c>
      <c r="G1025" s="0" t="n">
        <v>4</v>
      </c>
      <c r="H1025" s="0" t="n">
        <v>3</v>
      </c>
      <c r="I1025" s="0" t="s">
        <v>379</v>
      </c>
      <c r="J1025" s="0" t="s">
        <v>1345</v>
      </c>
      <c r="K1025" s="0" t="n">
        <v>12</v>
      </c>
    </row>
    <row r="1026" customFormat="false" ht="12.75" hidden="false" customHeight="false" outlineLevel="0" collapsed="false">
      <c r="E1026" s="428" t="str">
        <f aca="false">+TEXT(K1026,"00")&amp;TEXT(F1026,"00")&amp;TEXT(G1026,"00")&amp;TEXT(H1026,"0")</f>
        <v>1213052</v>
      </c>
      <c r="F1026" s="0" t="n">
        <v>13</v>
      </c>
      <c r="G1026" s="0" t="n">
        <v>5</v>
      </c>
      <c r="H1026" s="0" t="n">
        <v>2</v>
      </c>
      <c r="I1026" s="0" t="s">
        <v>379</v>
      </c>
      <c r="J1026" s="0" t="s">
        <v>605</v>
      </c>
      <c r="K1026" s="0" t="n">
        <v>12</v>
      </c>
    </row>
    <row r="1027" customFormat="false" ht="12.75" hidden="false" customHeight="false" outlineLevel="0" collapsed="false">
      <c r="E1027" s="428" t="str">
        <f aca="false">+TEXT(K1027,"00")&amp;TEXT(F1027,"00")&amp;TEXT(G1027,"00")&amp;TEXT(H1027,"0")</f>
        <v>1213062</v>
      </c>
      <c r="F1027" s="0" t="n">
        <v>13</v>
      </c>
      <c r="G1027" s="0" t="n">
        <v>6</v>
      </c>
      <c r="H1027" s="0" t="n">
        <v>2</v>
      </c>
      <c r="I1027" s="0" t="s">
        <v>379</v>
      </c>
      <c r="J1027" s="0" t="s">
        <v>1342</v>
      </c>
      <c r="K1027" s="0" t="n">
        <v>12</v>
      </c>
    </row>
    <row r="1028" customFormat="false" ht="12.75" hidden="false" customHeight="false" outlineLevel="0" collapsed="false">
      <c r="E1028" s="428" t="str">
        <f aca="false">+TEXT(K1028,"00")&amp;TEXT(F1028,"00")&amp;TEXT(G1028,"00")&amp;TEXT(H1028,"0")</f>
        <v>1213072</v>
      </c>
      <c r="F1028" s="0" t="n">
        <v>13</v>
      </c>
      <c r="G1028" s="0" t="n">
        <v>7</v>
      </c>
      <c r="H1028" s="0" t="n">
        <v>2</v>
      </c>
      <c r="I1028" s="0" t="s">
        <v>379</v>
      </c>
      <c r="J1028" s="0" t="s">
        <v>1346</v>
      </c>
      <c r="K1028" s="0" t="n">
        <v>12</v>
      </c>
    </row>
    <row r="1029" customFormat="false" ht="12.75" hidden="false" customHeight="false" outlineLevel="0" collapsed="false">
      <c r="E1029" s="428" t="str">
        <f aca="false">+TEXT(K1029,"00")&amp;TEXT(F1029,"00")&amp;TEXT(G1029,"00")&amp;TEXT(H1029,"0")</f>
        <v>1213082</v>
      </c>
      <c r="F1029" s="0" t="n">
        <v>13</v>
      </c>
      <c r="G1029" s="0" t="n">
        <v>8</v>
      </c>
      <c r="H1029" s="0" t="n">
        <v>2</v>
      </c>
      <c r="I1029" s="0" t="s">
        <v>379</v>
      </c>
      <c r="J1029" s="0" t="s">
        <v>1347</v>
      </c>
      <c r="K1029" s="0" t="n">
        <v>12</v>
      </c>
    </row>
    <row r="1030" customFormat="false" ht="12.75" hidden="false" customHeight="false" outlineLevel="0" collapsed="false">
      <c r="E1030" s="428" t="str">
        <f aca="false">+TEXT(K1030,"00")&amp;TEXT(F1030,"00")&amp;TEXT(G1030,"00")&amp;TEXT(H1030,"0")</f>
        <v>1213093</v>
      </c>
      <c r="F1030" s="0" t="n">
        <v>13</v>
      </c>
      <c r="G1030" s="0" t="n">
        <v>9</v>
      </c>
      <c r="H1030" s="0" t="n">
        <v>3</v>
      </c>
      <c r="I1030" s="0" t="s">
        <v>379</v>
      </c>
      <c r="J1030" s="0" t="s">
        <v>1348</v>
      </c>
      <c r="K1030" s="0" t="n">
        <v>12</v>
      </c>
    </row>
    <row r="1031" customFormat="false" ht="12.75" hidden="false" customHeight="false" outlineLevel="0" collapsed="false">
      <c r="E1031" s="428" t="str">
        <f aca="false">+TEXT(K1031,"00")&amp;TEXT(F1031,"00")&amp;TEXT(G1031,"00")&amp;TEXT(H1031,"0")</f>
        <v>1214000</v>
      </c>
      <c r="F1031" s="0" t="n">
        <v>14</v>
      </c>
      <c r="G1031" s="0" t="n">
        <v>0</v>
      </c>
      <c r="H1031" s="0" t="n">
        <v>0</v>
      </c>
      <c r="I1031" s="0" t="s">
        <v>375</v>
      </c>
      <c r="J1031" s="0" t="s">
        <v>1349</v>
      </c>
      <c r="K1031" s="0" t="n">
        <v>12</v>
      </c>
    </row>
    <row r="1032" customFormat="false" ht="12.75" hidden="false" customHeight="false" outlineLevel="0" collapsed="false">
      <c r="E1032" s="428" t="str">
        <f aca="false">+TEXT(K1032,"00")&amp;TEXT(F1032,"00")&amp;TEXT(G1032,"00")&amp;TEXT(H1032,"0")</f>
        <v>1214012</v>
      </c>
      <c r="F1032" s="0" t="n">
        <v>14</v>
      </c>
      <c r="G1032" s="0" t="n">
        <v>1</v>
      </c>
      <c r="H1032" s="0" t="n">
        <v>2</v>
      </c>
      <c r="I1032" s="0" t="s">
        <v>379</v>
      </c>
      <c r="J1032" s="0" t="s">
        <v>1350</v>
      </c>
      <c r="K1032" s="0" t="n">
        <v>12</v>
      </c>
    </row>
    <row r="1033" customFormat="false" ht="12.75" hidden="false" customHeight="false" outlineLevel="0" collapsed="false">
      <c r="E1033" s="428" t="str">
        <f aca="false">+TEXT(K1033,"00")&amp;TEXT(F1033,"00")&amp;TEXT(G1033,"00")&amp;TEXT(H1033,"0")</f>
        <v>1214022</v>
      </c>
      <c r="F1033" s="0" t="n">
        <v>14</v>
      </c>
      <c r="G1033" s="0" t="n">
        <v>2</v>
      </c>
      <c r="H1033" s="0" t="n">
        <v>2</v>
      </c>
      <c r="I1033" s="0" t="s">
        <v>379</v>
      </c>
      <c r="J1033" s="0" t="s">
        <v>1351</v>
      </c>
      <c r="K1033" s="0" t="n">
        <v>12</v>
      </c>
    </row>
    <row r="1034" customFormat="false" ht="12.75" hidden="false" customHeight="false" outlineLevel="0" collapsed="false">
      <c r="E1034" s="428" t="str">
        <f aca="false">+TEXT(K1034,"00")&amp;TEXT(F1034,"00")&amp;TEXT(G1034,"00")&amp;TEXT(H1034,"0")</f>
        <v>1214033</v>
      </c>
      <c r="F1034" s="0" t="n">
        <v>14</v>
      </c>
      <c r="G1034" s="0" t="n">
        <v>3</v>
      </c>
      <c r="H1034" s="0" t="n">
        <v>3</v>
      </c>
      <c r="I1034" s="0" t="s">
        <v>379</v>
      </c>
      <c r="J1034" s="0" t="s">
        <v>1352</v>
      </c>
      <c r="K1034" s="0" t="n">
        <v>12</v>
      </c>
    </row>
    <row r="1035" customFormat="false" ht="12.75" hidden="false" customHeight="false" outlineLevel="0" collapsed="false">
      <c r="E1035" s="428" t="str">
        <f aca="false">+TEXT(K1035,"00")&amp;TEXT(F1035,"00")&amp;TEXT(G1035,"00")&amp;TEXT(H1035,"0")</f>
        <v>1214042</v>
      </c>
      <c r="F1035" s="0" t="n">
        <v>14</v>
      </c>
      <c r="G1035" s="0" t="n">
        <v>4</v>
      </c>
      <c r="H1035" s="0" t="n">
        <v>2</v>
      </c>
      <c r="I1035" s="0" t="s">
        <v>379</v>
      </c>
      <c r="J1035" s="0" t="s">
        <v>1353</v>
      </c>
      <c r="K1035" s="0" t="n">
        <v>12</v>
      </c>
    </row>
    <row r="1036" customFormat="false" ht="12.75" hidden="false" customHeight="false" outlineLevel="0" collapsed="false">
      <c r="E1036" s="428" t="str">
        <f aca="false">+TEXT(K1036,"00")&amp;TEXT(F1036,"00")&amp;TEXT(G1036,"00")&amp;TEXT(H1036,"0")</f>
        <v>1214053</v>
      </c>
      <c r="F1036" s="0" t="n">
        <v>14</v>
      </c>
      <c r="G1036" s="0" t="n">
        <v>5</v>
      </c>
      <c r="H1036" s="0" t="n">
        <v>3</v>
      </c>
      <c r="I1036" s="0" t="s">
        <v>379</v>
      </c>
      <c r="J1036" s="0" t="s">
        <v>1354</v>
      </c>
      <c r="K1036" s="0" t="n">
        <v>12</v>
      </c>
    </row>
    <row r="1037" customFormat="false" ht="12.75" hidden="false" customHeight="false" outlineLevel="0" collapsed="false">
      <c r="E1037" s="428" t="str">
        <f aca="false">+TEXT(K1037,"00")&amp;TEXT(F1037,"00")&amp;TEXT(G1037,"00")&amp;TEXT(H1037,"0")</f>
        <v>1214062</v>
      </c>
      <c r="F1037" s="4" t="n">
        <v>14</v>
      </c>
      <c r="G1037" s="4" t="n">
        <v>6</v>
      </c>
      <c r="H1037" s="4" t="n">
        <v>2</v>
      </c>
      <c r="I1037" s="0" t="s">
        <v>379</v>
      </c>
      <c r="J1037" s="0" t="s">
        <v>1355</v>
      </c>
      <c r="K1037" s="0" t="n">
        <v>12</v>
      </c>
    </row>
    <row r="1038" customFormat="false" ht="12.75" hidden="false" customHeight="false" outlineLevel="0" collapsed="false">
      <c r="E1038" s="428" t="str">
        <f aca="false">+TEXT(K1038,"00")&amp;TEXT(F1038,"00")&amp;TEXT(G1038,"00")&amp;TEXT(H1038,"0")</f>
        <v>1215000</v>
      </c>
      <c r="F1038" s="0" t="n">
        <v>15</v>
      </c>
      <c r="G1038" s="0" t="n">
        <v>0</v>
      </c>
      <c r="H1038" s="0" t="n">
        <v>0</v>
      </c>
      <c r="I1038" s="0" t="s">
        <v>375</v>
      </c>
      <c r="J1038" s="0" t="s">
        <v>1356</v>
      </c>
      <c r="K1038" s="0" t="n">
        <v>12</v>
      </c>
    </row>
    <row r="1039" customFormat="false" ht="12.75" hidden="false" customHeight="false" outlineLevel="0" collapsed="false">
      <c r="E1039" s="428" t="str">
        <f aca="false">+TEXT(K1039,"00")&amp;TEXT(F1039,"00")&amp;TEXT(G1039,"00")&amp;TEXT(H1039,"0")</f>
        <v>1215011</v>
      </c>
      <c r="F1039" s="0" t="n">
        <v>15</v>
      </c>
      <c r="G1039" s="0" t="n">
        <v>1</v>
      </c>
      <c r="H1039" s="0" t="n">
        <v>1</v>
      </c>
      <c r="I1039" s="0" t="s">
        <v>379</v>
      </c>
      <c r="J1039" s="0" t="s">
        <v>1357</v>
      </c>
      <c r="K1039" s="0" t="n">
        <v>12</v>
      </c>
    </row>
    <row r="1040" customFormat="false" ht="12.75" hidden="false" customHeight="false" outlineLevel="0" collapsed="false">
      <c r="E1040" s="428" t="str">
        <f aca="false">+TEXT(K1040,"00")&amp;TEXT(F1040,"00")&amp;TEXT(G1040,"00")&amp;TEXT(H1040,"0")</f>
        <v>1215021</v>
      </c>
      <c r="F1040" s="0" t="n">
        <v>15</v>
      </c>
      <c r="G1040" s="0" t="n">
        <v>2</v>
      </c>
      <c r="H1040" s="0" t="n">
        <v>1</v>
      </c>
      <c r="I1040" s="0" t="s">
        <v>379</v>
      </c>
      <c r="J1040" s="0" t="s">
        <v>1358</v>
      </c>
      <c r="K1040" s="0" t="n">
        <v>12</v>
      </c>
    </row>
    <row r="1041" customFormat="false" ht="12.75" hidden="false" customHeight="false" outlineLevel="0" collapsed="false">
      <c r="E1041" s="428" t="str">
        <f aca="false">+TEXT(K1041,"00")&amp;TEXT(F1041,"00")&amp;TEXT(G1041,"00")&amp;TEXT(H1041,"0")</f>
        <v>1215032</v>
      </c>
      <c r="F1041" s="0" t="n">
        <v>15</v>
      </c>
      <c r="G1041" s="0" t="n">
        <v>3</v>
      </c>
      <c r="H1041" s="0" t="n">
        <v>2</v>
      </c>
      <c r="I1041" s="0" t="s">
        <v>379</v>
      </c>
      <c r="J1041" s="0" t="s">
        <v>1359</v>
      </c>
      <c r="K1041" s="0" t="n">
        <v>12</v>
      </c>
    </row>
    <row r="1042" customFormat="false" ht="12.75" hidden="false" customHeight="false" outlineLevel="0" collapsed="false">
      <c r="E1042" s="428" t="str">
        <f aca="false">+TEXT(K1042,"00")&amp;TEXT(F1042,"00")&amp;TEXT(G1042,"00")&amp;TEXT(H1042,"0")</f>
        <v>1215042</v>
      </c>
      <c r="F1042" s="0" t="n">
        <v>15</v>
      </c>
      <c r="G1042" s="0" t="n">
        <v>4</v>
      </c>
      <c r="H1042" s="0" t="n">
        <v>2</v>
      </c>
      <c r="I1042" s="0" t="s">
        <v>379</v>
      </c>
      <c r="J1042" s="0" t="s">
        <v>1360</v>
      </c>
      <c r="K1042" s="0" t="n">
        <v>12</v>
      </c>
    </row>
    <row r="1043" customFormat="false" ht="12.75" hidden="false" customHeight="false" outlineLevel="0" collapsed="false">
      <c r="E1043" s="428" t="str">
        <f aca="false">+TEXT(K1043,"00")&amp;TEXT(F1043,"00")&amp;TEXT(G1043,"00")&amp;TEXT(H1043,"0")</f>
        <v>1215052</v>
      </c>
      <c r="F1043" s="0" t="n">
        <v>15</v>
      </c>
      <c r="G1043" s="0" t="n">
        <v>5</v>
      </c>
      <c r="H1043" s="0" t="n">
        <v>2</v>
      </c>
      <c r="I1043" s="0" t="s">
        <v>379</v>
      </c>
      <c r="J1043" s="0" t="s">
        <v>1357</v>
      </c>
      <c r="K1043" s="0" t="n">
        <v>12</v>
      </c>
    </row>
    <row r="1044" customFormat="false" ht="12.75" hidden="false" customHeight="false" outlineLevel="0" collapsed="false">
      <c r="E1044" s="428" t="str">
        <f aca="false">+TEXT(K1044,"00")&amp;TEXT(F1044,"00")&amp;TEXT(G1044,"00")&amp;TEXT(H1044,"0")</f>
        <v>1215063</v>
      </c>
      <c r="F1044" s="0" t="n">
        <v>15</v>
      </c>
      <c r="G1044" s="0" t="n">
        <v>6</v>
      </c>
      <c r="H1044" s="0" t="n">
        <v>3</v>
      </c>
      <c r="I1044" s="0" t="s">
        <v>379</v>
      </c>
      <c r="J1044" s="0" t="s">
        <v>1361</v>
      </c>
      <c r="K1044" s="0" t="n">
        <v>12</v>
      </c>
    </row>
    <row r="1045" customFormat="false" ht="12.75" hidden="false" customHeight="false" outlineLevel="0" collapsed="false">
      <c r="E1045" s="428" t="str">
        <f aca="false">+TEXT(K1045,"00")&amp;TEXT(F1045,"00")&amp;TEXT(G1045,"00")&amp;TEXT(H1045,"0")</f>
        <v>1215072</v>
      </c>
      <c r="F1045" s="0" t="n">
        <v>15</v>
      </c>
      <c r="G1045" s="0" t="n">
        <v>7</v>
      </c>
      <c r="H1045" s="0" t="n">
        <v>2</v>
      </c>
      <c r="I1045" s="0" t="s">
        <v>379</v>
      </c>
      <c r="J1045" s="0" t="s">
        <v>1362</v>
      </c>
      <c r="K1045" s="0" t="n">
        <v>12</v>
      </c>
    </row>
    <row r="1046" customFormat="false" ht="12.75" hidden="false" customHeight="false" outlineLevel="0" collapsed="false">
      <c r="E1046" s="428" t="str">
        <f aca="false">+TEXT(K1046,"00")&amp;TEXT(F1046,"00")&amp;TEXT(G1046,"00")&amp;TEXT(H1046,"0")</f>
        <v>1215082</v>
      </c>
      <c r="F1046" s="0" t="n">
        <v>15</v>
      </c>
      <c r="G1046" s="0" t="n">
        <v>8</v>
      </c>
      <c r="H1046" s="0" t="n">
        <v>2</v>
      </c>
      <c r="I1046" s="0" t="s">
        <v>379</v>
      </c>
      <c r="J1046" s="0" t="s">
        <v>1363</v>
      </c>
      <c r="K1046" s="0" t="n">
        <v>12</v>
      </c>
    </row>
    <row r="1047" customFormat="false" ht="12.75" hidden="false" customHeight="false" outlineLevel="0" collapsed="false">
      <c r="E1047" s="428" t="str">
        <f aca="false">+TEXT(K1047,"00")&amp;TEXT(F1047,"00")&amp;TEXT(G1047,"00")&amp;TEXT(H1047,"0")</f>
        <v>1215092</v>
      </c>
      <c r="F1047" s="0" t="n">
        <v>15</v>
      </c>
      <c r="G1047" s="0" t="n">
        <v>9</v>
      </c>
      <c r="H1047" s="0" t="n">
        <v>2</v>
      </c>
      <c r="I1047" s="0" t="s">
        <v>379</v>
      </c>
      <c r="J1047" s="0" t="s">
        <v>1364</v>
      </c>
      <c r="K1047" s="0" t="n">
        <v>12</v>
      </c>
    </row>
    <row r="1048" customFormat="false" ht="12.75" hidden="false" customHeight="false" outlineLevel="0" collapsed="false">
      <c r="E1048" s="428" t="str">
        <f aca="false">+TEXT(K1048,"00")&amp;TEXT(F1048,"00")&amp;TEXT(G1048,"00")&amp;TEXT(H1048,"0")</f>
        <v>1216000</v>
      </c>
      <c r="F1048" s="0" t="n">
        <v>16</v>
      </c>
      <c r="G1048" s="0" t="n">
        <v>0</v>
      </c>
      <c r="H1048" s="0" t="n">
        <v>0</v>
      </c>
      <c r="I1048" s="0" t="s">
        <v>375</v>
      </c>
      <c r="J1048" s="0" t="s">
        <v>1365</v>
      </c>
      <c r="K1048" s="0" t="n">
        <v>12</v>
      </c>
    </row>
    <row r="1049" customFormat="false" ht="12.75" hidden="false" customHeight="false" outlineLevel="0" collapsed="false">
      <c r="E1049" s="428" t="str">
        <f aca="false">+TEXT(K1049,"00")&amp;TEXT(F1049,"00")&amp;TEXT(G1049,"00")&amp;TEXT(H1049,"0")</f>
        <v>1216013</v>
      </c>
      <c r="F1049" s="0" t="n">
        <v>16</v>
      </c>
      <c r="G1049" s="0" t="n">
        <v>1</v>
      </c>
      <c r="H1049" s="0" t="n">
        <v>3</v>
      </c>
      <c r="I1049" s="0" t="s">
        <v>379</v>
      </c>
      <c r="J1049" s="0" t="s">
        <v>1366</v>
      </c>
      <c r="K1049" s="0" t="n">
        <v>12</v>
      </c>
    </row>
    <row r="1050" customFormat="false" ht="12.75" hidden="false" customHeight="false" outlineLevel="0" collapsed="false">
      <c r="E1050" s="428" t="str">
        <f aca="false">+TEXT(K1050,"00")&amp;TEXT(F1050,"00")&amp;TEXT(G1050,"00")&amp;TEXT(H1050,"0")</f>
        <v>1216022</v>
      </c>
      <c r="F1050" s="0" t="n">
        <v>16</v>
      </c>
      <c r="G1050" s="0" t="n">
        <v>2</v>
      </c>
      <c r="H1050" s="0" t="n">
        <v>2</v>
      </c>
      <c r="I1050" s="0" t="s">
        <v>379</v>
      </c>
      <c r="J1050" s="0" t="s">
        <v>1367</v>
      </c>
      <c r="K1050" s="0" t="n">
        <v>12</v>
      </c>
    </row>
    <row r="1051" customFormat="false" ht="12.75" hidden="false" customHeight="false" outlineLevel="0" collapsed="false">
      <c r="E1051" s="428" t="str">
        <f aca="false">+TEXT(K1051,"00")&amp;TEXT(F1051,"00")&amp;TEXT(G1051,"00")&amp;TEXT(H1051,"0")</f>
        <v>1216032</v>
      </c>
      <c r="F1051" s="0" t="n">
        <v>16</v>
      </c>
      <c r="G1051" s="0" t="n">
        <v>3</v>
      </c>
      <c r="H1051" s="0" t="n">
        <v>2</v>
      </c>
      <c r="I1051" s="0" t="s">
        <v>379</v>
      </c>
      <c r="J1051" s="0" t="s">
        <v>1368</v>
      </c>
      <c r="K1051" s="0" t="n">
        <v>12</v>
      </c>
    </row>
    <row r="1052" customFormat="false" ht="12.75" hidden="false" customHeight="false" outlineLevel="0" collapsed="false">
      <c r="E1052" s="428" t="str">
        <f aca="false">+TEXT(K1052,"00")&amp;TEXT(F1052,"00")&amp;TEXT(G1052,"00")&amp;TEXT(H1052,"0")</f>
        <v>1216042</v>
      </c>
      <c r="F1052" s="0" t="n">
        <v>16</v>
      </c>
      <c r="G1052" s="0" t="n">
        <v>4</v>
      </c>
      <c r="H1052" s="0" t="n">
        <v>2</v>
      </c>
      <c r="I1052" s="0" t="s">
        <v>379</v>
      </c>
      <c r="J1052" s="0" t="s">
        <v>1369</v>
      </c>
      <c r="K1052" s="0" t="n">
        <v>12</v>
      </c>
    </row>
    <row r="1053" customFormat="false" ht="12.75" hidden="false" customHeight="false" outlineLevel="0" collapsed="false">
      <c r="E1053" s="428" t="str">
        <f aca="false">+TEXT(K1053,"00")&amp;TEXT(F1053,"00")&amp;TEXT(G1053,"00")&amp;TEXT(H1053,"0")</f>
        <v>1216053</v>
      </c>
      <c r="F1053" s="0" t="n">
        <v>16</v>
      </c>
      <c r="G1053" s="0" t="n">
        <v>5</v>
      </c>
      <c r="H1053" s="0" t="n">
        <v>3</v>
      </c>
      <c r="I1053" s="0" t="s">
        <v>379</v>
      </c>
      <c r="J1053" s="0" t="s">
        <v>1370</v>
      </c>
      <c r="K1053" s="0" t="n">
        <v>12</v>
      </c>
    </row>
    <row r="1054" customFormat="false" ht="12.75" hidden="false" customHeight="false" outlineLevel="0" collapsed="false">
      <c r="E1054" s="428" t="str">
        <f aca="false">+TEXT(K1054,"00")&amp;TEXT(F1054,"00")&amp;TEXT(G1054,"00")&amp;TEXT(H1054,"0")</f>
        <v>1216063</v>
      </c>
      <c r="F1054" s="0" t="n">
        <v>16</v>
      </c>
      <c r="G1054" s="0" t="n">
        <v>6</v>
      </c>
      <c r="H1054" s="0" t="n">
        <v>3</v>
      </c>
      <c r="I1054" s="0" t="s">
        <v>379</v>
      </c>
      <c r="J1054" s="0" t="s">
        <v>1371</v>
      </c>
      <c r="K1054" s="0" t="n">
        <v>12</v>
      </c>
    </row>
    <row r="1055" customFormat="false" ht="12.75" hidden="false" customHeight="false" outlineLevel="0" collapsed="false">
      <c r="E1055" s="428" t="str">
        <f aca="false">+TEXT(K1055,"00")&amp;TEXT(F1055,"00")&amp;TEXT(G1055,"00")&amp;TEXT(H1055,"0")</f>
        <v>1216072</v>
      </c>
      <c r="F1055" s="0" t="n">
        <v>16</v>
      </c>
      <c r="G1055" s="0" t="n">
        <v>7</v>
      </c>
      <c r="H1055" s="0" t="n">
        <v>2</v>
      </c>
      <c r="I1055" s="0" t="s">
        <v>379</v>
      </c>
      <c r="J1055" s="0" t="s">
        <v>1372</v>
      </c>
      <c r="K1055" s="0" t="n">
        <v>12</v>
      </c>
    </row>
    <row r="1056" customFormat="false" ht="12.75" hidden="false" customHeight="false" outlineLevel="0" collapsed="false">
      <c r="E1056" s="428" t="str">
        <f aca="false">+TEXT(K1056,"00")&amp;TEXT(F1056,"00")&amp;TEXT(G1056,"00")&amp;TEXT(H1056,"0")</f>
        <v>1216082</v>
      </c>
      <c r="F1056" s="0" t="n">
        <v>16</v>
      </c>
      <c r="G1056" s="0" t="n">
        <v>8</v>
      </c>
      <c r="H1056" s="0" t="n">
        <v>2</v>
      </c>
      <c r="I1056" s="0" t="s">
        <v>379</v>
      </c>
      <c r="J1056" s="0" t="s">
        <v>1373</v>
      </c>
      <c r="K1056" s="0" t="n">
        <v>12</v>
      </c>
    </row>
    <row r="1057" customFormat="false" ht="12.75" hidden="false" customHeight="false" outlineLevel="0" collapsed="false">
      <c r="E1057" s="428" t="str">
        <f aca="false">+TEXT(K1057,"00")&amp;TEXT(F1057,"00")&amp;TEXT(G1057,"00")&amp;TEXT(H1057,"0")</f>
        <v>1216092</v>
      </c>
      <c r="F1057" s="0" t="n">
        <v>16</v>
      </c>
      <c r="G1057" s="0" t="n">
        <v>9</v>
      </c>
      <c r="H1057" s="0" t="n">
        <v>2</v>
      </c>
      <c r="I1057" s="0" t="s">
        <v>379</v>
      </c>
      <c r="J1057" s="0" t="s">
        <v>1374</v>
      </c>
      <c r="K1057" s="0" t="n">
        <v>12</v>
      </c>
    </row>
    <row r="1058" customFormat="false" ht="12.75" hidden="false" customHeight="false" outlineLevel="0" collapsed="false">
      <c r="E1058" s="428" t="str">
        <f aca="false">+TEXT(K1058,"00")&amp;TEXT(F1058,"00")&amp;TEXT(G1058,"00")&amp;TEXT(H1058,"0")</f>
        <v>1216103</v>
      </c>
      <c r="F1058" s="0" t="n">
        <v>16</v>
      </c>
      <c r="G1058" s="0" t="n">
        <v>10</v>
      </c>
      <c r="H1058" s="0" t="n">
        <v>3</v>
      </c>
      <c r="I1058" s="0" t="s">
        <v>379</v>
      </c>
      <c r="J1058" s="0" t="s">
        <v>1375</v>
      </c>
      <c r="K1058" s="0" t="n">
        <v>12</v>
      </c>
    </row>
    <row r="1059" customFormat="false" ht="12.75" hidden="false" customHeight="false" outlineLevel="0" collapsed="false">
      <c r="E1059" s="428" t="str">
        <f aca="false">+TEXT(K1059,"00")&amp;TEXT(F1059,"00")&amp;TEXT(G1059,"00")&amp;TEXT(H1059,"0")</f>
        <v>1216112</v>
      </c>
      <c r="F1059" s="0" t="n">
        <v>16</v>
      </c>
      <c r="G1059" s="0" t="n">
        <v>11</v>
      </c>
      <c r="H1059" s="0" t="n">
        <v>2</v>
      </c>
      <c r="I1059" s="0" t="s">
        <v>379</v>
      </c>
      <c r="J1059" s="0" t="s">
        <v>1376</v>
      </c>
      <c r="K1059" s="0" t="n">
        <v>12</v>
      </c>
    </row>
    <row r="1060" customFormat="false" ht="12.75" hidden="false" customHeight="false" outlineLevel="0" collapsed="false">
      <c r="E1060" s="428" t="str">
        <f aca="false">+TEXT(K1060,"00")&amp;TEXT(F1060,"00")&amp;TEXT(G1060,"00")&amp;TEXT(H1060,"0")</f>
        <v>1216122</v>
      </c>
      <c r="F1060" s="0" t="n">
        <v>16</v>
      </c>
      <c r="G1060" s="0" t="n">
        <v>12</v>
      </c>
      <c r="H1060" s="0" t="n">
        <v>2</v>
      </c>
      <c r="I1060" s="0" t="s">
        <v>379</v>
      </c>
      <c r="J1060" s="0" t="s">
        <v>1377</v>
      </c>
      <c r="K1060" s="0" t="n">
        <v>12</v>
      </c>
    </row>
    <row r="1061" customFormat="false" ht="12.75" hidden="false" customHeight="false" outlineLevel="0" collapsed="false">
      <c r="E1061" s="428" t="str">
        <f aca="false">+TEXT(K1061,"00")&amp;TEXT(F1061,"00")&amp;TEXT(G1061,"00")&amp;TEXT(H1061,"0")</f>
        <v>1216133</v>
      </c>
      <c r="F1061" s="0" t="n">
        <v>16</v>
      </c>
      <c r="G1061" s="0" t="n">
        <v>13</v>
      </c>
      <c r="H1061" s="0" t="n">
        <v>3</v>
      </c>
      <c r="I1061" s="0" t="s">
        <v>379</v>
      </c>
      <c r="J1061" s="0" t="s">
        <v>1378</v>
      </c>
      <c r="K1061" s="0" t="n">
        <v>12</v>
      </c>
    </row>
    <row r="1062" customFormat="false" ht="12.75" hidden="false" customHeight="false" outlineLevel="0" collapsed="false">
      <c r="E1062" s="428" t="str">
        <f aca="false">+TEXT(K1062,"00")&amp;TEXT(F1062,"00")&amp;TEXT(G1062,"00")&amp;TEXT(H1062,"0")</f>
        <v>1216143</v>
      </c>
      <c r="F1062" s="0" t="n">
        <v>16</v>
      </c>
      <c r="G1062" s="0" t="n">
        <v>14</v>
      </c>
      <c r="H1062" s="0" t="n">
        <v>3</v>
      </c>
      <c r="I1062" s="0" t="s">
        <v>379</v>
      </c>
      <c r="J1062" s="0" t="s">
        <v>1379</v>
      </c>
      <c r="K1062" s="0" t="n">
        <v>12</v>
      </c>
    </row>
    <row r="1063" customFormat="false" ht="12.75" hidden="false" customHeight="false" outlineLevel="0" collapsed="false">
      <c r="E1063" s="428" t="str">
        <f aca="false">+TEXT(K1063,"00")&amp;TEXT(F1063,"00")&amp;TEXT(G1063,"00")&amp;TEXT(H1063,"0")</f>
        <v>1216153</v>
      </c>
      <c r="F1063" s="0" t="n">
        <v>16</v>
      </c>
      <c r="G1063" s="0" t="n">
        <v>15</v>
      </c>
      <c r="H1063" s="0" t="n">
        <v>3</v>
      </c>
      <c r="I1063" s="0" t="s">
        <v>379</v>
      </c>
      <c r="J1063" s="0" t="s">
        <v>1380</v>
      </c>
      <c r="K1063" s="0" t="n">
        <v>12</v>
      </c>
    </row>
    <row r="1064" customFormat="false" ht="12.75" hidden="false" customHeight="false" outlineLevel="0" collapsed="false">
      <c r="E1064" s="428" t="str">
        <f aca="false">+TEXT(K1064,"00")&amp;TEXT(F1064,"00")&amp;TEXT(G1064,"00")&amp;TEXT(H1064,"0")</f>
        <v>1216162</v>
      </c>
      <c r="F1064" s="0" t="n">
        <v>16</v>
      </c>
      <c r="G1064" s="0" t="n">
        <v>16</v>
      </c>
      <c r="H1064" s="0" t="n">
        <v>2</v>
      </c>
      <c r="I1064" s="0" t="s">
        <v>379</v>
      </c>
      <c r="J1064" s="0" t="s">
        <v>1381</v>
      </c>
      <c r="K1064" s="0" t="n">
        <v>12</v>
      </c>
    </row>
    <row r="1065" customFormat="false" ht="12.75" hidden="false" customHeight="false" outlineLevel="0" collapsed="false">
      <c r="E1065" s="428" t="str">
        <f aca="false">+TEXT(K1065,"00")&amp;TEXT(F1065,"00")&amp;TEXT(G1065,"00")&amp;TEXT(H1065,"0")</f>
        <v>1217000</v>
      </c>
      <c r="F1065" s="0" t="n">
        <v>17</v>
      </c>
      <c r="G1065" s="0" t="n">
        <v>0</v>
      </c>
      <c r="H1065" s="0" t="n">
        <v>0</v>
      </c>
      <c r="I1065" s="0" t="s">
        <v>375</v>
      </c>
      <c r="J1065" s="0" t="s">
        <v>1382</v>
      </c>
      <c r="K1065" s="0" t="n">
        <v>12</v>
      </c>
    </row>
    <row r="1066" customFormat="false" ht="12.75" hidden="false" customHeight="false" outlineLevel="0" collapsed="false">
      <c r="E1066" s="428" t="str">
        <f aca="false">+TEXT(K1066,"00")&amp;TEXT(F1066,"00")&amp;TEXT(G1066,"00")&amp;TEXT(H1066,"0")</f>
        <v>1217011</v>
      </c>
      <c r="F1066" s="0" t="n">
        <v>17</v>
      </c>
      <c r="G1066" s="0" t="n">
        <v>1</v>
      </c>
      <c r="H1066" s="0" t="n">
        <v>1</v>
      </c>
      <c r="I1066" s="0" t="s">
        <v>379</v>
      </c>
      <c r="J1066" s="0" t="s">
        <v>1383</v>
      </c>
      <c r="K1066" s="0" t="n">
        <v>12</v>
      </c>
    </row>
    <row r="1067" customFormat="false" ht="12.75" hidden="false" customHeight="false" outlineLevel="0" collapsed="false">
      <c r="E1067" s="428" t="str">
        <f aca="false">+TEXT(K1067,"00")&amp;TEXT(F1067,"00")&amp;TEXT(G1067,"00")&amp;TEXT(H1067,"0")</f>
        <v>1217022</v>
      </c>
      <c r="F1067" s="0" t="n">
        <v>17</v>
      </c>
      <c r="G1067" s="0" t="n">
        <v>2</v>
      </c>
      <c r="H1067" s="0" t="n">
        <v>2</v>
      </c>
      <c r="I1067" s="0" t="s">
        <v>379</v>
      </c>
      <c r="J1067" s="0" t="s">
        <v>1384</v>
      </c>
      <c r="K1067" s="0" t="n">
        <v>12</v>
      </c>
    </row>
    <row r="1068" customFormat="false" ht="12.75" hidden="false" customHeight="false" outlineLevel="0" collapsed="false">
      <c r="E1068" s="428" t="str">
        <f aca="false">+TEXT(K1068,"00")&amp;TEXT(F1068,"00")&amp;TEXT(G1068,"00")&amp;TEXT(H1068,"0")</f>
        <v>1217032</v>
      </c>
      <c r="F1068" s="0" t="n">
        <v>17</v>
      </c>
      <c r="G1068" s="0" t="n">
        <v>3</v>
      </c>
      <c r="H1068" s="0" t="n">
        <v>2</v>
      </c>
      <c r="I1068" s="0" t="s">
        <v>379</v>
      </c>
      <c r="J1068" s="0" t="s">
        <v>1385</v>
      </c>
      <c r="K1068" s="0" t="n">
        <v>12</v>
      </c>
    </row>
    <row r="1069" customFormat="false" ht="12.75" hidden="false" customHeight="false" outlineLevel="0" collapsed="false">
      <c r="E1069" s="428" t="str">
        <f aca="false">+TEXT(K1069,"00")&amp;TEXT(F1069,"00")&amp;TEXT(G1069,"00")&amp;TEXT(H1069,"0")</f>
        <v>1217042</v>
      </c>
      <c r="F1069" s="0" t="n">
        <v>17</v>
      </c>
      <c r="G1069" s="0" t="n">
        <v>4</v>
      </c>
      <c r="H1069" s="0" t="n">
        <v>2</v>
      </c>
      <c r="I1069" s="0" t="s">
        <v>379</v>
      </c>
      <c r="J1069" s="0" t="s">
        <v>1386</v>
      </c>
      <c r="K1069" s="0" t="n">
        <v>12</v>
      </c>
    </row>
    <row r="1070" customFormat="false" ht="12.75" hidden="false" customHeight="false" outlineLevel="0" collapsed="false">
      <c r="E1070" s="428" t="str">
        <f aca="false">+TEXT(K1070,"00")&amp;TEXT(F1070,"00")&amp;TEXT(G1070,"00")&amp;TEXT(H1070,"0")</f>
        <v>1217052</v>
      </c>
      <c r="F1070" s="0" t="n">
        <v>17</v>
      </c>
      <c r="G1070" s="0" t="n">
        <v>5</v>
      </c>
      <c r="H1070" s="0" t="n">
        <v>2</v>
      </c>
      <c r="I1070" s="0" t="s">
        <v>379</v>
      </c>
      <c r="J1070" s="0" t="s">
        <v>1387</v>
      </c>
      <c r="K1070" s="0" t="n">
        <v>12</v>
      </c>
    </row>
    <row r="1071" customFormat="false" ht="12.75" hidden="false" customHeight="false" outlineLevel="0" collapsed="false">
      <c r="E1071" s="428" t="str">
        <f aca="false">+TEXT(K1071,"00")&amp;TEXT(F1071,"00")&amp;TEXT(G1071,"00")&amp;TEXT(H1071,"0")</f>
        <v>1218000</v>
      </c>
      <c r="F1071" s="0" t="n">
        <v>18</v>
      </c>
      <c r="G1071" s="0" t="n">
        <v>0</v>
      </c>
      <c r="H1071" s="0" t="n">
        <v>0</v>
      </c>
      <c r="I1071" s="0" t="s">
        <v>375</v>
      </c>
      <c r="J1071" s="0" t="s">
        <v>1388</v>
      </c>
      <c r="K1071" s="0" t="n">
        <v>12</v>
      </c>
    </row>
    <row r="1072" customFormat="false" ht="12.75" hidden="false" customHeight="false" outlineLevel="0" collapsed="false">
      <c r="E1072" s="428" t="str">
        <f aca="false">+TEXT(K1072,"00")&amp;TEXT(F1072,"00")&amp;TEXT(G1072,"00")&amp;TEXT(H1072,"0")</f>
        <v>1218013</v>
      </c>
      <c r="F1072" s="0" t="n">
        <v>18</v>
      </c>
      <c r="G1072" s="0" t="n">
        <v>1</v>
      </c>
      <c r="H1072" s="0" t="n">
        <v>3</v>
      </c>
      <c r="I1072" s="0" t="s">
        <v>379</v>
      </c>
      <c r="J1072" s="0" t="s">
        <v>1389</v>
      </c>
      <c r="K1072" s="0" t="n">
        <v>12</v>
      </c>
    </row>
    <row r="1073" customFormat="false" ht="12.75" hidden="false" customHeight="false" outlineLevel="0" collapsed="false">
      <c r="E1073" s="428" t="str">
        <f aca="false">+TEXT(K1073,"00")&amp;TEXT(F1073,"00")&amp;TEXT(G1073,"00")&amp;TEXT(H1073,"0")</f>
        <v>1218022</v>
      </c>
      <c r="F1073" s="0" t="n">
        <v>18</v>
      </c>
      <c r="G1073" s="0" t="n">
        <v>2</v>
      </c>
      <c r="H1073" s="0" t="n">
        <v>2</v>
      </c>
      <c r="I1073" s="0" t="s">
        <v>379</v>
      </c>
      <c r="J1073" s="0" t="s">
        <v>1020</v>
      </c>
      <c r="K1073" s="0" t="n">
        <v>12</v>
      </c>
    </row>
    <row r="1074" customFormat="false" ht="12.75" hidden="false" customHeight="false" outlineLevel="0" collapsed="false">
      <c r="E1074" s="428" t="str">
        <f aca="false">+TEXT(K1074,"00")&amp;TEXT(F1074,"00")&amp;TEXT(G1074,"00")&amp;TEXT(H1074,"0")</f>
        <v>1218033</v>
      </c>
      <c r="F1074" s="0" t="n">
        <v>18</v>
      </c>
      <c r="G1074" s="0" t="n">
        <v>3</v>
      </c>
      <c r="H1074" s="0" t="n">
        <v>3</v>
      </c>
      <c r="I1074" s="0" t="s">
        <v>379</v>
      </c>
      <c r="J1074" s="0" t="s">
        <v>1390</v>
      </c>
      <c r="K1074" s="0" t="n">
        <v>12</v>
      </c>
    </row>
    <row r="1075" customFormat="false" ht="12.75" hidden="false" customHeight="false" outlineLevel="0" collapsed="false">
      <c r="E1075" s="428" t="str">
        <f aca="false">+TEXT(K1075,"00")&amp;TEXT(F1075,"00")&amp;TEXT(G1075,"00")&amp;TEXT(H1075,"0")</f>
        <v>1218042</v>
      </c>
      <c r="F1075" s="0" t="n">
        <v>18</v>
      </c>
      <c r="G1075" s="0" t="n">
        <v>4</v>
      </c>
      <c r="H1075" s="0" t="n">
        <v>2</v>
      </c>
      <c r="I1075" s="0" t="s">
        <v>379</v>
      </c>
      <c r="J1075" s="0" t="s">
        <v>1391</v>
      </c>
      <c r="K1075" s="0" t="n">
        <v>12</v>
      </c>
    </row>
    <row r="1076" customFormat="false" ht="12.75" hidden="false" customHeight="false" outlineLevel="0" collapsed="false">
      <c r="E1076" s="428" t="str">
        <f aca="false">+TEXT(K1076,"00")&amp;TEXT(F1076,"00")&amp;TEXT(G1076,"00")&amp;TEXT(H1076,"0")</f>
        <v>1218052</v>
      </c>
      <c r="F1076" s="0" t="n">
        <v>18</v>
      </c>
      <c r="G1076" s="0" t="n">
        <v>5</v>
      </c>
      <c r="H1076" s="0" t="n">
        <v>2</v>
      </c>
      <c r="I1076" s="0" t="s">
        <v>379</v>
      </c>
      <c r="J1076" s="0" t="s">
        <v>1392</v>
      </c>
      <c r="K1076" s="0" t="n">
        <v>12</v>
      </c>
    </row>
    <row r="1077" customFormat="false" ht="12.75" hidden="false" customHeight="false" outlineLevel="0" collapsed="false">
      <c r="E1077" s="428" t="str">
        <f aca="false">+TEXT(K1077,"00")&amp;TEXT(F1077,"00")&amp;TEXT(G1077,"00")&amp;TEXT(H1077,"0")</f>
        <v>1218062</v>
      </c>
      <c r="F1077" s="0" t="n">
        <v>18</v>
      </c>
      <c r="G1077" s="0" t="n">
        <v>6</v>
      </c>
      <c r="H1077" s="0" t="n">
        <v>2</v>
      </c>
      <c r="I1077" s="0" t="s">
        <v>379</v>
      </c>
      <c r="J1077" s="0" t="s">
        <v>1333</v>
      </c>
      <c r="K1077" s="0" t="n">
        <v>12</v>
      </c>
    </row>
    <row r="1078" customFormat="false" ht="12.75" hidden="false" customHeight="false" outlineLevel="0" collapsed="false">
      <c r="E1078" s="428" t="str">
        <f aca="false">+TEXT(K1078,"00")&amp;TEXT(F1078,"00")&amp;TEXT(G1078,"00")&amp;TEXT(H1078,"0")</f>
        <v>1218072</v>
      </c>
      <c r="F1078" s="0" t="n">
        <v>18</v>
      </c>
      <c r="G1078" s="0" t="n">
        <v>7</v>
      </c>
      <c r="H1078" s="0" t="n">
        <v>2</v>
      </c>
      <c r="I1078" s="0" t="s">
        <v>379</v>
      </c>
      <c r="J1078" s="0" t="s">
        <v>1393</v>
      </c>
      <c r="K1078" s="0" t="n">
        <v>12</v>
      </c>
    </row>
    <row r="1079" customFormat="false" ht="12.75" hidden="false" customHeight="false" outlineLevel="0" collapsed="false">
      <c r="E1079" s="428" t="str">
        <f aca="false">+TEXT(K1079,"00")&amp;TEXT(F1079,"00")&amp;TEXT(G1079,"00")&amp;TEXT(H1079,"0")</f>
        <v>1218082</v>
      </c>
      <c r="F1079" s="0" t="n">
        <v>18</v>
      </c>
      <c r="G1079" s="0" t="n">
        <v>8</v>
      </c>
      <c r="H1079" s="0" t="n">
        <v>2</v>
      </c>
      <c r="I1079" s="0" t="s">
        <v>379</v>
      </c>
      <c r="J1079" s="0" t="s">
        <v>1394</v>
      </c>
      <c r="K1079" s="0" t="n">
        <v>12</v>
      </c>
    </row>
    <row r="1080" customFormat="false" ht="12.75" hidden="false" customHeight="false" outlineLevel="0" collapsed="false">
      <c r="E1080" s="428" t="str">
        <f aca="false">+TEXT(K1080,"00")&amp;TEXT(F1080,"00")&amp;TEXT(G1080,"00")&amp;TEXT(H1080,"0")</f>
        <v>1218093</v>
      </c>
      <c r="F1080" s="0" t="n">
        <v>18</v>
      </c>
      <c r="G1080" s="0" t="n">
        <v>9</v>
      </c>
      <c r="H1080" s="0" t="n">
        <v>3</v>
      </c>
      <c r="I1080" s="0" t="s">
        <v>379</v>
      </c>
      <c r="J1080" s="0" t="s">
        <v>1395</v>
      </c>
      <c r="K1080" s="0" t="n">
        <v>12</v>
      </c>
    </row>
    <row r="1081" customFormat="false" ht="12.75" hidden="false" customHeight="false" outlineLevel="0" collapsed="false">
      <c r="E1081" s="428" t="str">
        <f aca="false">+TEXT(K1081,"00")&amp;TEXT(F1081,"00")&amp;TEXT(G1081,"00")&amp;TEXT(H1081,"0")</f>
        <v>1218102</v>
      </c>
      <c r="F1081" s="0" t="n">
        <v>18</v>
      </c>
      <c r="G1081" s="0" t="n">
        <v>10</v>
      </c>
      <c r="H1081" s="0" t="n">
        <v>2</v>
      </c>
      <c r="I1081" s="0" t="s">
        <v>379</v>
      </c>
      <c r="J1081" s="0" t="s">
        <v>1396</v>
      </c>
      <c r="K1081" s="0" t="n">
        <v>12</v>
      </c>
    </row>
    <row r="1082" customFormat="false" ht="12.75" hidden="false" customHeight="false" outlineLevel="0" collapsed="false">
      <c r="E1082" s="428" t="str">
        <f aca="false">+TEXT(K1082,"00")&amp;TEXT(F1082,"00")&amp;TEXT(G1082,"00")&amp;TEXT(H1082,"0")</f>
        <v>1219000</v>
      </c>
      <c r="F1082" s="0" t="n">
        <v>19</v>
      </c>
      <c r="G1082" s="0" t="n">
        <v>0</v>
      </c>
      <c r="H1082" s="0" t="n">
        <v>0</v>
      </c>
      <c r="I1082" s="0" t="s">
        <v>375</v>
      </c>
      <c r="J1082" s="0" t="s">
        <v>1397</v>
      </c>
      <c r="K1082" s="0" t="n">
        <v>12</v>
      </c>
    </row>
    <row r="1083" customFormat="false" ht="12.75" hidden="false" customHeight="false" outlineLevel="0" collapsed="false">
      <c r="E1083" s="428" t="str">
        <f aca="false">+TEXT(K1083,"00")&amp;TEXT(F1083,"00")&amp;TEXT(G1083,"00")&amp;TEXT(H1083,"0")</f>
        <v>1219012</v>
      </c>
      <c r="F1083" s="0" t="n">
        <v>19</v>
      </c>
      <c r="G1083" s="0" t="n">
        <v>1</v>
      </c>
      <c r="H1083" s="0" t="n">
        <v>2</v>
      </c>
      <c r="I1083" s="0" t="s">
        <v>379</v>
      </c>
      <c r="J1083" s="0" t="s">
        <v>1398</v>
      </c>
      <c r="K1083" s="0" t="n">
        <v>12</v>
      </c>
    </row>
    <row r="1084" customFormat="false" ht="12.75" hidden="false" customHeight="false" outlineLevel="0" collapsed="false">
      <c r="E1084" s="428" t="str">
        <f aca="false">+TEXT(K1084,"00")&amp;TEXT(F1084,"00")&amp;TEXT(G1084,"00")&amp;TEXT(H1084,"0")</f>
        <v>1219022</v>
      </c>
      <c r="F1084" s="0" t="n">
        <v>19</v>
      </c>
      <c r="G1084" s="0" t="n">
        <v>2</v>
      </c>
      <c r="H1084" s="0" t="n">
        <v>2</v>
      </c>
      <c r="I1084" s="0" t="s">
        <v>379</v>
      </c>
      <c r="J1084" s="0" t="s">
        <v>1399</v>
      </c>
      <c r="K1084" s="0" t="n">
        <v>12</v>
      </c>
    </row>
    <row r="1085" customFormat="false" ht="12.75" hidden="false" customHeight="false" outlineLevel="0" collapsed="false">
      <c r="E1085" s="428" t="str">
        <f aca="false">+TEXT(K1085,"00")&amp;TEXT(F1085,"00")&amp;TEXT(G1085,"00")&amp;TEXT(H1085,"0")</f>
        <v>1219032</v>
      </c>
      <c r="F1085" s="0" t="n">
        <v>19</v>
      </c>
      <c r="G1085" s="0" t="n">
        <v>3</v>
      </c>
      <c r="H1085" s="0" t="n">
        <v>2</v>
      </c>
      <c r="I1085" s="0" t="s">
        <v>379</v>
      </c>
      <c r="J1085" s="0" t="s">
        <v>1400</v>
      </c>
      <c r="K1085" s="0" t="n">
        <v>12</v>
      </c>
    </row>
    <row r="1086" customFormat="false" ht="12.75" hidden="false" customHeight="false" outlineLevel="0" collapsed="false">
      <c r="E1086" s="428" t="str">
        <f aca="false">+TEXT(K1086,"00")&amp;TEXT(F1086,"00")&amp;TEXT(G1086,"00")&amp;TEXT(H1086,"0")</f>
        <v>1219043</v>
      </c>
      <c r="F1086" s="0" t="n">
        <v>19</v>
      </c>
      <c r="G1086" s="0" t="n">
        <v>4</v>
      </c>
      <c r="H1086" s="0" t="n">
        <v>3</v>
      </c>
      <c r="I1086" s="0" t="s">
        <v>379</v>
      </c>
      <c r="J1086" s="0" t="s">
        <v>1401</v>
      </c>
      <c r="K1086" s="0" t="n">
        <v>12</v>
      </c>
    </row>
    <row r="1087" customFormat="false" ht="12.75" hidden="false" customHeight="false" outlineLevel="0" collapsed="false">
      <c r="E1087" s="428" t="str">
        <f aca="false">+TEXT(K1087,"00")&amp;TEXT(F1087,"00")&amp;TEXT(G1087,"00")&amp;TEXT(H1087,"0")</f>
        <v>1219053</v>
      </c>
      <c r="F1087" s="0" t="n">
        <v>19</v>
      </c>
      <c r="G1087" s="0" t="n">
        <v>5</v>
      </c>
      <c r="H1087" s="0" t="n">
        <v>3</v>
      </c>
      <c r="I1087" s="0" t="s">
        <v>379</v>
      </c>
      <c r="J1087" s="0" t="s">
        <v>1402</v>
      </c>
      <c r="K1087" s="0" t="n">
        <v>12</v>
      </c>
    </row>
    <row r="1088" customFormat="false" ht="12.75" hidden="false" customHeight="false" outlineLevel="0" collapsed="false">
      <c r="E1088" s="428" t="str">
        <f aca="false">+TEXT(K1088,"00")&amp;TEXT(F1088,"00")&amp;TEXT(G1088,"00")&amp;TEXT(H1088,"0")</f>
        <v>1261000</v>
      </c>
      <c r="F1088" s="0" t="n">
        <v>61</v>
      </c>
      <c r="G1088" s="0" t="n">
        <v>0</v>
      </c>
      <c r="H1088" s="0" t="n">
        <v>0</v>
      </c>
      <c r="I1088" s="0" t="s">
        <v>584</v>
      </c>
      <c r="J1088" s="0" t="s">
        <v>1403</v>
      </c>
      <c r="K1088" s="0" t="n">
        <v>12</v>
      </c>
    </row>
    <row r="1089" customFormat="false" ht="12.75" hidden="false" customHeight="false" outlineLevel="0" collapsed="false">
      <c r="E1089" s="428" t="str">
        <f aca="false">+TEXT(K1089,"00")&amp;TEXT(F1089,"00")&amp;TEXT(G1089,"00")&amp;TEXT(H1089,"0")</f>
        <v>1262000</v>
      </c>
      <c r="F1089" s="0" t="n">
        <v>62</v>
      </c>
      <c r="G1089" s="0" t="n">
        <v>0</v>
      </c>
      <c r="H1089" s="0" t="n">
        <v>0</v>
      </c>
      <c r="I1089" s="0" t="s">
        <v>584</v>
      </c>
      <c r="J1089" s="0" t="s">
        <v>1404</v>
      </c>
      <c r="K1089" s="0" t="n">
        <v>12</v>
      </c>
    </row>
    <row r="1090" customFormat="false" ht="12.75" hidden="false" customHeight="false" outlineLevel="0" collapsed="false">
      <c r="E1090" s="428" t="str">
        <f aca="false">+TEXT(K1090,"00")&amp;TEXT(F1090,"00")&amp;TEXT(G1090,"00")&amp;TEXT(H1090,"0")</f>
        <v>1263000</v>
      </c>
      <c r="F1090" s="0" t="n">
        <v>63</v>
      </c>
      <c r="G1090" s="0" t="n">
        <v>0</v>
      </c>
      <c r="H1090" s="0" t="n">
        <v>0</v>
      </c>
      <c r="I1090" s="0" t="s">
        <v>584</v>
      </c>
      <c r="J1090" s="0" t="s">
        <v>1374</v>
      </c>
      <c r="K1090" s="0" t="n">
        <v>12</v>
      </c>
    </row>
    <row r="1091" customFormat="false" ht="12.75" hidden="false" customHeight="false" outlineLevel="0" collapsed="false">
      <c r="E1091" s="428" t="str">
        <f aca="false">+TEXT(K1091,"00")&amp;TEXT(F1091,"00")&amp;TEXT(G1091,"00")&amp;TEXT(H1091,"0")</f>
        <v>1400000</v>
      </c>
      <c r="F1091" s="0" t="n">
        <v>0</v>
      </c>
      <c r="G1091" s="0" t="n">
        <v>0</v>
      </c>
      <c r="H1091" s="0" t="n">
        <v>0</v>
      </c>
      <c r="I1091" s="0" t="s">
        <v>372</v>
      </c>
      <c r="J1091" s="0" t="s">
        <v>389</v>
      </c>
      <c r="K1091" s="0" t="n">
        <v>14</v>
      </c>
    </row>
    <row r="1092" customFormat="false" ht="12.75" hidden="false" customHeight="false" outlineLevel="0" collapsed="false">
      <c r="E1092" s="428" t="str">
        <f aca="false">+TEXT(K1092,"00")&amp;TEXT(F1092,"00")&amp;TEXT(G1092,"00")&amp;TEXT(H1092,"0")</f>
        <v>1401000</v>
      </c>
      <c r="F1092" s="0" t="n">
        <v>1</v>
      </c>
      <c r="G1092" s="0" t="n">
        <v>0</v>
      </c>
      <c r="H1092" s="0" t="n">
        <v>0</v>
      </c>
      <c r="I1092" s="0" t="s">
        <v>375</v>
      </c>
      <c r="J1092" s="0" t="s">
        <v>1405</v>
      </c>
      <c r="K1092" s="0" t="n">
        <v>14</v>
      </c>
    </row>
    <row r="1093" customFormat="false" ht="12.75" hidden="false" customHeight="false" outlineLevel="0" collapsed="false">
      <c r="E1093" s="428" t="str">
        <f aca="false">+TEXT(K1093,"00")&amp;TEXT(F1093,"00")&amp;TEXT(G1093,"00")&amp;TEXT(H1093,"0")</f>
        <v>1401013</v>
      </c>
      <c r="F1093" s="0" t="n">
        <v>1</v>
      </c>
      <c r="G1093" s="0" t="n">
        <v>1</v>
      </c>
      <c r="H1093" s="0" t="n">
        <v>3</v>
      </c>
      <c r="I1093" s="0" t="s">
        <v>379</v>
      </c>
      <c r="J1093" s="0" t="s">
        <v>1406</v>
      </c>
      <c r="K1093" s="0" t="n">
        <v>14</v>
      </c>
    </row>
    <row r="1094" customFormat="false" ht="12.75" hidden="false" customHeight="false" outlineLevel="0" collapsed="false">
      <c r="E1094" s="428" t="str">
        <f aca="false">+TEXT(K1094,"00")&amp;TEXT(F1094,"00")&amp;TEXT(G1094,"00")&amp;TEXT(H1094,"0")</f>
        <v>1401022</v>
      </c>
      <c r="F1094" s="0" t="n">
        <v>1</v>
      </c>
      <c r="G1094" s="0" t="n">
        <v>2</v>
      </c>
      <c r="H1094" s="0" t="n">
        <v>2</v>
      </c>
      <c r="I1094" s="0" t="s">
        <v>379</v>
      </c>
      <c r="J1094" s="0" t="s">
        <v>1407</v>
      </c>
      <c r="K1094" s="0" t="n">
        <v>14</v>
      </c>
    </row>
    <row r="1095" customFormat="false" ht="12.75" hidden="false" customHeight="false" outlineLevel="0" collapsed="false">
      <c r="E1095" s="428" t="str">
        <f aca="false">+TEXT(K1095,"00")&amp;TEXT(F1095,"00")&amp;TEXT(G1095,"00")&amp;TEXT(H1095,"0")</f>
        <v>1401032</v>
      </c>
      <c r="F1095" s="0" t="n">
        <v>1</v>
      </c>
      <c r="G1095" s="0" t="n">
        <v>3</v>
      </c>
      <c r="H1095" s="0" t="n">
        <v>2</v>
      </c>
      <c r="I1095" s="0" t="s">
        <v>379</v>
      </c>
      <c r="J1095" s="0" t="s">
        <v>1408</v>
      </c>
      <c r="K1095" s="0" t="n">
        <v>14</v>
      </c>
    </row>
    <row r="1096" customFormat="false" ht="12.75" hidden="false" customHeight="false" outlineLevel="0" collapsed="false">
      <c r="E1096" s="428" t="str">
        <f aca="false">+TEXT(K1096,"00")&amp;TEXT(F1096,"00")&amp;TEXT(G1096,"00")&amp;TEXT(H1096,"0")</f>
        <v>1401042</v>
      </c>
      <c r="F1096" s="0" t="n">
        <v>1</v>
      </c>
      <c r="G1096" s="0" t="n">
        <v>4</v>
      </c>
      <c r="H1096" s="0" t="n">
        <v>2</v>
      </c>
      <c r="I1096" s="0" t="s">
        <v>379</v>
      </c>
      <c r="J1096" s="0" t="s">
        <v>1409</v>
      </c>
      <c r="K1096" s="0" t="n">
        <v>14</v>
      </c>
    </row>
    <row r="1097" customFormat="false" ht="12.75" hidden="false" customHeight="false" outlineLevel="0" collapsed="false">
      <c r="E1097" s="428" t="str">
        <f aca="false">+TEXT(K1097,"00")&amp;TEXT(F1097,"00")&amp;TEXT(G1097,"00")&amp;TEXT(H1097,"0")</f>
        <v>1401052</v>
      </c>
      <c r="F1097" s="0" t="n">
        <v>1</v>
      </c>
      <c r="G1097" s="0" t="n">
        <v>5</v>
      </c>
      <c r="H1097" s="0" t="n">
        <v>2</v>
      </c>
      <c r="I1097" s="0" t="s">
        <v>379</v>
      </c>
      <c r="J1097" s="0" t="s">
        <v>1410</v>
      </c>
      <c r="K1097" s="0" t="n">
        <v>14</v>
      </c>
    </row>
    <row r="1098" customFormat="false" ht="12.75" hidden="false" customHeight="false" outlineLevel="0" collapsed="false">
      <c r="E1098" s="428" t="str">
        <f aca="false">+TEXT(K1098,"00")&amp;TEXT(F1098,"00")&amp;TEXT(G1098,"00")&amp;TEXT(H1098,"0")</f>
        <v>1401063</v>
      </c>
      <c r="F1098" s="0" t="n">
        <v>1</v>
      </c>
      <c r="G1098" s="0" t="n">
        <v>6</v>
      </c>
      <c r="H1098" s="0" t="n">
        <v>3</v>
      </c>
      <c r="I1098" s="0" t="s">
        <v>379</v>
      </c>
      <c r="J1098" s="0" t="s">
        <v>1411</v>
      </c>
      <c r="K1098" s="0" t="n">
        <v>14</v>
      </c>
    </row>
    <row r="1099" customFormat="false" ht="12.75" hidden="false" customHeight="false" outlineLevel="0" collapsed="false">
      <c r="E1099" s="428" t="str">
        <f aca="false">+TEXT(K1099,"00")&amp;TEXT(F1099,"00")&amp;TEXT(G1099,"00")&amp;TEXT(H1099,"0")</f>
        <v>1402000</v>
      </c>
      <c r="F1099" s="0" t="n">
        <v>2</v>
      </c>
      <c r="G1099" s="0" t="n">
        <v>0</v>
      </c>
      <c r="H1099" s="0" t="n">
        <v>0</v>
      </c>
      <c r="I1099" s="0" t="s">
        <v>375</v>
      </c>
      <c r="J1099" s="0" t="s">
        <v>1412</v>
      </c>
      <c r="K1099" s="0" t="n">
        <v>14</v>
      </c>
    </row>
    <row r="1100" customFormat="false" ht="12.75" hidden="false" customHeight="false" outlineLevel="0" collapsed="false">
      <c r="E1100" s="428" t="str">
        <f aca="false">+TEXT(K1100,"00")&amp;TEXT(F1100,"00")&amp;TEXT(G1100,"00")&amp;TEXT(H1100,"0")</f>
        <v>1402011</v>
      </c>
      <c r="F1100" s="0" t="n">
        <v>2</v>
      </c>
      <c r="G1100" s="0" t="n">
        <v>1</v>
      </c>
      <c r="H1100" s="0" t="n">
        <v>1</v>
      </c>
      <c r="I1100" s="0" t="s">
        <v>379</v>
      </c>
      <c r="J1100" s="0" t="s">
        <v>1413</v>
      </c>
      <c r="K1100" s="0" t="n">
        <v>14</v>
      </c>
    </row>
    <row r="1101" customFormat="false" ht="12.75" hidden="false" customHeight="false" outlineLevel="0" collapsed="false">
      <c r="E1101" s="428" t="str">
        <f aca="false">+TEXT(K1101,"00")&amp;TEXT(F1101,"00")&amp;TEXT(G1101,"00")&amp;TEXT(H1101,"0")</f>
        <v>1402022</v>
      </c>
      <c r="F1101" s="0" t="n">
        <v>2</v>
      </c>
      <c r="G1101" s="0" t="n">
        <v>2</v>
      </c>
      <c r="H1101" s="0" t="n">
        <v>2</v>
      </c>
      <c r="I1101" s="0" t="s">
        <v>379</v>
      </c>
      <c r="J1101" s="0" t="s">
        <v>1413</v>
      </c>
      <c r="K1101" s="0" t="n">
        <v>14</v>
      </c>
    </row>
    <row r="1102" customFormat="false" ht="12.75" hidden="false" customHeight="false" outlineLevel="0" collapsed="false">
      <c r="E1102" s="428" t="str">
        <f aca="false">+TEXT(K1102,"00")&amp;TEXT(F1102,"00")&amp;TEXT(G1102,"00")&amp;TEXT(H1102,"0")</f>
        <v>1402033</v>
      </c>
      <c r="F1102" s="0" t="n">
        <v>2</v>
      </c>
      <c r="G1102" s="0" t="n">
        <v>3</v>
      </c>
      <c r="H1102" s="0" t="n">
        <v>3</v>
      </c>
      <c r="I1102" s="0" t="s">
        <v>379</v>
      </c>
      <c r="J1102" s="0" t="s">
        <v>1414</v>
      </c>
      <c r="K1102" s="0" t="n">
        <v>14</v>
      </c>
    </row>
    <row r="1103" customFormat="false" ht="12.75" hidden="false" customHeight="false" outlineLevel="0" collapsed="false">
      <c r="E1103" s="428" t="str">
        <f aca="false">+TEXT(K1103,"00")&amp;TEXT(F1103,"00")&amp;TEXT(G1103,"00")&amp;TEXT(H1103,"0")</f>
        <v>1402042</v>
      </c>
      <c r="F1103" s="0" t="n">
        <v>2</v>
      </c>
      <c r="G1103" s="0" t="n">
        <v>4</v>
      </c>
      <c r="H1103" s="0" t="n">
        <v>2</v>
      </c>
      <c r="I1103" s="0" t="s">
        <v>379</v>
      </c>
      <c r="J1103" s="0" t="s">
        <v>1415</v>
      </c>
      <c r="K1103" s="0" t="n">
        <v>14</v>
      </c>
    </row>
    <row r="1104" customFormat="false" ht="12.75" hidden="false" customHeight="false" outlineLevel="0" collapsed="false">
      <c r="E1104" s="428" t="str">
        <f aca="false">+TEXT(K1104,"00")&amp;TEXT(F1104,"00")&amp;TEXT(G1104,"00")&amp;TEXT(H1104,"0")</f>
        <v>1402052</v>
      </c>
      <c r="F1104" s="0" t="n">
        <v>2</v>
      </c>
      <c r="G1104" s="0" t="n">
        <v>5</v>
      </c>
      <c r="H1104" s="0" t="n">
        <v>2</v>
      </c>
      <c r="I1104" s="0" t="s">
        <v>379</v>
      </c>
      <c r="J1104" s="0" t="s">
        <v>1416</v>
      </c>
      <c r="K1104" s="0" t="n">
        <v>14</v>
      </c>
    </row>
    <row r="1105" customFormat="false" ht="12.75" hidden="false" customHeight="false" outlineLevel="0" collapsed="false">
      <c r="E1105" s="428" t="str">
        <f aca="false">+TEXT(K1105,"00")&amp;TEXT(F1105,"00")&amp;TEXT(G1105,"00")&amp;TEXT(H1105,"0")</f>
        <v>1402062</v>
      </c>
      <c r="F1105" s="0" t="n">
        <v>2</v>
      </c>
      <c r="G1105" s="0" t="n">
        <v>6</v>
      </c>
      <c r="H1105" s="0" t="n">
        <v>2</v>
      </c>
      <c r="I1105" s="0" t="s">
        <v>379</v>
      </c>
      <c r="J1105" s="0" t="s">
        <v>1417</v>
      </c>
      <c r="K1105" s="0" t="n">
        <v>14</v>
      </c>
    </row>
    <row r="1106" customFormat="false" ht="12.75" hidden="false" customHeight="false" outlineLevel="0" collapsed="false">
      <c r="E1106" s="428" t="str">
        <f aca="false">+TEXT(K1106,"00")&amp;TEXT(F1106,"00")&amp;TEXT(G1106,"00")&amp;TEXT(H1106,"0")</f>
        <v>1402072</v>
      </c>
      <c r="F1106" s="0" t="n">
        <v>2</v>
      </c>
      <c r="G1106" s="0" t="n">
        <v>7</v>
      </c>
      <c r="H1106" s="0" t="n">
        <v>2</v>
      </c>
      <c r="I1106" s="0" t="s">
        <v>379</v>
      </c>
      <c r="J1106" s="0" t="s">
        <v>1418</v>
      </c>
      <c r="K1106" s="0" t="n">
        <v>14</v>
      </c>
    </row>
    <row r="1107" customFormat="false" ht="12.75" hidden="false" customHeight="false" outlineLevel="0" collapsed="false">
      <c r="E1107" s="428" t="str">
        <f aca="false">+TEXT(K1107,"00")&amp;TEXT(F1107,"00")&amp;TEXT(G1107,"00")&amp;TEXT(H1107,"0")</f>
        <v>1402082</v>
      </c>
      <c r="F1107" s="0" t="n">
        <v>2</v>
      </c>
      <c r="G1107" s="0" t="n">
        <v>8</v>
      </c>
      <c r="H1107" s="0" t="n">
        <v>2</v>
      </c>
      <c r="I1107" s="0" t="s">
        <v>379</v>
      </c>
      <c r="J1107" s="0" t="s">
        <v>1419</v>
      </c>
      <c r="K1107" s="0" t="n">
        <v>14</v>
      </c>
    </row>
    <row r="1108" customFormat="false" ht="12.75" hidden="false" customHeight="false" outlineLevel="0" collapsed="false">
      <c r="E1108" s="428" t="str">
        <f aca="false">+TEXT(K1108,"00")&amp;TEXT(F1108,"00")&amp;TEXT(G1108,"00")&amp;TEXT(H1108,"0")</f>
        <v>1402092</v>
      </c>
      <c r="F1108" s="0" t="n">
        <v>2</v>
      </c>
      <c r="G1108" s="0" t="n">
        <v>9</v>
      </c>
      <c r="H1108" s="0" t="n">
        <v>2</v>
      </c>
      <c r="I1108" s="0" t="s">
        <v>379</v>
      </c>
      <c r="J1108" s="0" t="s">
        <v>1420</v>
      </c>
      <c r="K1108" s="0" t="n">
        <v>14</v>
      </c>
    </row>
    <row r="1109" customFormat="false" ht="12.75" hidden="false" customHeight="false" outlineLevel="0" collapsed="false">
      <c r="E1109" s="428" t="str">
        <f aca="false">+TEXT(K1109,"00")&amp;TEXT(F1109,"00")&amp;TEXT(G1109,"00")&amp;TEXT(H1109,"0")</f>
        <v>1403000</v>
      </c>
      <c r="F1109" s="0" t="n">
        <v>3</v>
      </c>
      <c r="G1109" s="0" t="n">
        <v>0</v>
      </c>
      <c r="H1109" s="0" t="n">
        <v>0</v>
      </c>
      <c r="I1109" s="0" t="s">
        <v>375</v>
      </c>
      <c r="J1109" s="0" t="s">
        <v>1421</v>
      </c>
      <c r="K1109" s="0" t="n">
        <v>14</v>
      </c>
    </row>
    <row r="1110" customFormat="false" ht="12.75" hidden="false" customHeight="false" outlineLevel="0" collapsed="false">
      <c r="E1110" s="428" t="str">
        <f aca="false">+TEXT(K1110,"00")&amp;TEXT(F1110,"00")&amp;TEXT(G1110,"00")&amp;TEXT(H1110,"0")</f>
        <v>1403011</v>
      </c>
      <c r="F1110" s="0" t="n">
        <v>3</v>
      </c>
      <c r="G1110" s="0" t="n">
        <v>1</v>
      </c>
      <c r="H1110" s="0" t="n">
        <v>1</v>
      </c>
      <c r="I1110" s="0" t="s">
        <v>379</v>
      </c>
      <c r="J1110" s="0" t="s">
        <v>1422</v>
      </c>
      <c r="K1110" s="0" t="n">
        <v>14</v>
      </c>
    </row>
    <row r="1111" customFormat="false" ht="12.75" hidden="false" customHeight="false" outlineLevel="0" collapsed="false">
      <c r="E1111" s="428" t="str">
        <f aca="false">+TEXT(K1111,"00")&amp;TEXT(F1111,"00")&amp;TEXT(G1111,"00")&amp;TEXT(H1111,"0")</f>
        <v>1403021</v>
      </c>
      <c r="F1111" s="0" t="n">
        <v>3</v>
      </c>
      <c r="G1111" s="0" t="n">
        <v>2</v>
      </c>
      <c r="H1111" s="0" t="n">
        <v>1</v>
      </c>
      <c r="I1111" s="0" t="s">
        <v>379</v>
      </c>
      <c r="J1111" s="0" t="s">
        <v>1423</v>
      </c>
      <c r="K1111" s="0" t="n">
        <v>14</v>
      </c>
    </row>
    <row r="1112" customFormat="false" ht="12.75" hidden="false" customHeight="false" outlineLevel="0" collapsed="false">
      <c r="E1112" s="428" t="str">
        <f aca="false">+TEXT(K1112,"00")&amp;TEXT(F1112,"00")&amp;TEXT(G1112,"00")&amp;TEXT(H1112,"0")</f>
        <v>1403032</v>
      </c>
      <c r="F1112" s="0" t="n">
        <v>3</v>
      </c>
      <c r="G1112" s="0" t="n">
        <v>3</v>
      </c>
      <c r="H1112" s="0" t="n">
        <v>2</v>
      </c>
      <c r="I1112" s="0" t="s">
        <v>379</v>
      </c>
      <c r="J1112" s="0" t="s">
        <v>1424</v>
      </c>
      <c r="K1112" s="0" t="n">
        <v>14</v>
      </c>
    </row>
    <row r="1113" customFormat="false" ht="12.75" hidden="false" customHeight="false" outlineLevel="0" collapsed="false">
      <c r="E1113" s="428" t="str">
        <f aca="false">+TEXT(K1113,"00")&amp;TEXT(F1113,"00")&amp;TEXT(G1113,"00")&amp;TEXT(H1113,"0")</f>
        <v>1403042</v>
      </c>
      <c r="F1113" s="0" t="n">
        <v>3</v>
      </c>
      <c r="G1113" s="0" t="n">
        <v>4</v>
      </c>
      <c r="H1113" s="0" t="n">
        <v>2</v>
      </c>
      <c r="I1113" s="0" t="s">
        <v>379</v>
      </c>
      <c r="J1113" s="0" t="s">
        <v>1422</v>
      </c>
      <c r="K1113" s="0" t="n">
        <v>14</v>
      </c>
    </row>
    <row r="1114" customFormat="false" ht="12.75" hidden="false" customHeight="false" outlineLevel="0" collapsed="false">
      <c r="E1114" s="428" t="str">
        <f aca="false">+TEXT(K1114,"00")&amp;TEXT(F1114,"00")&amp;TEXT(G1114,"00")&amp;TEXT(H1114,"0")</f>
        <v>1403052</v>
      </c>
      <c r="F1114" s="0" t="n">
        <v>3</v>
      </c>
      <c r="G1114" s="0" t="n">
        <v>5</v>
      </c>
      <c r="H1114" s="0" t="n">
        <v>2</v>
      </c>
      <c r="I1114" s="0" t="s">
        <v>379</v>
      </c>
      <c r="J1114" s="0" t="s">
        <v>602</v>
      </c>
      <c r="K1114" s="0" t="n">
        <v>14</v>
      </c>
    </row>
    <row r="1115" customFormat="false" ht="12.75" hidden="false" customHeight="false" outlineLevel="0" collapsed="false">
      <c r="E1115" s="428" t="str">
        <f aca="false">+TEXT(K1115,"00")&amp;TEXT(F1115,"00")&amp;TEXT(G1115,"00")&amp;TEXT(H1115,"0")</f>
        <v>1403062</v>
      </c>
      <c r="F1115" s="0" t="n">
        <v>3</v>
      </c>
      <c r="G1115" s="0" t="n">
        <v>6</v>
      </c>
      <c r="H1115" s="0" t="n">
        <v>2</v>
      </c>
      <c r="I1115" s="0" t="s">
        <v>379</v>
      </c>
      <c r="J1115" s="0" t="s">
        <v>1423</v>
      </c>
      <c r="K1115" s="0" t="n">
        <v>14</v>
      </c>
    </row>
    <row r="1116" customFormat="false" ht="12.75" hidden="false" customHeight="false" outlineLevel="0" collapsed="false">
      <c r="E1116" s="428" t="str">
        <f aca="false">+TEXT(K1116,"00")&amp;TEXT(F1116,"00")&amp;TEXT(G1116,"00")&amp;TEXT(H1116,"0")</f>
        <v>1403072</v>
      </c>
      <c r="F1116" s="0" t="n">
        <v>3</v>
      </c>
      <c r="G1116" s="0" t="n">
        <v>7</v>
      </c>
      <c r="H1116" s="0" t="n">
        <v>2</v>
      </c>
      <c r="I1116" s="0" t="s">
        <v>379</v>
      </c>
      <c r="J1116" s="0" t="s">
        <v>1425</v>
      </c>
      <c r="K1116" s="0" t="n">
        <v>14</v>
      </c>
    </row>
    <row r="1117" customFormat="false" ht="12.75" hidden="false" customHeight="false" outlineLevel="0" collapsed="false">
      <c r="E1117" s="428" t="str">
        <f aca="false">+TEXT(K1117,"00")&amp;TEXT(F1117,"00")&amp;TEXT(G1117,"00")&amp;TEXT(H1117,"0")</f>
        <v>1403082</v>
      </c>
      <c r="F1117" s="0" t="n">
        <v>3</v>
      </c>
      <c r="G1117" s="0" t="n">
        <v>8</v>
      </c>
      <c r="H1117" s="0" t="n">
        <v>2</v>
      </c>
      <c r="I1117" s="0" t="s">
        <v>379</v>
      </c>
      <c r="J1117" s="0" t="s">
        <v>1426</v>
      </c>
      <c r="K1117" s="0" t="n">
        <v>14</v>
      </c>
    </row>
    <row r="1118" customFormat="false" ht="12.75" hidden="false" customHeight="false" outlineLevel="0" collapsed="false">
      <c r="E1118" s="428" t="str">
        <f aca="false">+TEXT(K1118,"00")&amp;TEXT(F1118,"00")&amp;TEXT(G1118,"00")&amp;TEXT(H1118,"0")</f>
        <v>1403092</v>
      </c>
      <c r="F1118" s="0" t="n">
        <v>3</v>
      </c>
      <c r="G1118" s="0" t="n">
        <v>9</v>
      </c>
      <c r="H1118" s="0" t="n">
        <v>2</v>
      </c>
      <c r="I1118" s="0" t="s">
        <v>379</v>
      </c>
      <c r="J1118" s="0" t="s">
        <v>1427</v>
      </c>
      <c r="K1118" s="0" t="n">
        <v>14</v>
      </c>
    </row>
    <row r="1119" customFormat="false" ht="12.75" hidden="false" customHeight="false" outlineLevel="0" collapsed="false">
      <c r="E1119" s="428" t="str">
        <f aca="false">+TEXT(K1119,"00")&amp;TEXT(F1119,"00")&amp;TEXT(G1119,"00")&amp;TEXT(H1119,"0")</f>
        <v>1403103</v>
      </c>
      <c r="F1119" s="0" t="n">
        <v>3</v>
      </c>
      <c r="G1119" s="0" t="n">
        <v>10</v>
      </c>
      <c r="H1119" s="0" t="n">
        <v>3</v>
      </c>
      <c r="I1119" s="0" t="s">
        <v>379</v>
      </c>
      <c r="J1119" s="0" t="s">
        <v>1428</v>
      </c>
      <c r="K1119" s="0" t="n">
        <v>14</v>
      </c>
    </row>
    <row r="1120" customFormat="false" ht="12.75" hidden="false" customHeight="false" outlineLevel="0" collapsed="false">
      <c r="E1120" s="428" t="str">
        <f aca="false">+TEXT(K1120,"00")&amp;TEXT(F1120,"00")&amp;TEXT(G1120,"00")&amp;TEXT(H1120,"0")</f>
        <v>1403112</v>
      </c>
      <c r="F1120" s="0" t="n">
        <v>3</v>
      </c>
      <c r="G1120" s="0" t="n">
        <v>11</v>
      </c>
      <c r="H1120" s="0" t="n">
        <v>2</v>
      </c>
      <c r="I1120" s="0" t="s">
        <v>379</v>
      </c>
      <c r="J1120" s="0" t="s">
        <v>1429</v>
      </c>
      <c r="K1120" s="0" t="n">
        <v>14</v>
      </c>
    </row>
    <row r="1121" customFormat="false" ht="12.75" hidden="false" customHeight="false" outlineLevel="0" collapsed="false">
      <c r="E1121" s="428" t="str">
        <f aca="false">+TEXT(K1121,"00")&amp;TEXT(F1121,"00")&amp;TEXT(G1121,"00")&amp;TEXT(H1121,"0")</f>
        <v>1403122</v>
      </c>
      <c r="F1121" s="0" t="n">
        <v>3</v>
      </c>
      <c r="G1121" s="0" t="n">
        <v>12</v>
      </c>
      <c r="H1121" s="0" t="n">
        <v>2</v>
      </c>
      <c r="I1121" s="0" t="s">
        <v>379</v>
      </c>
      <c r="J1121" s="0" t="s">
        <v>1430</v>
      </c>
      <c r="K1121" s="0" t="n">
        <v>14</v>
      </c>
    </row>
    <row r="1122" customFormat="false" ht="12.75" hidden="false" customHeight="false" outlineLevel="0" collapsed="false">
      <c r="E1122" s="428" t="str">
        <f aca="false">+TEXT(K1122,"00")&amp;TEXT(F1122,"00")&amp;TEXT(G1122,"00")&amp;TEXT(H1122,"0")</f>
        <v>1403132</v>
      </c>
      <c r="F1122" s="0" t="n">
        <v>3</v>
      </c>
      <c r="G1122" s="0" t="n">
        <v>13</v>
      </c>
      <c r="H1122" s="0" t="n">
        <v>2</v>
      </c>
      <c r="I1122" s="0" t="s">
        <v>379</v>
      </c>
      <c r="J1122" s="0" t="s">
        <v>1431</v>
      </c>
      <c r="K1122" s="0" t="n">
        <v>14</v>
      </c>
    </row>
    <row r="1123" customFormat="false" ht="12.75" hidden="false" customHeight="false" outlineLevel="0" collapsed="false">
      <c r="E1123" s="428" t="str">
        <f aca="false">+TEXT(K1123,"00")&amp;TEXT(F1123,"00")&amp;TEXT(G1123,"00")&amp;TEXT(H1123,"0")</f>
        <v>1403143</v>
      </c>
      <c r="F1123" s="0" t="n">
        <v>3</v>
      </c>
      <c r="G1123" s="0" t="n">
        <v>14</v>
      </c>
      <c r="H1123" s="0" t="n">
        <v>3</v>
      </c>
      <c r="I1123" s="0" t="s">
        <v>379</v>
      </c>
      <c r="J1123" s="0" t="s">
        <v>1432</v>
      </c>
      <c r="K1123" s="0" t="n">
        <v>14</v>
      </c>
    </row>
    <row r="1124" customFormat="false" ht="12.75" hidden="false" customHeight="false" outlineLevel="0" collapsed="false">
      <c r="E1124" s="428" t="str">
        <f aca="false">+TEXT(K1124,"00")&amp;TEXT(F1124,"00")&amp;TEXT(G1124,"00")&amp;TEXT(H1124,"0")</f>
        <v>1404000</v>
      </c>
      <c r="F1124" s="0" t="n">
        <v>4</v>
      </c>
      <c r="G1124" s="0" t="n">
        <v>0</v>
      </c>
      <c r="H1124" s="0" t="n">
        <v>0</v>
      </c>
      <c r="I1124" s="0" t="s">
        <v>375</v>
      </c>
      <c r="J1124" s="0" t="s">
        <v>1433</v>
      </c>
      <c r="K1124" s="0" t="n">
        <v>14</v>
      </c>
    </row>
    <row r="1125" customFormat="false" ht="12.75" hidden="false" customHeight="false" outlineLevel="0" collapsed="false">
      <c r="E1125" s="428" t="str">
        <f aca="false">+TEXT(K1125,"00")&amp;TEXT(F1125,"00")&amp;TEXT(G1125,"00")&amp;TEXT(H1125,"0")</f>
        <v>1404011</v>
      </c>
      <c r="F1125" s="0" t="n">
        <v>4</v>
      </c>
      <c r="G1125" s="0" t="n">
        <v>1</v>
      </c>
      <c r="H1125" s="0" t="n">
        <v>1</v>
      </c>
      <c r="I1125" s="0" t="s">
        <v>379</v>
      </c>
      <c r="J1125" s="0" t="s">
        <v>1434</v>
      </c>
      <c r="K1125" s="0" t="n">
        <v>14</v>
      </c>
    </row>
    <row r="1126" customFormat="false" ht="12.75" hidden="false" customHeight="false" outlineLevel="0" collapsed="false">
      <c r="E1126" s="428" t="str">
        <f aca="false">+TEXT(K1126,"00")&amp;TEXT(F1126,"00")&amp;TEXT(G1126,"00")&amp;TEXT(H1126,"0")</f>
        <v>1404022</v>
      </c>
      <c r="F1126" s="0" t="n">
        <v>4</v>
      </c>
      <c r="G1126" s="0" t="n">
        <v>2</v>
      </c>
      <c r="H1126" s="0" t="n">
        <v>2</v>
      </c>
      <c r="I1126" s="0" t="s">
        <v>379</v>
      </c>
      <c r="J1126" s="0" t="s">
        <v>1434</v>
      </c>
      <c r="K1126" s="0" t="n">
        <v>14</v>
      </c>
    </row>
    <row r="1127" customFormat="false" ht="12.75" hidden="false" customHeight="false" outlineLevel="0" collapsed="false">
      <c r="E1127" s="428" t="str">
        <f aca="false">+TEXT(K1127,"00")&amp;TEXT(F1127,"00")&amp;TEXT(G1127,"00")&amp;TEXT(H1127,"0")</f>
        <v>1404032</v>
      </c>
      <c r="F1127" s="0" t="n">
        <v>4</v>
      </c>
      <c r="G1127" s="0" t="n">
        <v>3</v>
      </c>
      <c r="H1127" s="0" t="n">
        <v>2</v>
      </c>
      <c r="I1127" s="0" t="s">
        <v>379</v>
      </c>
      <c r="J1127" s="0" t="s">
        <v>1435</v>
      </c>
      <c r="K1127" s="0" t="n">
        <v>14</v>
      </c>
    </row>
    <row r="1128" customFormat="false" ht="12.75" hidden="false" customHeight="false" outlineLevel="0" collapsed="false">
      <c r="E1128" s="428" t="str">
        <f aca="false">+TEXT(K1128,"00")&amp;TEXT(F1128,"00")&amp;TEXT(G1128,"00")&amp;TEXT(H1128,"0")</f>
        <v>1404042</v>
      </c>
      <c r="F1128" s="0" t="n">
        <v>4</v>
      </c>
      <c r="G1128" s="0" t="n">
        <v>4</v>
      </c>
      <c r="H1128" s="0" t="n">
        <v>2</v>
      </c>
      <c r="I1128" s="0" t="s">
        <v>379</v>
      </c>
      <c r="J1128" s="0" t="s">
        <v>1436</v>
      </c>
      <c r="K1128" s="0" t="n">
        <v>14</v>
      </c>
    </row>
    <row r="1129" customFormat="false" ht="12.75" hidden="false" customHeight="false" outlineLevel="0" collapsed="false">
      <c r="E1129" s="428" t="str">
        <f aca="false">+TEXT(K1129,"00")&amp;TEXT(F1129,"00")&amp;TEXT(G1129,"00")&amp;TEXT(H1129,"0")</f>
        <v>1404052</v>
      </c>
      <c r="F1129" s="0" t="n">
        <v>4</v>
      </c>
      <c r="G1129" s="0" t="n">
        <v>5</v>
      </c>
      <c r="H1129" s="0" t="n">
        <v>2</v>
      </c>
      <c r="I1129" s="0" t="s">
        <v>379</v>
      </c>
      <c r="J1129" s="0" t="s">
        <v>1437</v>
      </c>
      <c r="K1129" s="0" t="n">
        <v>14</v>
      </c>
    </row>
    <row r="1130" customFormat="false" ht="12.75" hidden="false" customHeight="false" outlineLevel="0" collapsed="false">
      <c r="E1130" s="428" t="str">
        <f aca="false">+TEXT(K1130,"00")&amp;TEXT(F1130,"00")&amp;TEXT(G1130,"00")&amp;TEXT(H1130,"0")</f>
        <v>1405000</v>
      </c>
      <c r="F1130" s="0" t="n">
        <v>5</v>
      </c>
      <c r="G1130" s="0" t="n">
        <v>0</v>
      </c>
      <c r="H1130" s="0" t="n">
        <v>0</v>
      </c>
      <c r="I1130" s="0" t="s">
        <v>375</v>
      </c>
      <c r="J1130" s="0" t="s">
        <v>1438</v>
      </c>
      <c r="K1130" s="0" t="n">
        <v>14</v>
      </c>
    </row>
    <row r="1131" customFormat="false" ht="12.75" hidden="false" customHeight="false" outlineLevel="0" collapsed="false">
      <c r="E1131" s="428" t="str">
        <f aca="false">+TEXT(K1131,"00")&amp;TEXT(F1131,"00")&amp;TEXT(G1131,"00")&amp;TEXT(H1131,"0")</f>
        <v>1405011</v>
      </c>
      <c r="F1131" s="0" t="n">
        <v>5</v>
      </c>
      <c r="G1131" s="0" t="n">
        <v>1</v>
      </c>
      <c r="H1131" s="0" t="n">
        <v>1</v>
      </c>
      <c r="I1131" s="0" t="s">
        <v>379</v>
      </c>
      <c r="J1131" s="0" t="s">
        <v>1439</v>
      </c>
      <c r="K1131" s="0" t="n">
        <v>14</v>
      </c>
    </row>
    <row r="1132" customFormat="false" ht="12.75" hidden="false" customHeight="false" outlineLevel="0" collapsed="false">
      <c r="E1132" s="428" t="str">
        <f aca="false">+TEXT(K1132,"00")&amp;TEXT(F1132,"00")&amp;TEXT(G1132,"00")&amp;TEXT(H1132,"0")</f>
        <v>1405021</v>
      </c>
      <c r="F1132" s="0" t="n">
        <v>5</v>
      </c>
      <c r="G1132" s="0" t="n">
        <v>2</v>
      </c>
      <c r="H1132" s="0" t="n">
        <v>1</v>
      </c>
      <c r="I1132" s="0" t="s">
        <v>379</v>
      </c>
      <c r="J1132" s="0" t="s">
        <v>1440</v>
      </c>
      <c r="K1132" s="0" t="n">
        <v>14</v>
      </c>
    </row>
    <row r="1133" customFormat="false" ht="12.75" hidden="false" customHeight="false" outlineLevel="0" collapsed="false">
      <c r="E1133" s="428" t="str">
        <f aca="false">+TEXT(K1133,"00")&amp;TEXT(F1133,"00")&amp;TEXT(G1133,"00")&amp;TEXT(H1133,"0")</f>
        <v>1405032</v>
      </c>
      <c r="F1133" s="0" t="n">
        <v>5</v>
      </c>
      <c r="G1133" s="0" t="n">
        <v>3</v>
      </c>
      <c r="H1133" s="0" t="n">
        <v>2</v>
      </c>
      <c r="I1133" s="0" t="s">
        <v>379</v>
      </c>
      <c r="J1133" s="0" t="s">
        <v>886</v>
      </c>
      <c r="K1133" s="0" t="n">
        <v>14</v>
      </c>
    </row>
    <row r="1134" customFormat="false" ht="12.75" hidden="false" customHeight="false" outlineLevel="0" collapsed="false">
      <c r="E1134" s="428" t="str">
        <f aca="false">+TEXT(K1134,"00")&amp;TEXT(F1134,"00")&amp;TEXT(G1134,"00")&amp;TEXT(H1134,"0")</f>
        <v>1405043</v>
      </c>
      <c r="F1134" s="0" t="n">
        <v>5</v>
      </c>
      <c r="G1134" s="0" t="n">
        <v>4</v>
      </c>
      <c r="H1134" s="0" t="n">
        <v>3</v>
      </c>
      <c r="I1134" s="0" t="s">
        <v>379</v>
      </c>
      <c r="J1134" s="0" t="s">
        <v>1441</v>
      </c>
      <c r="K1134" s="0" t="n">
        <v>14</v>
      </c>
    </row>
    <row r="1135" customFormat="false" ht="12.75" hidden="false" customHeight="false" outlineLevel="0" collapsed="false">
      <c r="E1135" s="428" t="str">
        <f aca="false">+TEXT(K1135,"00")&amp;TEXT(F1135,"00")&amp;TEXT(G1135,"00")&amp;TEXT(H1135,"0")</f>
        <v>1405052</v>
      </c>
      <c r="F1135" s="0" t="n">
        <v>5</v>
      </c>
      <c r="G1135" s="0" t="n">
        <v>5</v>
      </c>
      <c r="H1135" s="0" t="n">
        <v>2</v>
      </c>
      <c r="I1135" s="0" t="s">
        <v>379</v>
      </c>
      <c r="J1135" s="0" t="s">
        <v>1442</v>
      </c>
      <c r="K1135" s="0" t="n">
        <v>14</v>
      </c>
    </row>
    <row r="1136" customFormat="false" ht="12.75" hidden="false" customHeight="false" outlineLevel="0" collapsed="false">
      <c r="E1136" s="428" t="str">
        <f aca="false">+TEXT(K1136,"00")&amp;TEXT(F1136,"00")&amp;TEXT(G1136,"00")&amp;TEXT(H1136,"0")</f>
        <v>1405062</v>
      </c>
      <c r="F1136" s="0" t="n">
        <v>5</v>
      </c>
      <c r="G1136" s="0" t="n">
        <v>6</v>
      </c>
      <c r="H1136" s="0" t="n">
        <v>2</v>
      </c>
      <c r="I1136" s="0" t="s">
        <v>379</v>
      </c>
      <c r="J1136" s="0" t="s">
        <v>1443</v>
      </c>
      <c r="K1136" s="0" t="n">
        <v>14</v>
      </c>
    </row>
    <row r="1137" customFormat="false" ht="12.75" hidden="false" customHeight="false" outlineLevel="0" collapsed="false">
      <c r="E1137" s="428" t="str">
        <f aca="false">+TEXT(K1137,"00")&amp;TEXT(F1137,"00")&amp;TEXT(G1137,"00")&amp;TEXT(H1137,"0")</f>
        <v>1406000</v>
      </c>
      <c r="F1137" s="0" t="n">
        <v>6</v>
      </c>
      <c r="G1137" s="0" t="n">
        <v>0</v>
      </c>
      <c r="H1137" s="0" t="n">
        <v>0</v>
      </c>
      <c r="I1137" s="0" t="s">
        <v>375</v>
      </c>
      <c r="J1137" s="0" t="s">
        <v>1444</v>
      </c>
      <c r="K1137" s="0" t="n">
        <v>14</v>
      </c>
    </row>
    <row r="1138" customFormat="false" ht="12.75" hidden="false" customHeight="false" outlineLevel="0" collapsed="false">
      <c r="E1138" s="428" t="str">
        <f aca="false">+TEXT(K1138,"00")&amp;TEXT(F1138,"00")&amp;TEXT(G1138,"00")&amp;TEXT(H1138,"0")</f>
        <v>1406012</v>
      </c>
      <c r="F1138" s="0" t="n">
        <v>6</v>
      </c>
      <c r="G1138" s="0" t="n">
        <v>1</v>
      </c>
      <c r="H1138" s="0" t="n">
        <v>2</v>
      </c>
      <c r="I1138" s="0" t="s">
        <v>379</v>
      </c>
      <c r="J1138" s="0" t="s">
        <v>1445</v>
      </c>
      <c r="K1138" s="0" t="n">
        <v>14</v>
      </c>
    </row>
    <row r="1139" customFormat="false" ht="12.75" hidden="false" customHeight="false" outlineLevel="0" collapsed="false">
      <c r="E1139" s="428" t="str">
        <f aca="false">+TEXT(K1139,"00")&amp;TEXT(F1139,"00")&amp;TEXT(G1139,"00")&amp;TEXT(H1139,"0")</f>
        <v>1406022</v>
      </c>
      <c r="F1139" s="0" t="n">
        <v>6</v>
      </c>
      <c r="G1139" s="0" t="n">
        <v>2</v>
      </c>
      <c r="H1139" s="0" t="n">
        <v>2</v>
      </c>
      <c r="I1139" s="0" t="s">
        <v>379</v>
      </c>
      <c r="J1139" s="0" t="s">
        <v>1446</v>
      </c>
      <c r="K1139" s="0" t="n">
        <v>14</v>
      </c>
    </row>
    <row r="1140" customFormat="false" ht="12.75" hidden="false" customHeight="false" outlineLevel="0" collapsed="false">
      <c r="E1140" s="428" t="str">
        <f aca="false">+TEXT(K1140,"00")&amp;TEXT(F1140,"00")&amp;TEXT(G1140,"00")&amp;TEXT(H1140,"0")</f>
        <v>1406032</v>
      </c>
      <c r="F1140" s="0" t="n">
        <v>6</v>
      </c>
      <c r="G1140" s="0" t="n">
        <v>3</v>
      </c>
      <c r="H1140" s="0" t="n">
        <v>2</v>
      </c>
      <c r="I1140" s="0" t="s">
        <v>379</v>
      </c>
      <c r="J1140" s="0" t="s">
        <v>1447</v>
      </c>
      <c r="K1140" s="0" t="n">
        <v>14</v>
      </c>
    </row>
    <row r="1141" customFormat="false" ht="12.75" hidden="false" customHeight="false" outlineLevel="0" collapsed="false">
      <c r="E1141" s="428" t="str">
        <f aca="false">+TEXT(K1141,"00")&amp;TEXT(F1141,"00")&amp;TEXT(G1141,"00")&amp;TEXT(H1141,"0")</f>
        <v>1406042</v>
      </c>
      <c r="F1141" s="0" t="n">
        <v>6</v>
      </c>
      <c r="G1141" s="0" t="n">
        <v>4</v>
      </c>
      <c r="H1141" s="0" t="n">
        <v>2</v>
      </c>
      <c r="I1141" s="0" t="s">
        <v>379</v>
      </c>
      <c r="J1141" s="0" t="s">
        <v>1448</v>
      </c>
      <c r="K1141" s="0" t="n">
        <v>14</v>
      </c>
    </row>
    <row r="1142" customFormat="false" ht="12.75" hidden="false" customHeight="false" outlineLevel="0" collapsed="false">
      <c r="E1142" s="428" t="str">
        <f aca="false">+TEXT(K1142,"00")&amp;TEXT(F1142,"00")&amp;TEXT(G1142,"00")&amp;TEXT(H1142,"0")</f>
        <v>1406053</v>
      </c>
      <c r="F1142" s="0" t="n">
        <v>6</v>
      </c>
      <c r="G1142" s="0" t="n">
        <v>5</v>
      </c>
      <c r="H1142" s="0" t="n">
        <v>3</v>
      </c>
      <c r="I1142" s="0" t="s">
        <v>379</v>
      </c>
      <c r="J1142" s="0" t="s">
        <v>1449</v>
      </c>
      <c r="K1142" s="0" t="n">
        <v>14</v>
      </c>
    </row>
    <row r="1143" customFormat="false" ht="12.75" hidden="false" customHeight="false" outlineLevel="0" collapsed="false">
      <c r="E1143" s="428" t="str">
        <f aca="false">+TEXT(K1143,"00")&amp;TEXT(F1143,"00")&amp;TEXT(G1143,"00")&amp;TEXT(H1143,"0")</f>
        <v>1406062</v>
      </c>
      <c r="F1143" s="0" t="n">
        <v>6</v>
      </c>
      <c r="G1143" s="0" t="n">
        <v>6</v>
      </c>
      <c r="H1143" s="0" t="n">
        <v>2</v>
      </c>
      <c r="I1143" s="0" t="s">
        <v>379</v>
      </c>
      <c r="J1143" s="0" t="s">
        <v>1450</v>
      </c>
      <c r="K1143" s="0" t="n">
        <v>14</v>
      </c>
    </row>
    <row r="1144" customFormat="false" ht="12.75" hidden="false" customHeight="false" outlineLevel="0" collapsed="false">
      <c r="E1144" s="428" t="str">
        <f aca="false">+TEXT(K1144,"00")&amp;TEXT(F1144,"00")&amp;TEXT(G1144,"00")&amp;TEXT(H1144,"0")</f>
        <v>1406073</v>
      </c>
      <c r="F1144" s="0" t="n">
        <v>6</v>
      </c>
      <c r="G1144" s="0" t="n">
        <v>7</v>
      </c>
      <c r="H1144" s="0" t="n">
        <v>3</v>
      </c>
      <c r="I1144" s="0" t="s">
        <v>379</v>
      </c>
      <c r="J1144" s="0" t="s">
        <v>1451</v>
      </c>
      <c r="K1144" s="0" t="n">
        <v>14</v>
      </c>
    </row>
    <row r="1145" customFormat="false" ht="12.75" hidden="false" customHeight="false" outlineLevel="0" collapsed="false">
      <c r="E1145" s="428" t="str">
        <f aca="false">+TEXT(K1145,"00")&amp;TEXT(F1145,"00")&amp;TEXT(G1145,"00")&amp;TEXT(H1145,"0")</f>
        <v>1406083</v>
      </c>
      <c r="F1145" s="0" t="n">
        <v>6</v>
      </c>
      <c r="G1145" s="0" t="n">
        <v>8</v>
      </c>
      <c r="H1145" s="0" t="n">
        <v>3</v>
      </c>
      <c r="I1145" s="0" t="s">
        <v>379</v>
      </c>
      <c r="J1145" s="0" t="s">
        <v>1452</v>
      </c>
      <c r="K1145" s="0" t="n">
        <v>14</v>
      </c>
    </row>
    <row r="1146" customFormat="false" ht="12.75" hidden="false" customHeight="false" outlineLevel="0" collapsed="false">
      <c r="E1146" s="428" t="str">
        <f aca="false">+TEXT(K1146,"00")&amp;TEXT(F1146,"00")&amp;TEXT(G1146,"00")&amp;TEXT(H1146,"0")</f>
        <v>1406092</v>
      </c>
      <c r="F1146" s="0" t="n">
        <v>6</v>
      </c>
      <c r="G1146" s="0" t="n">
        <v>9</v>
      </c>
      <c r="H1146" s="0" t="n">
        <v>2</v>
      </c>
      <c r="I1146" s="0" t="s">
        <v>379</v>
      </c>
      <c r="J1146" s="0" t="s">
        <v>1453</v>
      </c>
      <c r="K1146" s="0" t="n">
        <v>14</v>
      </c>
    </row>
    <row r="1147" customFormat="false" ht="12.75" hidden="false" customHeight="false" outlineLevel="0" collapsed="false">
      <c r="E1147" s="428" t="str">
        <f aca="false">+TEXT(K1147,"00")&amp;TEXT(F1147,"00")&amp;TEXT(G1147,"00")&amp;TEXT(H1147,"0")</f>
        <v>1406113</v>
      </c>
      <c r="F1147" s="0" t="n">
        <v>6</v>
      </c>
      <c r="G1147" s="0" t="n">
        <v>11</v>
      </c>
      <c r="H1147" s="0" t="n">
        <v>3</v>
      </c>
      <c r="I1147" s="0" t="s">
        <v>379</v>
      </c>
      <c r="J1147" s="0" t="s">
        <v>1454</v>
      </c>
      <c r="K1147" s="0" t="n">
        <v>14</v>
      </c>
    </row>
    <row r="1148" customFormat="false" ht="12.75" hidden="false" customHeight="false" outlineLevel="0" collapsed="false">
      <c r="E1148" s="428" t="str">
        <f aca="false">+TEXT(K1148,"00")&amp;TEXT(F1148,"00")&amp;TEXT(G1148,"00")&amp;TEXT(H1148,"0")</f>
        <v>1407000</v>
      </c>
      <c r="F1148" s="0" t="n">
        <v>7</v>
      </c>
      <c r="G1148" s="0" t="n">
        <v>0</v>
      </c>
      <c r="H1148" s="0" t="n">
        <v>0</v>
      </c>
      <c r="I1148" s="0" t="s">
        <v>375</v>
      </c>
      <c r="J1148" s="0" t="s">
        <v>1455</v>
      </c>
      <c r="K1148" s="0" t="n">
        <v>14</v>
      </c>
    </row>
    <row r="1149" customFormat="false" ht="12.75" hidden="false" customHeight="false" outlineLevel="0" collapsed="false">
      <c r="E1149" s="428" t="str">
        <f aca="false">+TEXT(K1149,"00")&amp;TEXT(F1149,"00")&amp;TEXT(G1149,"00")&amp;TEXT(H1149,"0")</f>
        <v>1407012</v>
      </c>
      <c r="F1149" s="0" t="n">
        <v>7</v>
      </c>
      <c r="G1149" s="0" t="n">
        <v>1</v>
      </c>
      <c r="H1149" s="0" t="n">
        <v>2</v>
      </c>
      <c r="I1149" s="0" t="s">
        <v>379</v>
      </c>
      <c r="J1149" s="0" t="s">
        <v>1456</v>
      </c>
      <c r="K1149" s="0" t="n">
        <v>14</v>
      </c>
    </row>
    <row r="1150" customFormat="false" ht="12.75" hidden="false" customHeight="false" outlineLevel="0" collapsed="false">
      <c r="E1150" s="428" t="str">
        <f aca="false">+TEXT(K1150,"00")&amp;TEXT(F1150,"00")&amp;TEXT(G1150,"00")&amp;TEXT(H1150,"0")</f>
        <v>1407022</v>
      </c>
      <c r="F1150" s="0" t="n">
        <v>7</v>
      </c>
      <c r="G1150" s="0" t="n">
        <v>2</v>
      </c>
      <c r="H1150" s="0" t="n">
        <v>2</v>
      </c>
      <c r="I1150" s="0" t="s">
        <v>379</v>
      </c>
      <c r="J1150" s="0" t="s">
        <v>1457</v>
      </c>
      <c r="K1150" s="0" t="n">
        <v>14</v>
      </c>
    </row>
    <row r="1151" customFormat="false" ht="12.75" hidden="false" customHeight="false" outlineLevel="0" collapsed="false">
      <c r="E1151" s="428" t="str">
        <f aca="false">+TEXT(K1151,"00")&amp;TEXT(F1151,"00")&amp;TEXT(G1151,"00")&amp;TEXT(H1151,"0")</f>
        <v>1407032</v>
      </c>
      <c r="F1151" s="0" t="n">
        <v>7</v>
      </c>
      <c r="G1151" s="0" t="n">
        <v>3</v>
      </c>
      <c r="H1151" s="0" t="n">
        <v>2</v>
      </c>
      <c r="I1151" s="0" t="s">
        <v>379</v>
      </c>
      <c r="J1151" s="0" t="s">
        <v>1458</v>
      </c>
      <c r="K1151" s="0" t="n">
        <v>14</v>
      </c>
    </row>
    <row r="1152" customFormat="false" ht="12.75" hidden="false" customHeight="false" outlineLevel="0" collapsed="false">
      <c r="E1152" s="428" t="str">
        <f aca="false">+TEXT(K1152,"00")&amp;TEXT(F1152,"00")&amp;TEXT(G1152,"00")&amp;TEXT(H1152,"0")</f>
        <v>1407042</v>
      </c>
      <c r="F1152" s="0" t="n">
        <v>7</v>
      </c>
      <c r="G1152" s="0" t="n">
        <v>4</v>
      </c>
      <c r="H1152" s="0" t="n">
        <v>2</v>
      </c>
      <c r="I1152" s="0" t="s">
        <v>379</v>
      </c>
      <c r="J1152" s="0" t="s">
        <v>1459</v>
      </c>
      <c r="K1152" s="0" t="n">
        <v>14</v>
      </c>
    </row>
    <row r="1153" customFormat="false" ht="12.75" hidden="false" customHeight="false" outlineLevel="0" collapsed="false">
      <c r="E1153" s="428" t="str">
        <f aca="false">+TEXT(K1153,"00")&amp;TEXT(F1153,"00")&amp;TEXT(G1153,"00")&amp;TEXT(H1153,"0")</f>
        <v>1407053</v>
      </c>
      <c r="F1153" s="0" t="n">
        <v>7</v>
      </c>
      <c r="G1153" s="0" t="n">
        <v>5</v>
      </c>
      <c r="H1153" s="0" t="n">
        <v>3</v>
      </c>
      <c r="I1153" s="0" t="s">
        <v>379</v>
      </c>
      <c r="J1153" s="0" t="s">
        <v>1460</v>
      </c>
      <c r="K1153" s="0" t="n">
        <v>14</v>
      </c>
    </row>
    <row r="1154" customFormat="false" ht="12.75" hidden="false" customHeight="false" outlineLevel="0" collapsed="false">
      <c r="E1154" s="428" t="str">
        <f aca="false">+TEXT(K1154,"00")&amp;TEXT(F1154,"00")&amp;TEXT(G1154,"00")&amp;TEXT(H1154,"0")</f>
        <v>1407062</v>
      </c>
      <c r="F1154" s="0" t="n">
        <v>7</v>
      </c>
      <c r="G1154" s="0" t="n">
        <v>6</v>
      </c>
      <c r="H1154" s="0" t="n">
        <v>2</v>
      </c>
      <c r="I1154" s="0" t="s">
        <v>379</v>
      </c>
      <c r="J1154" s="0" t="s">
        <v>1461</v>
      </c>
      <c r="K1154" s="0" t="n">
        <v>14</v>
      </c>
    </row>
    <row r="1155" customFormat="false" ht="12.75" hidden="false" customHeight="false" outlineLevel="0" collapsed="false">
      <c r="E1155" s="428" t="str">
        <f aca="false">+TEXT(K1155,"00")&amp;TEXT(F1155,"00")&amp;TEXT(G1155,"00")&amp;TEXT(H1155,"0")</f>
        <v>1407072</v>
      </c>
      <c r="F1155" s="0" t="n">
        <v>7</v>
      </c>
      <c r="G1155" s="0" t="n">
        <v>7</v>
      </c>
      <c r="H1155" s="0" t="n">
        <v>2</v>
      </c>
      <c r="I1155" s="0" t="s">
        <v>379</v>
      </c>
      <c r="J1155" s="0" t="s">
        <v>1462</v>
      </c>
      <c r="K1155" s="0" t="n">
        <v>14</v>
      </c>
    </row>
    <row r="1156" customFormat="false" ht="12.75" hidden="false" customHeight="false" outlineLevel="0" collapsed="false">
      <c r="E1156" s="428" t="str">
        <f aca="false">+TEXT(K1156,"00")&amp;TEXT(F1156,"00")&amp;TEXT(G1156,"00")&amp;TEXT(H1156,"0")</f>
        <v>1408000</v>
      </c>
      <c r="F1156" s="0" t="n">
        <v>8</v>
      </c>
      <c r="G1156" s="0" t="n">
        <v>0</v>
      </c>
      <c r="H1156" s="0" t="n">
        <v>0</v>
      </c>
      <c r="I1156" s="0" t="s">
        <v>375</v>
      </c>
      <c r="J1156" s="0" t="s">
        <v>1463</v>
      </c>
      <c r="K1156" s="0" t="n">
        <v>14</v>
      </c>
    </row>
    <row r="1157" customFormat="false" ht="12.75" hidden="false" customHeight="false" outlineLevel="0" collapsed="false">
      <c r="E1157" s="428" t="str">
        <f aca="false">+TEXT(K1157,"00")&amp;TEXT(F1157,"00")&amp;TEXT(G1157,"00")&amp;TEXT(H1157,"0")</f>
        <v>1408011</v>
      </c>
      <c r="F1157" s="0" t="n">
        <v>8</v>
      </c>
      <c r="G1157" s="0" t="n">
        <v>1</v>
      </c>
      <c r="H1157" s="0" t="n">
        <v>1</v>
      </c>
      <c r="I1157" s="0" t="s">
        <v>379</v>
      </c>
      <c r="J1157" s="0" t="s">
        <v>1464</v>
      </c>
      <c r="K1157" s="0" t="n">
        <v>14</v>
      </c>
    </row>
    <row r="1158" customFormat="false" ht="12.75" hidden="false" customHeight="false" outlineLevel="0" collapsed="false">
      <c r="E1158" s="428" t="str">
        <f aca="false">+TEXT(K1158,"00")&amp;TEXT(F1158,"00")&amp;TEXT(G1158,"00")&amp;TEXT(H1158,"0")</f>
        <v>1408022</v>
      </c>
      <c r="F1158" s="0" t="n">
        <v>8</v>
      </c>
      <c r="G1158" s="0" t="n">
        <v>2</v>
      </c>
      <c r="H1158" s="0" t="n">
        <v>2</v>
      </c>
      <c r="I1158" s="0" t="s">
        <v>379</v>
      </c>
      <c r="J1158" s="0" t="s">
        <v>840</v>
      </c>
      <c r="K1158" s="0" t="n">
        <v>14</v>
      </c>
    </row>
    <row r="1159" customFormat="false" ht="12.75" hidden="false" customHeight="false" outlineLevel="0" collapsed="false">
      <c r="E1159" s="428" t="str">
        <f aca="false">+TEXT(K1159,"00")&amp;TEXT(F1159,"00")&amp;TEXT(G1159,"00")&amp;TEXT(H1159,"0")</f>
        <v>1408032</v>
      </c>
      <c r="F1159" s="0" t="n">
        <v>8</v>
      </c>
      <c r="G1159" s="0" t="n">
        <v>3</v>
      </c>
      <c r="H1159" s="0" t="n">
        <v>2</v>
      </c>
      <c r="I1159" s="0" t="s">
        <v>379</v>
      </c>
      <c r="J1159" s="0" t="s">
        <v>1465</v>
      </c>
      <c r="K1159" s="0" t="n">
        <v>14</v>
      </c>
    </row>
    <row r="1160" customFormat="false" ht="12.75" hidden="false" customHeight="false" outlineLevel="0" collapsed="false">
      <c r="E1160" s="428" t="str">
        <f aca="false">+TEXT(K1160,"00")&amp;TEXT(F1160,"00")&amp;TEXT(G1160,"00")&amp;TEXT(H1160,"0")</f>
        <v>1408043</v>
      </c>
      <c r="F1160" s="0" t="n">
        <v>8</v>
      </c>
      <c r="G1160" s="0" t="n">
        <v>4</v>
      </c>
      <c r="H1160" s="0" t="n">
        <v>3</v>
      </c>
      <c r="I1160" s="0" t="s">
        <v>379</v>
      </c>
      <c r="J1160" s="0" t="s">
        <v>1466</v>
      </c>
      <c r="K1160" s="0" t="n">
        <v>14</v>
      </c>
    </row>
    <row r="1161" customFormat="false" ht="12.75" hidden="false" customHeight="false" outlineLevel="0" collapsed="false">
      <c r="E1161" s="428" t="str">
        <f aca="false">+TEXT(K1161,"00")&amp;TEXT(F1161,"00")&amp;TEXT(G1161,"00")&amp;TEXT(H1161,"0")</f>
        <v>1408052</v>
      </c>
      <c r="F1161" s="0" t="n">
        <v>8</v>
      </c>
      <c r="G1161" s="0" t="n">
        <v>5</v>
      </c>
      <c r="H1161" s="0" t="n">
        <v>2</v>
      </c>
      <c r="I1161" s="0" t="s">
        <v>379</v>
      </c>
      <c r="J1161" s="0" t="s">
        <v>1467</v>
      </c>
      <c r="K1161" s="0" t="n">
        <v>14</v>
      </c>
    </row>
    <row r="1162" customFormat="false" ht="12.75" hidden="false" customHeight="false" outlineLevel="0" collapsed="false">
      <c r="E1162" s="428" t="str">
        <f aca="false">+TEXT(K1162,"00")&amp;TEXT(F1162,"00")&amp;TEXT(G1162,"00")&amp;TEXT(H1162,"0")</f>
        <v>1409000</v>
      </c>
      <c r="F1162" s="0" t="n">
        <v>9</v>
      </c>
      <c r="G1162" s="0" t="n">
        <v>0</v>
      </c>
      <c r="H1162" s="0" t="n">
        <v>0</v>
      </c>
      <c r="I1162" s="0" t="s">
        <v>375</v>
      </c>
      <c r="J1162" s="0" t="s">
        <v>1468</v>
      </c>
      <c r="K1162" s="0" t="n">
        <v>14</v>
      </c>
    </row>
    <row r="1163" customFormat="false" ht="12.75" hidden="false" customHeight="false" outlineLevel="0" collapsed="false">
      <c r="E1163" s="428" t="str">
        <f aca="false">+TEXT(K1163,"00")&amp;TEXT(F1163,"00")&amp;TEXT(G1163,"00")&amp;TEXT(H1163,"0")</f>
        <v>1409012</v>
      </c>
      <c r="F1163" s="0" t="n">
        <v>9</v>
      </c>
      <c r="G1163" s="0" t="n">
        <v>1</v>
      </c>
      <c r="H1163" s="0" t="n">
        <v>2</v>
      </c>
      <c r="I1163" s="0" t="s">
        <v>379</v>
      </c>
      <c r="J1163" s="0" t="s">
        <v>1469</v>
      </c>
      <c r="K1163" s="0" t="n">
        <v>14</v>
      </c>
    </row>
    <row r="1164" customFormat="false" ht="12.75" hidden="false" customHeight="false" outlineLevel="0" collapsed="false">
      <c r="E1164" s="428" t="str">
        <f aca="false">+TEXT(K1164,"00")&amp;TEXT(F1164,"00")&amp;TEXT(G1164,"00")&amp;TEXT(H1164,"0")</f>
        <v>1409022</v>
      </c>
      <c r="F1164" s="0" t="n">
        <v>9</v>
      </c>
      <c r="G1164" s="0" t="n">
        <v>2</v>
      </c>
      <c r="H1164" s="0" t="n">
        <v>2</v>
      </c>
      <c r="I1164" s="0" t="s">
        <v>379</v>
      </c>
      <c r="J1164" s="0" t="s">
        <v>1470</v>
      </c>
      <c r="K1164" s="0" t="n">
        <v>14</v>
      </c>
    </row>
    <row r="1165" customFormat="false" ht="12.75" hidden="false" customHeight="false" outlineLevel="0" collapsed="false">
      <c r="E1165" s="428" t="str">
        <f aca="false">+TEXT(K1165,"00")&amp;TEXT(F1165,"00")&amp;TEXT(G1165,"00")&amp;TEXT(H1165,"0")</f>
        <v>1409033</v>
      </c>
      <c r="F1165" s="0" t="n">
        <v>9</v>
      </c>
      <c r="G1165" s="0" t="n">
        <v>3</v>
      </c>
      <c r="H1165" s="0" t="n">
        <v>3</v>
      </c>
      <c r="I1165" s="0" t="s">
        <v>379</v>
      </c>
      <c r="J1165" s="0" t="s">
        <v>1471</v>
      </c>
      <c r="K1165" s="0" t="n">
        <v>14</v>
      </c>
    </row>
    <row r="1166" customFormat="false" ht="12.75" hidden="false" customHeight="false" outlineLevel="0" collapsed="false">
      <c r="E1166" s="428" t="str">
        <f aca="false">+TEXT(K1166,"00")&amp;TEXT(F1166,"00")&amp;TEXT(G1166,"00")&amp;TEXT(H1166,"0")</f>
        <v>1409042</v>
      </c>
      <c r="F1166" s="0" t="n">
        <v>9</v>
      </c>
      <c r="G1166" s="0" t="n">
        <v>4</v>
      </c>
      <c r="H1166" s="0" t="n">
        <v>2</v>
      </c>
      <c r="I1166" s="0" t="s">
        <v>379</v>
      </c>
      <c r="J1166" s="0" t="s">
        <v>1472</v>
      </c>
      <c r="K1166" s="0" t="n">
        <v>14</v>
      </c>
    </row>
    <row r="1167" customFormat="false" ht="12.75" hidden="false" customHeight="false" outlineLevel="0" collapsed="false">
      <c r="E1167" s="428" t="str">
        <f aca="false">+TEXT(K1167,"00")&amp;TEXT(F1167,"00")&amp;TEXT(G1167,"00")&amp;TEXT(H1167,"0")</f>
        <v>1409052</v>
      </c>
      <c r="F1167" s="0" t="n">
        <v>9</v>
      </c>
      <c r="G1167" s="0" t="n">
        <v>5</v>
      </c>
      <c r="H1167" s="0" t="n">
        <v>2</v>
      </c>
      <c r="I1167" s="0" t="s">
        <v>379</v>
      </c>
      <c r="J1167" s="0" t="s">
        <v>1473</v>
      </c>
      <c r="K1167" s="0" t="n">
        <v>14</v>
      </c>
    </row>
    <row r="1168" customFormat="false" ht="12.75" hidden="false" customHeight="false" outlineLevel="0" collapsed="false">
      <c r="E1168" s="428" t="str">
        <f aca="false">+TEXT(K1168,"00")&amp;TEXT(F1168,"00")&amp;TEXT(G1168,"00")&amp;TEXT(H1168,"0")</f>
        <v>1409062</v>
      </c>
      <c r="F1168" s="0" t="n">
        <v>9</v>
      </c>
      <c r="G1168" s="0" t="n">
        <v>6</v>
      </c>
      <c r="H1168" s="0" t="n">
        <v>2</v>
      </c>
      <c r="I1168" s="0" t="s">
        <v>379</v>
      </c>
      <c r="J1168" s="0" t="s">
        <v>1474</v>
      </c>
      <c r="K1168" s="0" t="n">
        <v>14</v>
      </c>
    </row>
    <row r="1169" customFormat="false" ht="12.75" hidden="false" customHeight="false" outlineLevel="0" collapsed="false">
      <c r="E1169" s="428" t="str">
        <f aca="false">+TEXT(K1169,"00")&amp;TEXT(F1169,"00")&amp;TEXT(G1169,"00")&amp;TEXT(H1169,"0")</f>
        <v>1410000</v>
      </c>
      <c r="F1169" s="0" t="n">
        <v>10</v>
      </c>
      <c r="G1169" s="0" t="n">
        <v>0</v>
      </c>
      <c r="H1169" s="0" t="n">
        <v>0</v>
      </c>
      <c r="I1169" s="0" t="s">
        <v>375</v>
      </c>
      <c r="J1169" s="0" t="s">
        <v>1475</v>
      </c>
      <c r="K1169" s="0" t="n">
        <v>14</v>
      </c>
    </row>
    <row r="1170" customFormat="false" ht="12.75" hidden="false" customHeight="false" outlineLevel="0" collapsed="false">
      <c r="E1170" s="428" t="str">
        <f aca="false">+TEXT(K1170,"00")&amp;TEXT(F1170,"00")&amp;TEXT(G1170,"00")&amp;TEXT(H1170,"0")</f>
        <v>1410012</v>
      </c>
      <c r="F1170" s="0" t="n">
        <v>10</v>
      </c>
      <c r="G1170" s="0" t="n">
        <v>1</v>
      </c>
      <c r="H1170" s="0" t="n">
        <v>2</v>
      </c>
      <c r="I1170" s="0" t="s">
        <v>379</v>
      </c>
      <c r="J1170" s="0" t="s">
        <v>1476</v>
      </c>
      <c r="K1170" s="0" t="n">
        <v>14</v>
      </c>
    </row>
    <row r="1171" customFormat="false" ht="12.75" hidden="false" customHeight="false" outlineLevel="0" collapsed="false">
      <c r="E1171" s="428" t="str">
        <f aca="false">+TEXT(K1171,"00")&amp;TEXT(F1171,"00")&amp;TEXT(G1171,"00")&amp;TEXT(H1171,"0")</f>
        <v>1410023</v>
      </c>
      <c r="F1171" s="0" t="n">
        <v>10</v>
      </c>
      <c r="G1171" s="0" t="n">
        <v>2</v>
      </c>
      <c r="H1171" s="0" t="n">
        <v>3</v>
      </c>
      <c r="I1171" s="0" t="s">
        <v>379</v>
      </c>
      <c r="J1171" s="0" t="s">
        <v>1477</v>
      </c>
      <c r="K1171" s="0" t="n">
        <v>14</v>
      </c>
    </row>
    <row r="1172" customFormat="false" ht="12.75" hidden="false" customHeight="false" outlineLevel="0" collapsed="false">
      <c r="E1172" s="428" t="str">
        <f aca="false">+TEXT(K1172,"00")&amp;TEXT(F1172,"00")&amp;TEXT(G1172,"00")&amp;TEXT(H1172,"0")</f>
        <v>1410032</v>
      </c>
      <c r="F1172" s="0" t="n">
        <v>10</v>
      </c>
      <c r="G1172" s="0" t="n">
        <v>3</v>
      </c>
      <c r="H1172" s="0" t="n">
        <v>2</v>
      </c>
      <c r="I1172" s="0" t="s">
        <v>379</v>
      </c>
      <c r="J1172" s="0" t="s">
        <v>1478</v>
      </c>
      <c r="K1172" s="0" t="n">
        <v>14</v>
      </c>
    </row>
    <row r="1173" customFormat="false" ht="12.75" hidden="false" customHeight="false" outlineLevel="0" collapsed="false">
      <c r="E1173" s="428" t="str">
        <f aca="false">+TEXT(K1173,"00")&amp;TEXT(F1173,"00")&amp;TEXT(G1173,"00")&amp;TEXT(H1173,"0")</f>
        <v>1410042</v>
      </c>
      <c r="F1173" s="0" t="n">
        <v>10</v>
      </c>
      <c r="G1173" s="0" t="n">
        <v>4</v>
      </c>
      <c r="H1173" s="0" t="n">
        <v>2</v>
      </c>
      <c r="I1173" s="0" t="s">
        <v>379</v>
      </c>
      <c r="J1173" s="0" t="s">
        <v>1479</v>
      </c>
      <c r="K1173" s="0" t="n">
        <v>14</v>
      </c>
    </row>
    <row r="1174" customFormat="false" ht="12.75" hidden="false" customHeight="false" outlineLevel="0" collapsed="false">
      <c r="E1174" s="428" t="str">
        <f aca="false">+TEXT(K1174,"00")&amp;TEXT(F1174,"00")&amp;TEXT(G1174,"00")&amp;TEXT(H1174,"0")</f>
        <v>1410052</v>
      </c>
      <c r="F1174" s="0" t="n">
        <v>10</v>
      </c>
      <c r="G1174" s="0" t="n">
        <v>5</v>
      </c>
      <c r="H1174" s="0" t="n">
        <v>2</v>
      </c>
      <c r="I1174" s="0" t="s">
        <v>379</v>
      </c>
      <c r="J1174" s="0" t="s">
        <v>1480</v>
      </c>
      <c r="K1174" s="0" t="n">
        <v>14</v>
      </c>
    </row>
    <row r="1175" customFormat="false" ht="12.75" hidden="false" customHeight="false" outlineLevel="0" collapsed="false">
      <c r="E1175" s="428" t="str">
        <f aca="false">+TEXT(K1175,"00")&amp;TEXT(F1175,"00")&amp;TEXT(G1175,"00")&amp;TEXT(H1175,"0")</f>
        <v>1410062</v>
      </c>
      <c r="F1175" s="0" t="n">
        <v>10</v>
      </c>
      <c r="G1175" s="0" t="n">
        <v>6</v>
      </c>
      <c r="H1175" s="0" t="n">
        <v>2</v>
      </c>
      <c r="I1175" s="0" t="s">
        <v>379</v>
      </c>
      <c r="J1175" s="0" t="s">
        <v>1481</v>
      </c>
      <c r="K1175" s="0" t="n">
        <v>14</v>
      </c>
    </row>
    <row r="1176" customFormat="false" ht="12.75" hidden="false" customHeight="false" outlineLevel="0" collapsed="false">
      <c r="E1176" s="428" t="str">
        <f aca="false">+TEXT(K1176,"00")&amp;TEXT(F1176,"00")&amp;TEXT(G1176,"00")&amp;TEXT(H1176,"0")</f>
        <v>1411000</v>
      </c>
      <c r="F1176" s="0" t="n">
        <v>11</v>
      </c>
      <c r="G1176" s="0" t="n">
        <v>0</v>
      </c>
      <c r="H1176" s="0" t="n">
        <v>0</v>
      </c>
      <c r="I1176" s="0" t="s">
        <v>375</v>
      </c>
      <c r="J1176" s="0" t="s">
        <v>1482</v>
      </c>
      <c r="K1176" s="0" t="n">
        <v>14</v>
      </c>
    </row>
    <row r="1177" customFormat="false" ht="12.75" hidden="false" customHeight="false" outlineLevel="0" collapsed="false">
      <c r="E1177" s="428" t="str">
        <f aca="false">+TEXT(K1177,"00")&amp;TEXT(F1177,"00")&amp;TEXT(G1177,"00")&amp;TEXT(H1177,"0")</f>
        <v>1411011</v>
      </c>
      <c r="F1177" s="0" t="n">
        <v>11</v>
      </c>
      <c r="G1177" s="0" t="n">
        <v>1</v>
      </c>
      <c r="H1177" s="0" t="n">
        <v>1</v>
      </c>
      <c r="I1177" s="0" t="s">
        <v>379</v>
      </c>
      <c r="J1177" s="0" t="s">
        <v>1483</v>
      </c>
      <c r="K1177" s="0" t="n">
        <v>14</v>
      </c>
    </row>
    <row r="1178" customFormat="false" ht="12.75" hidden="false" customHeight="false" outlineLevel="0" collapsed="false">
      <c r="E1178" s="428" t="str">
        <f aca="false">+TEXT(K1178,"00")&amp;TEXT(F1178,"00")&amp;TEXT(G1178,"00")&amp;TEXT(H1178,"0")</f>
        <v>1411022</v>
      </c>
      <c r="F1178" s="0" t="n">
        <v>11</v>
      </c>
      <c r="G1178" s="0" t="n">
        <v>2</v>
      </c>
      <c r="H1178" s="0" t="n">
        <v>2</v>
      </c>
      <c r="I1178" s="0" t="s">
        <v>379</v>
      </c>
      <c r="J1178" s="0" t="s">
        <v>1484</v>
      </c>
      <c r="K1178" s="0" t="n">
        <v>14</v>
      </c>
    </row>
    <row r="1179" customFormat="false" ht="12.75" hidden="false" customHeight="false" outlineLevel="0" collapsed="false">
      <c r="E1179" s="428" t="str">
        <f aca="false">+TEXT(K1179,"00")&amp;TEXT(F1179,"00")&amp;TEXT(G1179,"00")&amp;TEXT(H1179,"0")</f>
        <v>1411032</v>
      </c>
      <c r="F1179" s="0" t="n">
        <v>11</v>
      </c>
      <c r="G1179" s="0" t="n">
        <v>3</v>
      </c>
      <c r="H1179" s="0" t="n">
        <v>2</v>
      </c>
      <c r="I1179" s="0" t="s">
        <v>379</v>
      </c>
      <c r="J1179" s="0" t="s">
        <v>1485</v>
      </c>
      <c r="K1179" s="0" t="n">
        <v>14</v>
      </c>
    </row>
    <row r="1180" customFormat="false" ht="12.75" hidden="false" customHeight="false" outlineLevel="0" collapsed="false">
      <c r="E1180" s="428" t="str">
        <f aca="false">+TEXT(K1180,"00")&amp;TEXT(F1180,"00")&amp;TEXT(G1180,"00")&amp;TEXT(H1180,"0")</f>
        <v>1411042</v>
      </c>
      <c r="F1180" s="0" t="n">
        <v>11</v>
      </c>
      <c r="G1180" s="0" t="n">
        <v>4</v>
      </c>
      <c r="H1180" s="0" t="n">
        <v>2</v>
      </c>
      <c r="I1180" s="0" t="s">
        <v>379</v>
      </c>
      <c r="J1180" s="0" t="s">
        <v>1486</v>
      </c>
      <c r="K1180" s="0" t="n">
        <v>14</v>
      </c>
    </row>
    <row r="1181" customFormat="false" ht="12.75" hidden="false" customHeight="false" outlineLevel="0" collapsed="false">
      <c r="E1181" s="428" t="str">
        <f aca="false">+TEXT(K1181,"00")&amp;TEXT(F1181,"00")&amp;TEXT(G1181,"00")&amp;TEXT(H1181,"0")</f>
        <v>1411052</v>
      </c>
      <c r="F1181" s="0" t="n">
        <v>11</v>
      </c>
      <c r="G1181" s="0" t="n">
        <v>5</v>
      </c>
      <c r="H1181" s="0" t="n">
        <v>2</v>
      </c>
      <c r="I1181" s="0" t="s">
        <v>379</v>
      </c>
      <c r="J1181" s="0" t="s">
        <v>1487</v>
      </c>
      <c r="K1181" s="0" t="n">
        <v>14</v>
      </c>
    </row>
    <row r="1182" customFormat="false" ht="12.75" hidden="false" customHeight="false" outlineLevel="0" collapsed="false">
      <c r="E1182" s="428" t="str">
        <f aca="false">+TEXT(K1182,"00")&amp;TEXT(F1182,"00")&amp;TEXT(G1182,"00")&amp;TEXT(H1182,"0")</f>
        <v>1411062</v>
      </c>
      <c r="F1182" s="0" t="n">
        <v>11</v>
      </c>
      <c r="G1182" s="0" t="n">
        <v>6</v>
      </c>
      <c r="H1182" s="0" t="n">
        <v>2</v>
      </c>
      <c r="I1182" s="0" t="s">
        <v>379</v>
      </c>
      <c r="J1182" s="0" t="s">
        <v>1488</v>
      </c>
      <c r="K1182" s="0" t="n">
        <v>14</v>
      </c>
    </row>
    <row r="1183" customFormat="false" ht="12.75" hidden="false" customHeight="false" outlineLevel="0" collapsed="false">
      <c r="E1183" s="428" t="str">
        <f aca="false">+TEXT(K1183,"00")&amp;TEXT(F1183,"00")&amp;TEXT(G1183,"00")&amp;TEXT(H1183,"0")</f>
        <v>1411073</v>
      </c>
      <c r="F1183" s="0" t="n">
        <v>11</v>
      </c>
      <c r="G1183" s="0" t="n">
        <v>7</v>
      </c>
      <c r="H1183" s="0" t="n">
        <v>3</v>
      </c>
      <c r="I1183" s="0" t="s">
        <v>379</v>
      </c>
      <c r="J1183" s="0" t="s">
        <v>1489</v>
      </c>
      <c r="K1183" s="0" t="n">
        <v>14</v>
      </c>
    </row>
    <row r="1184" customFormat="false" ht="12.75" hidden="false" customHeight="false" outlineLevel="0" collapsed="false">
      <c r="E1184" s="428" t="str">
        <f aca="false">+TEXT(K1184,"00")&amp;TEXT(F1184,"00")&amp;TEXT(G1184,"00")&amp;TEXT(H1184,"0")</f>
        <v>1411082</v>
      </c>
      <c r="F1184" s="0" t="n">
        <v>11</v>
      </c>
      <c r="G1184" s="0" t="n">
        <v>8</v>
      </c>
      <c r="H1184" s="0" t="n">
        <v>2</v>
      </c>
      <c r="I1184" s="0" t="s">
        <v>379</v>
      </c>
      <c r="J1184" s="0" t="s">
        <v>1490</v>
      </c>
      <c r="K1184" s="0" t="n">
        <v>14</v>
      </c>
    </row>
    <row r="1185" customFormat="false" ht="12.75" hidden="false" customHeight="false" outlineLevel="0" collapsed="false">
      <c r="E1185" s="428" t="str">
        <f aca="false">+TEXT(K1185,"00")&amp;TEXT(F1185,"00")&amp;TEXT(G1185,"00")&amp;TEXT(H1185,"0")</f>
        <v>1411092</v>
      </c>
      <c r="F1185" s="0" t="n">
        <v>11</v>
      </c>
      <c r="G1185" s="0" t="n">
        <v>9</v>
      </c>
      <c r="H1185" s="0" t="n">
        <v>2</v>
      </c>
      <c r="I1185" s="0" t="s">
        <v>379</v>
      </c>
      <c r="J1185" s="0" t="s">
        <v>1491</v>
      </c>
      <c r="K1185" s="0" t="n">
        <v>14</v>
      </c>
    </row>
    <row r="1186" customFormat="false" ht="12.75" hidden="false" customHeight="false" outlineLevel="0" collapsed="false">
      <c r="E1186" s="428" t="str">
        <f aca="false">+TEXT(K1186,"00")&amp;TEXT(F1186,"00")&amp;TEXT(G1186,"00")&amp;TEXT(H1186,"0")</f>
        <v>1411102</v>
      </c>
      <c r="F1186" s="0" t="n">
        <v>11</v>
      </c>
      <c r="G1186" s="0" t="n">
        <v>10</v>
      </c>
      <c r="H1186" s="0" t="n">
        <v>2</v>
      </c>
      <c r="I1186" s="0" t="s">
        <v>379</v>
      </c>
      <c r="J1186" s="0" t="s">
        <v>1492</v>
      </c>
      <c r="K1186" s="0" t="n">
        <v>14</v>
      </c>
    </row>
    <row r="1187" customFormat="false" ht="12.75" hidden="false" customHeight="false" outlineLevel="0" collapsed="false">
      <c r="E1187" s="428" t="str">
        <f aca="false">+TEXT(K1187,"00")&amp;TEXT(F1187,"00")&amp;TEXT(G1187,"00")&amp;TEXT(H1187,"0")</f>
        <v>1412000</v>
      </c>
      <c r="F1187" s="0" t="n">
        <v>12</v>
      </c>
      <c r="G1187" s="0" t="n">
        <v>0</v>
      </c>
      <c r="H1187" s="0" t="n">
        <v>0</v>
      </c>
      <c r="I1187" s="0" t="s">
        <v>375</v>
      </c>
      <c r="J1187" s="0" t="s">
        <v>1493</v>
      </c>
      <c r="K1187" s="0" t="n">
        <v>14</v>
      </c>
    </row>
    <row r="1188" customFormat="false" ht="12.75" hidden="false" customHeight="false" outlineLevel="0" collapsed="false">
      <c r="E1188" s="428" t="str">
        <f aca="false">+TEXT(K1188,"00")&amp;TEXT(F1188,"00")&amp;TEXT(G1188,"00")&amp;TEXT(H1188,"0")</f>
        <v>1412011</v>
      </c>
      <c r="F1188" s="0" t="n">
        <v>12</v>
      </c>
      <c r="G1188" s="0" t="n">
        <v>1</v>
      </c>
      <c r="H1188" s="0" t="n">
        <v>1</v>
      </c>
      <c r="I1188" s="0" t="s">
        <v>379</v>
      </c>
      <c r="J1188" s="0" t="s">
        <v>1494</v>
      </c>
      <c r="K1188" s="0" t="n">
        <v>14</v>
      </c>
    </row>
    <row r="1189" customFormat="false" ht="12.75" hidden="false" customHeight="false" outlineLevel="0" collapsed="false">
      <c r="E1189" s="428" t="str">
        <f aca="false">+TEXT(K1189,"00")&amp;TEXT(F1189,"00")&amp;TEXT(G1189,"00")&amp;TEXT(H1189,"0")</f>
        <v>1412042</v>
      </c>
      <c r="F1189" s="0" t="n">
        <v>12</v>
      </c>
      <c r="G1189" s="0" t="n">
        <v>4</v>
      </c>
      <c r="H1189" s="0" t="n">
        <v>2</v>
      </c>
      <c r="I1189" s="0" t="s">
        <v>379</v>
      </c>
      <c r="J1189" s="0" t="s">
        <v>1495</v>
      </c>
      <c r="K1189" s="0" t="n">
        <v>14</v>
      </c>
    </row>
    <row r="1190" customFormat="false" ht="12.75" hidden="false" customHeight="false" outlineLevel="0" collapsed="false">
      <c r="E1190" s="428" t="str">
        <f aca="false">+TEXT(K1190,"00")&amp;TEXT(F1190,"00")&amp;TEXT(G1190,"00")&amp;TEXT(H1190,"0")</f>
        <v>1412052</v>
      </c>
      <c r="F1190" s="0" t="n">
        <v>12</v>
      </c>
      <c r="G1190" s="0" t="n">
        <v>5</v>
      </c>
      <c r="H1190" s="0" t="n">
        <v>2</v>
      </c>
      <c r="I1190" s="0" t="s">
        <v>379</v>
      </c>
      <c r="J1190" s="0" t="s">
        <v>1496</v>
      </c>
      <c r="K1190" s="0" t="n">
        <v>14</v>
      </c>
    </row>
    <row r="1191" customFormat="false" ht="12.75" hidden="false" customHeight="false" outlineLevel="0" collapsed="false">
      <c r="E1191" s="428" t="str">
        <f aca="false">+TEXT(K1191,"00")&amp;TEXT(F1191,"00")&amp;TEXT(G1191,"00")&amp;TEXT(H1191,"0")</f>
        <v>1412062</v>
      </c>
      <c r="F1191" s="0" t="n">
        <v>12</v>
      </c>
      <c r="G1191" s="0" t="n">
        <v>6</v>
      </c>
      <c r="H1191" s="0" t="n">
        <v>2</v>
      </c>
      <c r="I1191" s="0" t="s">
        <v>379</v>
      </c>
      <c r="J1191" s="0" t="s">
        <v>669</v>
      </c>
      <c r="K1191" s="0" t="n">
        <v>14</v>
      </c>
    </row>
    <row r="1192" customFormat="false" ht="12.75" hidden="false" customHeight="false" outlineLevel="0" collapsed="false">
      <c r="E1192" s="428" t="str">
        <f aca="false">+TEXT(K1192,"00")&amp;TEXT(F1192,"00")&amp;TEXT(G1192,"00")&amp;TEXT(H1192,"0")</f>
        <v>1412073</v>
      </c>
      <c r="F1192" s="0" t="n">
        <v>12</v>
      </c>
      <c r="G1192" s="0" t="n">
        <v>7</v>
      </c>
      <c r="H1192" s="0" t="n">
        <v>3</v>
      </c>
      <c r="I1192" s="0" t="s">
        <v>379</v>
      </c>
      <c r="J1192" s="0" t="s">
        <v>1497</v>
      </c>
      <c r="K1192" s="0" t="n">
        <v>14</v>
      </c>
    </row>
    <row r="1193" customFormat="false" ht="12.75" hidden="false" customHeight="false" outlineLevel="0" collapsed="false">
      <c r="E1193" s="428" t="str">
        <f aca="false">+TEXT(K1193,"00")&amp;TEXT(F1193,"00")&amp;TEXT(G1193,"00")&amp;TEXT(H1193,"0")</f>
        <v>1412082</v>
      </c>
      <c r="F1193" s="0" t="n">
        <v>12</v>
      </c>
      <c r="G1193" s="0" t="n">
        <v>8</v>
      </c>
      <c r="H1193" s="0" t="n">
        <v>2</v>
      </c>
      <c r="I1193" s="0" t="s">
        <v>379</v>
      </c>
      <c r="J1193" s="0" t="s">
        <v>1498</v>
      </c>
      <c r="K1193" s="0" t="n">
        <v>14</v>
      </c>
    </row>
    <row r="1194" customFormat="false" ht="12.75" hidden="false" customHeight="false" outlineLevel="0" collapsed="false">
      <c r="E1194" s="428" t="str">
        <f aca="false">+TEXT(K1194,"00")&amp;TEXT(F1194,"00")&amp;TEXT(G1194,"00")&amp;TEXT(H1194,"0")</f>
        <v>1412093</v>
      </c>
      <c r="F1194" s="0" t="n">
        <v>12</v>
      </c>
      <c r="G1194" s="0" t="n">
        <v>9</v>
      </c>
      <c r="H1194" s="0" t="n">
        <v>3</v>
      </c>
      <c r="I1194" s="0" t="s">
        <v>379</v>
      </c>
      <c r="J1194" s="0" t="s">
        <v>1499</v>
      </c>
      <c r="K1194" s="0" t="n">
        <v>14</v>
      </c>
    </row>
    <row r="1195" customFormat="false" ht="12.75" hidden="false" customHeight="false" outlineLevel="0" collapsed="false">
      <c r="E1195" s="428" t="str">
        <f aca="false">+TEXT(K1195,"00")&amp;TEXT(F1195,"00")&amp;TEXT(G1195,"00")&amp;TEXT(H1195,"0")</f>
        <v>1412102</v>
      </c>
      <c r="F1195" s="0" t="n">
        <v>12</v>
      </c>
      <c r="G1195" s="0" t="n">
        <v>10</v>
      </c>
      <c r="H1195" s="0" t="n">
        <v>2</v>
      </c>
      <c r="I1195" s="0" t="s">
        <v>379</v>
      </c>
      <c r="J1195" s="0" t="s">
        <v>1500</v>
      </c>
      <c r="K1195" s="0" t="n">
        <v>14</v>
      </c>
    </row>
    <row r="1196" customFormat="false" ht="12.75" hidden="false" customHeight="false" outlineLevel="0" collapsed="false">
      <c r="E1196" s="428" t="str">
        <f aca="false">+TEXT(K1196,"00")&amp;TEXT(F1196,"00")&amp;TEXT(G1196,"00")&amp;TEXT(H1196,"0")</f>
        <v>1412112</v>
      </c>
      <c r="F1196" s="0" t="n">
        <v>12</v>
      </c>
      <c r="G1196" s="0" t="n">
        <v>11</v>
      </c>
      <c r="H1196" s="0" t="n">
        <v>2</v>
      </c>
      <c r="I1196" s="0" t="s">
        <v>379</v>
      </c>
      <c r="J1196" s="0" t="s">
        <v>1494</v>
      </c>
      <c r="K1196" s="0" t="n">
        <v>14</v>
      </c>
    </row>
    <row r="1197" customFormat="false" ht="12.75" hidden="false" customHeight="false" outlineLevel="0" collapsed="false">
      <c r="E1197" s="428" t="str">
        <f aca="false">+TEXT(K1197,"00")&amp;TEXT(F1197,"00")&amp;TEXT(G1197,"00")&amp;TEXT(H1197,"0")</f>
        <v>1412123</v>
      </c>
      <c r="F1197" s="0" t="n">
        <v>12</v>
      </c>
      <c r="G1197" s="0" t="n">
        <v>12</v>
      </c>
      <c r="H1197" s="0" t="n">
        <v>3</v>
      </c>
      <c r="I1197" s="0" t="s">
        <v>379</v>
      </c>
      <c r="J1197" s="0" t="s">
        <v>1501</v>
      </c>
      <c r="K1197" s="0" t="n">
        <v>14</v>
      </c>
    </row>
    <row r="1198" customFormat="false" ht="12.75" hidden="false" customHeight="false" outlineLevel="0" collapsed="false">
      <c r="E1198" s="428" t="str">
        <f aca="false">+TEXT(K1198,"00")&amp;TEXT(F1198,"00")&amp;TEXT(G1198,"00")&amp;TEXT(H1198,"0")</f>
        <v>1412132</v>
      </c>
      <c r="F1198" s="0" t="n">
        <v>12</v>
      </c>
      <c r="G1198" s="0" t="n">
        <v>13</v>
      </c>
      <c r="H1198" s="0" t="n">
        <v>2</v>
      </c>
      <c r="I1198" s="0" t="s">
        <v>379</v>
      </c>
      <c r="J1198" s="0" t="s">
        <v>1502</v>
      </c>
      <c r="K1198" s="0" t="n">
        <v>14</v>
      </c>
    </row>
    <row r="1199" customFormat="false" ht="12.75" hidden="false" customHeight="false" outlineLevel="0" collapsed="false">
      <c r="E1199" s="428" t="str">
        <f aca="false">+TEXT(K1199,"00")&amp;TEXT(F1199,"00")&amp;TEXT(G1199,"00")&amp;TEXT(H1199,"0")</f>
        <v>1412142</v>
      </c>
      <c r="F1199" s="0" t="n">
        <v>12</v>
      </c>
      <c r="G1199" s="0" t="n">
        <v>14</v>
      </c>
      <c r="H1199" s="0" t="n">
        <v>2</v>
      </c>
      <c r="I1199" s="0" t="s">
        <v>379</v>
      </c>
      <c r="J1199" s="0" t="s">
        <v>1503</v>
      </c>
      <c r="K1199" s="0" t="n">
        <v>14</v>
      </c>
    </row>
    <row r="1200" customFormat="false" ht="12.75" hidden="false" customHeight="false" outlineLevel="0" collapsed="false">
      <c r="E1200" s="428" t="str">
        <f aca="false">+TEXT(K1200,"00")&amp;TEXT(F1200,"00")&amp;TEXT(G1200,"00")&amp;TEXT(H1200,"0")</f>
        <v>1412151</v>
      </c>
      <c r="F1200" s="0" t="n">
        <v>12</v>
      </c>
      <c r="G1200" s="0" t="n">
        <v>15</v>
      </c>
      <c r="H1200" s="0" t="n">
        <v>1</v>
      </c>
      <c r="I1200" s="0" t="s">
        <v>379</v>
      </c>
      <c r="J1200" s="0" t="s">
        <v>1504</v>
      </c>
      <c r="K1200" s="0" t="n">
        <v>14</v>
      </c>
    </row>
    <row r="1201" customFormat="false" ht="12.75" hidden="false" customHeight="false" outlineLevel="0" collapsed="false">
      <c r="E1201" s="428" t="str">
        <f aca="false">+TEXT(K1201,"00")&amp;TEXT(F1201,"00")&amp;TEXT(G1201,"00")&amp;TEXT(H1201,"0")</f>
        <v>1413000</v>
      </c>
      <c r="F1201" s="4" t="n">
        <v>13</v>
      </c>
      <c r="G1201" s="4" t="n">
        <v>0</v>
      </c>
      <c r="H1201" s="4" t="n">
        <v>0</v>
      </c>
      <c r="I1201" s="0" t="s">
        <v>375</v>
      </c>
      <c r="J1201" s="0" t="s">
        <v>1505</v>
      </c>
      <c r="K1201" s="0" t="n">
        <v>14</v>
      </c>
    </row>
    <row r="1202" customFormat="false" ht="12.75" hidden="false" customHeight="false" outlineLevel="0" collapsed="false">
      <c r="E1202" s="428" t="str">
        <f aca="false">+TEXT(K1202,"00")&amp;TEXT(F1202,"00")&amp;TEXT(G1202,"00")&amp;TEXT(H1202,"0")</f>
        <v>1413011</v>
      </c>
      <c r="F1202" s="0" t="n">
        <v>13</v>
      </c>
      <c r="G1202" s="0" t="n">
        <v>1</v>
      </c>
      <c r="H1202" s="0" t="n">
        <v>1</v>
      </c>
      <c r="I1202" s="0" t="s">
        <v>379</v>
      </c>
      <c r="J1202" s="0" t="s">
        <v>1506</v>
      </c>
      <c r="K1202" s="0" t="n">
        <v>14</v>
      </c>
    </row>
    <row r="1203" customFormat="false" ht="12.75" hidden="false" customHeight="false" outlineLevel="0" collapsed="false">
      <c r="E1203" s="428" t="str">
        <f aca="false">+TEXT(K1203,"00")&amp;TEXT(F1203,"00")&amp;TEXT(G1203,"00")&amp;TEXT(H1203,"0")</f>
        <v>1413022</v>
      </c>
      <c r="F1203" s="0" t="n">
        <v>13</v>
      </c>
      <c r="G1203" s="0" t="n">
        <v>2</v>
      </c>
      <c r="H1203" s="0" t="n">
        <v>2</v>
      </c>
      <c r="I1203" s="0" t="s">
        <v>379</v>
      </c>
      <c r="J1203" s="0" t="s">
        <v>1507</v>
      </c>
      <c r="K1203" s="0" t="n">
        <v>14</v>
      </c>
    </row>
    <row r="1204" customFormat="false" ht="12.75" hidden="false" customHeight="false" outlineLevel="0" collapsed="false">
      <c r="E1204" s="428" t="str">
        <f aca="false">+TEXT(K1204,"00")&amp;TEXT(F1204,"00")&amp;TEXT(G1204,"00")&amp;TEXT(H1204,"0")</f>
        <v>1413032</v>
      </c>
      <c r="F1204" s="0" t="n">
        <v>13</v>
      </c>
      <c r="G1204" s="0" t="n">
        <v>3</v>
      </c>
      <c r="H1204" s="0" t="n">
        <v>2</v>
      </c>
      <c r="I1204" s="0" t="s">
        <v>379</v>
      </c>
      <c r="J1204" s="0" t="s">
        <v>1508</v>
      </c>
      <c r="K1204" s="0" t="n">
        <v>14</v>
      </c>
    </row>
    <row r="1205" customFormat="false" ht="12.75" hidden="false" customHeight="false" outlineLevel="0" collapsed="false">
      <c r="E1205" s="428" t="str">
        <f aca="false">+TEXT(K1205,"00")&amp;TEXT(F1205,"00")&amp;TEXT(G1205,"00")&amp;TEXT(H1205,"0")</f>
        <v>1413042</v>
      </c>
      <c r="F1205" s="0" t="n">
        <v>13</v>
      </c>
      <c r="G1205" s="0" t="n">
        <v>4</v>
      </c>
      <c r="H1205" s="0" t="n">
        <v>2</v>
      </c>
      <c r="I1205" s="0" t="s">
        <v>379</v>
      </c>
      <c r="J1205" s="0" t="s">
        <v>1408</v>
      </c>
      <c r="K1205" s="0" t="n">
        <v>14</v>
      </c>
    </row>
    <row r="1206" customFormat="false" ht="12.75" hidden="false" customHeight="false" outlineLevel="0" collapsed="false">
      <c r="E1206" s="428" t="str">
        <f aca="false">+TEXT(K1206,"00")&amp;TEXT(F1206,"00")&amp;TEXT(G1206,"00")&amp;TEXT(H1206,"0")</f>
        <v>1413052</v>
      </c>
      <c r="F1206" s="0" t="n">
        <v>13</v>
      </c>
      <c r="G1206" s="0" t="n">
        <v>5</v>
      </c>
      <c r="H1206" s="0" t="n">
        <v>2</v>
      </c>
      <c r="I1206" s="0" t="s">
        <v>379</v>
      </c>
      <c r="J1206" s="0" t="s">
        <v>1509</v>
      </c>
      <c r="K1206" s="0" t="n">
        <v>14</v>
      </c>
    </row>
    <row r="1207" customFormat="false" ht="12.75" hidden="false" customHeight="false" outlineLevel="0" collapsed="false">
      <c r="E1207" s="428" t="str">
        <f aca="false">+TEXT(K1207,"00")&amp;TEXT(F1207,"00")&amp;TEXT(G1207,"00")&amp;TEXT(H1207,"0")</f>
        <v>1413062</v>
      </c>
      <c r="F1207" s="0" t="n">
        <v>13</v>
      </c>
      <c r="G1207" s="0" t="n">
        <v>6</v>
      </c>
      <c r="H1207" s="0" t="n">
        <v>2</v>
      </c>
      <c r="I1207" s="0" t="s">
        <v>379</v>
      </c>
      <c r="J1207" s="0" t="s">
        <v>1510</v>
      </c>
      <c r="K1207" s="0" t="n">
        <v>14</v>
      </c>
    </row>
    <row r="1208" customFormat="false" ht="12.75" hidden="false" customHeight="false" outlineLevel="0" collapsed="false">
      <c r="E1208" s="428" t="str">
        <f aca="false">+TEXT(K1208,"00")&amp;TEXT(F1208,"00")&amp;TEXT(G1208,"00")&amp;TEXT(H1208,"0")</f>
        <v>1413072</v>
      </c>
      <c r="F1208" s="0" t="n">
        <v>13</v>
      </c>
      <c r="G1208" s="0" t="n">
        <v>7</v>
      </c>
      <c r="H1208" s="0" t="n">
        <v>2</v>
      </c>
      <c r="I1208" s="0" t="s">
        <v>379</v>
      </c>
      <c r="J1208" s="0" t="s">
        <v>1511</v>
      </c>
      <c r="K1208" s="0" t="n">
        <v>14</v>
      </c>
    </row>
    <row r="1209" customFormat="false" ht="12.75" hidden="false" customHeight="false" outlineLevel="0" collapsed="false">
      <c r="E1209" s="428" t="str">
        <f aca="false">+TEXT(K1209,"00")&amp;TEXT(F1209,"00")&amp;TEXT(G1209,"00")&amp;TEXT(H1209,"0")</f>
        <v>1413082</v>
      </c>
      <c r="F1209" s="0" t="n">
        <v>13</v>
      </c>
      <c r="G1209" s="0" t="n">
        <v>8</v>
      </c>
      <c r="H1209" s="0" t="n">
        <v>2</v>
      </c>
      <c r="I1209" s="0" t="s">
        <v>379</v>
      </c>
      <c r="J1209" s="0" t="s">
        <v>1512</v>
      </c>
      <c r="K1209" s="0" t="n">
        <v>14</v>
      </c>
    </row>
    <row r="1210" customFormat="false" ht="12.75" hidden="false" customHeight="false" outlineLevel="0" collapsed="false">
      <c r="E1210" s="428" t="str">
        <f aca="false">+TEXT(K1210,"00")&amp;TEXT(F1210,"00")&amp;TEXT(G1210,"00")&amp;TEXT(H1210,"0")</f>
        <v>1413092</v>
      </c>
      <c r="F1210" s="0" t="n">
        <v>13</v>
      </c>
      <c r="G1210" s="0" t="n">
        <v>9</v>
      </c>
      <c r="H1210" s="0" t="n">
        <v>2</v>
      </c>
      <c r="I1210" s="0" t="s">
        <v>379</v>
      </c>
      <c r="J1210" s="0" t="s">
        <v>1513</v>
      </c>
      <c r="K1210" s="0" t="n">
        <v>14</v>
      </c>
    </row>
    <row r="1211" customFormat="false" ht="12.75" hidden="false" customHeight="false" outlineLevel="0" collapsed="false">
      <c r="E1211" s="428" t="str">
        <f aca="false">+TEXT(K1211,"00")&amp;TEXT(F1211,"00")&amp;TEXT(G1211,"00")&amp;TEXT(H1211,"0")</f>
        <v>1413102</v>
      </c>
      <c r="F1211" s="0" t="n">
        <v>13</v>
      </c>
      <c r="G1211" s="0" t="n">
        <v>10</v>
      </c>
      <c r="H1211" s="0" t="n">
        <v>2</v>
      </c>
      <c r="I1211" s="0" t="s">
        <v>379</v>
      </c>
      <c r="J1211" s="0" t="s">
        <v>1514</v>
      </c>
      <c r="K1211" s="0" t="n">
        <v>14</v>
      </c>
    </row>
    <row r="1212" customFormat="false" ht="12.75" hidden="false" customHeight="false" outlineLevel="0" collapsed="false">
      <c r="E1212" s="428" t="str">
        <f aca="false">+TEXT(K1212,"00")&amp;TEXT(F1212,"00")&amp;TEXT(G1212,"00")&amp;TEXT(H1212,"0")</f>
        <v>1414000</v>
      </c>
      <c r="F1212" s="0" t="n">
        <v>14</v>
      </c>
      <c r="G1212" s="0" t="n">
        <v>0</v>
      </c>
      <c r="H1212" s="0" t="n">
        <v>0</v>
      </c>
      <c r="I1212" s="0" t="s">
        <v>375</v>
      </c>
      <c r="J1212" s="0" t="s">
        <v>1515</v>
      </c>
      <c r="K1212" s="0" t="n">
        <v>14</v>
      </c>
    </row>
    <row r="1213" customFormat="false" ht="12.75" hidden="false" customHeight="false" outlineLevel="0" collapsed="false">
      <c r="E1213" s="428" t="str">
        <f aca="false">+TEXT(K1213,"00")&amp;TEXT(F1213,"00")&amp;TEXT(G1213,"00")&amp;TEXT(H1213,"0")</f>
        <v>1414011</v>
      </c>
      <c r="F1213" s="0" t="n">
        <v>14</v>
      </c>
      <c r="G1213" s="0" t="n">
        <v>1</v>
      </c>
      <c r="H1213" s="0" t="n">
        <v>1</v>
      </c>
      <c r="I1213" s="0" t="s">
        <v>379</v>
      </c>
      <c r="J1213" s="0" t="s">
        <v>1516</v>
      </c>
      <c r="K1213" s="0" t="n">
        <v>14</v>
      </c>
    </row>
    <row r="1214" customFormat="false" ht="12.75" hidden="false" customHeight="false" outlineLevel="0" collapsed="false">
      <c r="E1214" s="428" t="str">
        <f aca="false">+TEXT(K1214,"00")&amp;TEXT(F1214,"00")&amp;TEXT(G1214,"00")&amp;TEXT(H1214,"0")</f>
        <v>1414022</v>
      </c>
      <c r="F1214" s="0" t="n">
        <v>14</v>
      </c>
      <c r="G1214" s="0" t="n">
        <v>2</v>
      </c>
      <c r="H1214" s="0" t="n">
        <v>2</v>
      </c>
      <c r="I1214" s="0" t="s">
        <v>379</v>
      </c>
      <c r="J1214" s="0" t="s">
        <v>1517</v>
      </c>
      <c r="K1214" s="0" t="n">
        <v>14</v>
      </c>
    </row>
    <row r="1215" customFormat="false" ht="12.75" hidden="false" customHeight="false" outlineLevel="0" collapsed="false">
      <c r="E1215" s="428" t="str">
        <f aca="false">+TEXT(K1215,"00")&amp;TEXT(F1215,"00")&amp;TEXT(G1215,"00")&amp;TEXT(H1215,"0")</f>
        <v>1414032</v>
      </c>
      <c r="F1215" s="0" t="n">
        <v>14</v>
      </c>
      <c r="G1215" s="0" t="n">
        <v>3</v>
      </c>
      <c r="H1215" s="0" t="n">
        <v>2</v>
      </c>
      <c r="I1215" s="0" t="s">
        <v>379</v>
      </c>
      <c r="J1215" s="0" t="s">
        <v>1518</v>
      </c>
      <c r="K1215" s="0" t="n">
        <v>14</v>
      </c>
    </row>
    <row r="1216" customFormat="false" ht="12.75" hidden="false" customHeight="false" outlineLevel="0" collapsed="false">
      <c r="E1216" s="428" t="str">
        <f aca="false">+TEXT(K1216,"00")&amp;TEXT(F1216,"00")&amp;TEXT(G1216,"00")&amp;TEXT(H1216,"0")</f>
        <v>1414043</v>
      </c>
      <c r="F1216" s="0" t="n">
        <v>14</v>
      </c>
      <c r="G1216" s="0" t="n">
        <v>4</v>
      </c>
      <c r="H1216" s="0" t="n">
        <v>3</v>
      </c>
      <c r="I1216" s="0" t="s">
        <v>379</v>
      </c>
      <c r="J1216" s="0" t="s">
        <v>1519</v>
      </c>
      <c r="K1216" s="0" t="n">
        <v>14</v>
      </c>
    </row>
    <row r="1217" customFormat="false" ht="12.75" hidden="false" customHeight="false" outlineLevel="0" collapsed="false">
      <c r="E1217" s="428" t="str">
        <f aca="false">+TEXT(K1217,"00")&amp;TEXT(F1217,"00")&amp;TEXT(G1217,"00")&amp;TEXT(H1217,"0")</f>
        <v>1414052</v>
      </c>
      <c r="F1217" s="0" t="n">
        <v>14</v>
      </c>
      <c r="G1217" s="0" t="n">
        <v>5</v>
      </c>
      <c r="H1217" s="0" t="n">
        <v>2</v>
      </c>
      <c r="I1217" s="0" t="s">
        <v>379</v>
      </c>
      <c r="J1217" s="0" t="s">
        <v>1520</v>
      </c>
      <c r="K1217" s="0" t="n">
        <v>14</v>
      </c>
    </row>
    <row r="1218" customFormat="false" ht="12.75" hidden="false" customHeight="false" outlineLevel="0" collapsed="false">
      <c r="E1218" s="428" t="str">
        <f aca="false">+TEXT(K1218,"00")&amp;TEXT(F1218,"00")&amp;TEXT(G1218,"00")&amp;TEXT(H1218,"0")</f>
        <v>1414063</v>
      </c>
      <c r="F1218" s="0" t="n">
        <v>14</v>
      </c>
      <c r="G1218" s="0" t="n">
        <v>6</v>
      </c>
      <c r="H1218" s="0" t="n">
        <v>3</v>
      </c>
      <c r="I1218" s="0" t="s">
        <v>379</v>
      </c>
      <c r="J1218" s="0" t="s">
        <v>1521</v>
      </c>
      <c r="K1218" s="0" t="n">
        <v>14</v>
      </c>
    </row>
    <row r="1219" customFormat="false" ht="12.75" hidden="false" customHeight="false" outlineLevel="0" collapsed="false">
      <c r="E1219" s="428" t="str">
        <f aca="false">+TEXT(K1219,"00")&amp;TEXT(F1219,"00")&amp;TEXT(G1219,"00")&amp;TEXT(H1219,"0")</f>
        <v>1415000</v>
      </c>
      <c r="F1219" s="0" t="n">
        <v>15</v>
      </c>
      <c r="G1219" s="0" t="n">
        <v>0</v>
      </c>
      <c r="H1219" s="0" t="n">
        <v>0</v>
      </c>
      <c r="I1219" s="0" t="s">
        <v>375</v>
      </c>
      <c r="J1219" s="0" t="s">
        <v>1522</v>
      </c>
      <c r="K1219" s="0" t="n">
        <v>14</v>
      </c>
    </row>
    <row r="1220" customFormat="false" ht="12.75" hidden="false" customHeight="false" outlineLevel="0" collapsed="false">
      <c r="E1220" s="428" t="str">
        <f aca="false">+TEXT(K1220,"00")&amp;TEXT(F1220,"00")&amp;TEXT(G1220,"00")&amp;TEXT(H1220,"0")</f>
        <v>1415012</v>
      </c>
      <c r="F1220" s="0" t="n">
        <v>15</v>
      </c>
      <c r="G1220" s="0" t="n">
        <v>1</v>
      </c>
      <c r="H1220" s="0" t="n">
        <v>2</v>
      </c>
      <c r="I1220" s="0" t="s">
        <v>379</v>
      </c>
      <c r="J1220" s="0" t="s">
        <v>1523</v>
      </c>
      <c r="K1220" s="0" t="n">
        <v>14</v>
      </c>
    </row>
    <row r="1221" customFormat="false" ht="12.75" hidden="false" customHeight="false" outlineLevel="0" collapsed="false">
      <c r="E1221" s="428" t="str">
        <f aca="false">+TEXT(K1221,"00")&amp;TEXT(F1221,"00")&amp;TEXT(G1221,"00")&amp;TEXT(H1221,"0")</f>
        <v>1415022</v>
      </c>
      <c r="F1221" s="0" t="n">
        <v>15</v>
      </c>
      <c r="G1221" s="0" t="n">
        <v>2</v>
      </c>
      <c r="H1221" s="0" t="n">
        <v>2</v>
      </c>
      <c r="I1221" s="0" t="s">
        <v>379</v>
      </c>
      <c r="J1221" s="0" t="s">
        <v>1524</v>
      </c>
      <c r="K1221" s="0" t="n">
        <v>14</v>
      </c>
    </row>
    <row r="1222" customFormat="false" ht="12.75" hidden="false" customHeight="false" outlineLevel="0" collapsed="false">
      <c r="E1222" s="428" t="str">
        <f aca="false">+TEXT(K1222,"00")&amp;TEXT(F1222,"00")&amp;TEXT(G1222,"00")&amp;TEXT(H1222,"0")</f>
        <v>1415032</v>
      </c>
      <c r="F1222" s="0" t="n">
        <v>15</v>
      </c>
      <c r="G1222" s="0" t="n">
        <v>3</v>
      </c>
      <c r="H1222" s="0" t="n">
        <v>2</v>
      </c>
      <c r="I1222" s="0" t="s">
        <v>379</v>
      </c>
      <c r="J1222" s="0" t="s">
        <v>1525</v>
      </c>
      <c r="K1222" s="0" t="n">
        <v>14</v>
      </c>
    </row>
    <row r="1223" customFormat="false" ht="12.75" hidden="false" customHeight="false" outlineLevel="0" collapsed="false">
      <c r="E1223" s="428" t="str">
        <f aca="false">+TEXT(K1223,"00")&amp;TEXT(F1223,"00")&amp;TEXT(G1223,"00")&amp;TEXT(H1223,"0")</f>
        <v>1415042</v>
      </c>
      <c r="F1223" s="0" t="n">
        <v>15</v>
      </c>
      <c r="G1223" s="0" t="n">
        <v>4</v>
      </c>
      <c r="H1223" s="0" t="n">
        <v>2</v>
      </c>
      <c r="I1223" s="0" t="s">
        <v>379</v>
      </c>
      <c r="J1223" s="0" t="s">
        <v>1526</v>
      </c>
      <c r="K1223" s="0" t="n">
        <v>14</v>
      </c>
    </row>
    <row r="1224" customFormat="false" ht="12.75" hidden="false" customHeight="false" outlineLevel="0" collapsed="false">
      <c r="E1224" s="428" t="str">
        <f aca="false">+TEXT(K1224,"00")&amp;TEXT(F1224,"00")&amp;TEXT(G1224,"00")&amp;TEXT(H1224,"0")</f>
        <v>1415052</v>
      </c>
      <c r="F1224" s="0" t="n">
        <v>15</v>
      </c>
      <c r="G1224" s="0" t="n">
        <v>5</v>
      </c>
      <c r="H1224" s="0" t="n">
        <v>2</v>
      </c>
      <c r="I1224" s="0" t="s">
        <v>379</v>
      </c>
      <c r="J1224" s="0" t="s">
        <v>1527</v>
      </c>
      <c r="K1224" s="0" t="n">
        <v>14</v>
      </c>
    </row>
    <row r="1225" customFormat="false" ht="12.75" hidden="false" customHeight="false" outlineLevel="0" collapsed="false">
      <c r="E1225" s="428" t="str">
        <f aca="false">+TEXT(K1225,"00")&amp;TEXT(F1225,"00")&amp;TEXT(G1225,"00")&amp;TEXT(H1225,"0")</f>
        <v>1415062</v>
      </c>
      <c r="F1225" s="0" t="n">
        <v>15</v>
      </c>
      <c r="G1225" s="0" t="n">
        <v>6</v>
      </c>
      <c r="H1225" s="0" t="n">
        <v>2</v>
      </c>
      <c r="I1225" s="0" t="s">
        <v>379</v>
      </c>
      <c r="J1225" s="0" t="s">
        <v>1528</v>
      </c>
      <c r="K1225" s="0" t="n">
        <v>14</v>
      </c>
    </row>
    <row r="1226" customFormat="false" ht="12.75" hidden="false" customHeight="false" outlineLevel="0" collapsed="false">
      <c r="E1226" s="428" t="str">
        <f aca="false">+TEXT(K1226,"00")&amp;TEXT(F1226,"00")&amp;TEXT(G1226,"00")&amp;TEXT(H1226,"0")</f>
        <v>1415072</v>
      </c>
      <c r="F1226" s="0" t="n">
        <v>15</v>
      </c>
      <c r="G1226" s="0" t="n">
        <v>7</v>
      </c>
      <c r="H1226" s="0" t="n">
        <v>2</v>
      </c>
      <c r="I1226" s="0" t="s">
        <v>379</v>
      </c>
      <c r="J1226" s="0" t="s">
        <v>1529</v>
      </c>
      <c r="K1226" s="0" t="n">
        <v>14</v>
      </c>
    </row>
    <row r="1227" customFormat="false" ht="12.75" hidden="false" customHeight="false" outlineLevel="0" collapsed="false">
      <c r="E1227" s="428" t="str">
        <f aca="false">+TEXT(K1227,"00")&amp;TEXT(F1227,"00")&amp;TEXT(G1227,"00")&amp;TEXT(H1227,"0")</f>
        <v>1415083</v>
      </c>
      <c r="F1227" s="0" t="n">
        <v>15</v>
      </c>
      <c r="G1227" s="0" t="n">
        <v>8</v>
      </c>
      <c r="H1227" s="0" t="n">
        <v>3</v>
      </c>
      <c r="I1227" s="0" t="s">
        <v>379</v>
      </c>
      <c r="J1227" s="0" t="s">
        <v>1530</v>
      </c>
      <c r="K1227" s="0" t="n">
        <v>14</v>
      </c>
    </row>
    <row r="1228" customFormat="false" ht="12.75" hidden="false" customHeight="false" outlineLevel="0" collapsed="false">
      <c r="E1228" s="428" t="str">
        <f aca="false">+TEXT(K1228,"00")&amp;TEXT(F1228,"00")&amp;TEXT(G1228,"00")&amp;TEXT(H1228,"0")</f>
        <v>1415092</v>
      </c>
      <c r="F1228" s="0" t="n">
        <v>15</v>
      </c>
      <c r="G1228" s="0" t="n">
        <v>9</v>
      </c>
      <c r="H1228" s="0" t="n">
        <v>2</v>
      </c>
      <c r="I1228" s="0" t="s">
        <v>379</v>
      </c>
      <c r="J1228" s="0" t="s">
        <v>1531</v>
      </c>
      <c r="K1228" s="0" t="n">
        <v>14</v>
      </c>
    </row>
    <row r="1229" customFormat="false" ht="12.75" hidden="false" customHeight="false" outlineLevel="0" collapsed="false">
      <c r="E1229" s="428" t="str">
        <f aca="false">+TEXT(K1229,"00")&amp;TEXT(F1229,"00")&amp;TEXT(G1229,"00")&amp;TEXT(H1229,"0")</f>
        <v>1415102</v>
      </c>
      <c r="F1229" s="0" t="n">
        <v>15</v>
      </c>
      <c r="G1229" s="0" t="n">
        <v>10</v>
      </c>
      <c r="H1229" s="0" t="n">
        <v>2</v>
      </c>
      <c r="I1229" s="0" t="s">
        <v>379</v>
      </c>
      <c r="J1229" s="0" t="s">
        <v>1532</v>
      </c>
      <c r="K1229" s="0" t="n">
        <v>14</v>
      </c>
    </row>
    <row r="1230" customFormat="false" ht="12.75" hidden="false" customHeight="false" outlineLevel="0" collapsed="false">
      <c r="E1230" s="428" t="str">
        <f aca="false">+TEXT(K1230,"00")&amp;TEXT(F1230,"00")&amp;TEXT(G1230,"00")&amp;TEXT(H1230,"0")</f>
        <v>1415112</v>
      </c>
      <c r="F1230" s="0" t="n">
        <v>15</v>
      </c>
      <c r="G1230" s="0" t="n">
        <v>11</v>
      </c>
      <c r="H1230" s="0" t="n">
        <v>2</v>
      </c>
      <c r="I1230" s="0" t="s">
        <v>379</v>
      </c>
      <c r="J1230" s="0" t="s">
        <v>1533</v>
      </c>
      <c r="K1230" s="0" t="n">
        <v>14</v>
      </c>
    </row>
    <row r="1231" customFormat="false" ht="12.75" hidden="false" customHeight="false" outlineLevel="0" collapsed="false">
      <c r="E1231" s="428" t="str">
        <f aca="false">+TEXT(K1231,"00")&amp;TEXT(F1231,"00")&amp;TEXT(G1231,"00")&amp;TEXT(H1231,"0")</f>
        <v>1416000</v>
      </c>
      <c r="F1231" s="0" t="n">
        <v>16</v>
      </c>
      <c r="G1231" s="0" t="n">
        <v>0</v>
      </c>
      <c r="H1231" s="0" t="n">
        <v>0</v>
      </c>
      <c r="I1231" s="0" t="s">
        <v>375</v>
      </c>
      <c r="J1231" s="0" t="s">
        <v>1534</v>
      </c>
      <c r="K1231" s="0" t="n">
        <v>14</v>
      </c>
    </row>
    <row r="1232" customFormat="false" ht="12.75" hidden="false" customHeight="false" outlineLevel="0" collapsed="false">
      <c r="E1232" s="428" t="str">
        <f aca="false">+TEXT(K1232,"00")&amp;TEXT(F1232,"00")&amp;TEXT(G1232,"00")&amp;TEXT(H1232,"0")</f>
        <v>1416011</v>
      </c>
      <c r="F1232" s="0" t="n">
        <v>16</v>
      </c>
      <c r="G1232" s="0" t="n">
        <v>1</v>
      </c>
      <c r="H1232" s="0" t="n">
        <v>1</v>
      </c>
      <c r="I1232" s="0" t="s">
        <v>379</v>
      </c>
      <c r="J1232" s="0" t="s">
        <v>1535</v>
      </c>
      <c r="K1232" s="0" t="n">
        <v>14</v>
      </c>
    </row>
    <row r="1233" customFormat="false" ht="12.75" hidden="false" customHeight="false" outlineLevel="0" collapsed="false">
      <c r="E1233" s="428" t="str">
        <f aca="false">+TEXT(K1233,"00")&amp;TEXT(F1233,"00")&amp;TEXT(G1233,"00")&amp;TEXT(H1233,"0")</f>
        <v>1416022</v>
      </c>
      <c r="F1233" s="0" t="n">
        <v>16</v>
      </c>
      <c r="G1233" s="0" t="n">
        <v>2</v>
      </c>
      <c r="H1233" s="0" t="n">
        <v>2</v>
      </c>
      <c r="I1233" s="0" t="s">
        <v>379</v>
      </c>
      <c r="J1233" s="0" t="s">
        <v>1536</v>
      </c>
      <c r="K1233" s="0" t="n">
        <v>14</v>
      </c>
    </row>
    <row r="1234" customFormat="false" ht="12.75" hidden="false" customHeight="false" outlineLevel="0" collapsed="false">
      <c r="E1234" s="428" t="str">
        <f aca="false">+TEXT(K1234,"00")&amp;TEXT(F1234,"00")&amp;TEXT(G1234,"00")&amp;TEXT(H1234,"0")</f>
        <v>1416032</v>
      </c>
      <c r="F1234" s="0" t="n">
        <v>16</v>
      </c>
      <c r="G1234" s="0" t="n">
        <v>3</v>
      </c>
      <c r="H1234" s="0" t="n">
        <v>2</v>
      </c>
      <c r="I1234" s="0" t="s">
        <v>379</v>
      </c>
      <c r="J1234" s="0" t="s">
        <v>1537</v>
      </c>
      <c r="K1234" s="0" t="n">
        <v>14</v>
      </c>
    </row>
    <row r="1235" customFormat="false" ht="12.75" hidden="false" customHeight="false" outlineLevel="0" collapsed="false">
      <c r="E1235" s="428" t="str">
        <f aca="false">+TEXT(K1235,"00")&amp;TEXT(F1235,"00")&amp;TEXT(G1235,"00")&amp;TEXT(H1235,"0")</f>
        <v>1416043</v>
      </c>
      <c r="F1235" s="0" t="n">
        <v>16</v>
      </c>
      <c r="G1235" s="0" t="n">
        <v>4</v>
      </c>
      <c r="H1235" s="0" t="n">
        <v>3</v>
      </c>
      <c r="I1235" s="0" t="s">
        <v>379</v>
      </c>
      <c r="J1235" s="0" t="s">
        <v>1538</v>
      </c>
      <c r="K1235" s="0" t="n">
        <v>14</v>
      </c>
    </row>
    <row r="1236" customFormat="false" ht="12.75" hidden="false" customHeight="false" outlineLevel="0" collapsed="false">
      <c r="E1236" s="428" t="str">
        <f aca="false">+TEXT(K1236,"00")&amp;TEXT(F1236,"00")&amp;TEXT(G1236,"00")&amp;TEXT(H1236,"0")</f>
        <v>1416052</v>
      </c>
      <c r="F1236" s="0" t="n">
        <v>16</v>
      </c>
      <c r="G1236" s="0" t="n">
        <v>5</v>
      </c>
      <c r="H1236" s="0" t="n">
        <v>2</v>
      </c>
      <c r="I1236" s="0" t="s">
        <v>379</v>
      </c>
      <c r="J1236" s="0" t="s">
        <v>1539</v>
      </c>
      <c r="K1236" s="0" t="n">
        <v>14</v>
      </c>
    </row>
    <row r="1237" customFormat="false" ht="12.75" hidden="false" customHeight="false" outlineLevel="0" collapsed="false">
      <c r="E1237" s="428" t="str">
        <f aca="false">+TEXT(K1237,"00")&amp;TEXT(F1237,"00")&amp;TEXT(G1237,"00")&amp;TEXT(H1237,"0")</f>
        <v>1416062</v>
      </c>
      <c r="F1237" s="0" t="n">
        <v>16</v>
      </c>
      <c r="G1237" s="0" t="n">
        <v>6</v>
      </c>
      <c r="H1237" s="0" t="n">
        <v>2</v>
      </c>
      <c r="I1237" s="0" t="s">
        <v>379</v>
      </c>
      <c r="J1237" s="0" t="s">
        <v>1540</v>
      </c>
      <c r="K1237" s="0" t="n">
        <v>14</v>
      </c>
    </row>
    <row r="1238" customFormat="false" ht="12.75" hidden="false" customHeight="false" outlineLevel="0" collapsed="false">
      <c r="E1238" s="428" t="str">
        <f aca="false">+TEXT(K1238,"00")&amp;TEXT(F1238,"00")&amp;TEXT(G1238,"00")&amp;TEXT(H1238,"0")</f>
        <v>1416072</v>
      </c>
      <c r="F1238" s="0" t="n">
        <v>16</v>
      </c>
      <c r="G1238" s="0" t="n">
        <v>7</v>
      </c>
      <c r="H1238" s="0" t="n">
        <v>2</v>
      </c>
      <c r="I1238" s="0" t="s">
        <v>379</v>
      </c>
      <c r="J1238" s="0" t="s">
        <v>1535</v>
      </c>
      <c r="K1238" s="0" t="n">
        <v>14</v>
      </c>
    </row>
    <row r="1239" customFormat="false" ht="12.75" hidden="false" customHeight="false" outlineLevel="0" collapsed="false">
      <c r="E1239" s="428" t="str">
        <f aca="false">+TEXT(K1239,"00")&amp;TEXT(F1239,"00")&amp;TEXT(G1239,"00")&amp;TEXT(H1239,"0")</f>
        <v>1416082</v>
      </c>
      <c r="F1239" s="0" t="n">
        <v>16</v>
      </c>
      <c r="G1239" s="0" t="n">
        <v>8</v>
      </c>
      <c r="H1239" s="0" t="n">
        <v>2</v>
      </c>
      <c r="I1239" s="0" t="s">
        <v>379</v>
      </c>
      <c r="J1239" s="0" t="s">
        <v>1541</v>
      </c>
      <c r="K1239" s="0" t="n">
        <v>14</v>
      </c>
    </row>
    <row r="1240" customFormat="false" ht="12.75" hidden="false" customHeight="false" outlineLevel="0" collapsed="false">
      <c r="E1240" s="428" t="str">
        <f aca="false">+TEXT(K1240,"00")&amp;TEXT(F1240,"00")&amp;TEXT(G1240,"00")&amp;TEXT(H1240,"0")</f>
        <v>1416092</v>
      </c>
      <c r="F1240" s="0" t="n">
        <v>16</v>
      </c>
      <c r="G1240" s="0" t="n">
        <v>9</v>
      </c>
      <c r="H1240" s="0" t="n">
        <v>2</v>
      </c>
      <c r="I1240" s="0" t="s">
        <v>379</v>
      </c>
      <c r="J1240" s="0" t="s">
        <v>1542</v>
      </c>
      <c r="K1240" s="0" t="n">
        <v>14</v>
      </c>
    </row>
    <row r="1241" customFormat="false" ht="12.75" hidden="false" customHeight="false" outlineLevel="0" collapsed="false">
      <c r="E1241" s="428" t="str">
        <f aca="false">+TEXT(K1241,"00")&amp;TEXT(F1241,"00")&amp;TEXT(G1241,"00")&amp;TEXT(H1241,"0")</f>
        <v>1416102</v>
      </c>
      <c r="F1241" s="0" t="n">
        <v>16</v>
      </c>
      <c r="G1241" s="0" t="n">
        <v>10</v>
      </c>
      <c r="H1241" s="0" t="n">
        <v>2</v>
      </c>
      <c r="I1241" s="0" t="s">
        <v>379</v>
      </c>
      <c r="J1241" s="0" t="s">
        <v>1543</v>
      </c>
      <c r="K1241" s="0" t="n">
        <v>14</v>
      </c>
    </row>
    <row r="1242" customFormat="false" ht="12.75" hidden="false" customHeight="false" outlineLevel="0" collapsed="false">
      <c r="E1242" s="428" t="str">
        <f aca="false">+TEXT(K1242,"00")&amp;TEXT(F1242,"00")&amp;TEXT(G1242,"00")&amp;TEXT(H1242,"0")</f>
        <v>1416112</v>
      </c>
      <c r="F1242" s="0" t="n">
        <v>16</v>
      </c>
      <c r="G1242" s="0" t="n">
        <v>11</v>
      </c>
      <c r="H1242" s="0" t="n">
        <v>2</v>
      </c>
      <c r="I1242" s="0" t="s">
        <v>379</v>
      </c>
      <c r="J1242" s="0" t="s">
        <v>1544</v>
      </c>
      <c r="K1242" s="0" t="n">
        <v>14</v>
      </c>
    </row>
    <row r="1243" customFormat="false" ht="12.75" hidden="false" customHeight="false" outlineLevel="0" collapsed="false">
      <c r="E1243" s="428" t="str">
        <f aca="false">+TEXT(K1243,"00")&amp;TEXT(F1243,"00")&amp;TEXT(G1243,"00")&amp;TEXT(H1243,"0")</f>
        <v>1417000</v>
      </c>
      <c r="F1243" s="0" t="n">
        <v>17</v>
      </c>
      <c r="G1243" s="0" t="n">
        <v>0</v>
      </c>
      <c r="H1243" s="0" t="n">
        <v>0</v>
      </c>
      <c r="I1243" s="0" t="s">
        <v>375</v>
      </c>
      <c r="J1243" s="0" t="s">
        <v>1545</v>
      </c>
      <c r="K1243" s="0" t="n">
        <v>14</v>
      </c>
    </row>
    <row r="1244" customFormat="false" ht="12.75" hidden="false" customHeight="false" outlineLevel="0" collapsed="false">
      <c r="E1244" s="428" t="str">
        <f aca="false">+TEXT(K1244,"00")&amp;TEXT(F1244,"00")&amp;TEXT(G1244,"00")&amp;TEXT(H1244,"0")</f>
        <v>1417011</v>
      </c>
      <c r="F1244" s="0" t="n">
        <v>17</v>
      </c>
      <c r="G1244" s="0" t="n">
        <v>1</v>
      </c>
      <c r="H1244" s="0" t="n">
        <v>1</v>
      </c>
      <c r="I1244" s="0" t="s">
        <v>379</v>
      </c>
      <c r="J1244" s="0" t="s">
        <v>762</v>
      </c>
      <c r="K1244" s="0" t="n">
        <v>14</v>
      </c>
    </row>
    <row r="1245" customFormat="false" ht="12.75" hidden="false" customHeight="false" outlineLevel="0" collapsed="false">
      <c r="E1245" s="428" t="str">
        <f aca="false">+TEXT(K1245,"00")&amp;TEXT(F1245,"00")&amp;TEXT(G1245,"00")&amp;TEXT(H1245,"0")</f>
        <v>1417021</v>
      </c>
      <c r="F1245" s="0" t="n">
        <v>17</v>
      </c>
      <c r="G1245" s="0" t="n">
        <v>2</v>
      </c>
      <c r="H1245" s="0" t="n">
        <v>1</v>
      </c>
      <c r="I1245" s="0" t="s">
        <v>379</v>
      </c>
      <c r="J1245" s="0" t="s">
        <v>1546</v>
      </c>
      <c r="K1245" s="0" t="n">
        <v>14</v>
      </c>
    </row>
    <row r="1246" customFormat="false" ht="12.75" hidden="false" customHeight="false" outlineLevel="0" collapsed="false">
      <c r="E1246" s="428" t="str">
        <f aca="false">+TEXT(K1246,"00")&amp;TEXT(F1246,"00")&amp;TEXT(G1246,"00")&amp;TEXT(H1246,"0")</f>
        <v>1417032</v>
      </c>
      <c r="F1246" s="0" t="n">
        <v>17</v>
      </c>
      <c r="G1246" s="0" t="n">
        <v>3</v>
      </c>
      <c r="H1246" s="0" t="n">
        <v>2</v>
      </c>
      <c r="I1246" s="0" t="s">
        <v>379</v>
      </c>
      <c r="J1246" s="0" t="s">
        <v>1547</v>
      </c>
      <c r="K1246" s="0" t="n">
        <v>14</v>
      </c>
    </row>
    <row r="1247" customFormat="false" ht="12.75" hidden="false" customHeight="false" outlineLevel="0" collapsed="false">
      <c r="E1247" s="428" t="str">
        <f aca="false">+TEXT(K1247,"00")&amp;TEXT(F1247,"00")&amp;TEXT(G1247,"00")&amp;TEXT(H1247,"0")</f>
        <v>1417043</v>
      </c>
      <c r="F1247" s="0" t="n">
        <v>17</v>
      </c>
      <c r="G1247" s="0" t="n">
        <v>4</v>
      </c>
      <c r="H1247" s="0" t="n">
        <v>3</v>
      </c>
      <c r="I1247" s="0" t="s">
        <v>379</v>
      </c>
      <c r="J1247" s="0" t="s">
        <v>1548</v>
      </c>
      <c r="K1247" s="0" t="n">
        <v>14</v>
      </c>
    </row>
    <row r="1248" customFormat="false" ht="12.75" hidden="false" customHeight="false" outlineLevel="0" collapsed="false">
      <c r="E1248" s="428" t="str">
        <f aca="false">+TEXT(K1248,"00")&amp;TEXT(F1248,"00")&amp;TEXT(G1248,"00")&amp;TEXT(H1248,"0")</f>
        <v>1417052</v>
      </c>
      <c r="F1248" s="0" t="n">
        <v>17</v>
      </c>
      <c r="G1248" s="0" t="n">
        <v>5</v>
      </c>
      <c r="H1248" s="0" t="n">
        <v>2</v>
      </c>
      <c r="I1248" s="0" t="s">
        <v>379</v>
      </c>
      <c r="J1248" s="0" t="s">
        <v>1549</v>
      </c>
      <c r="K1248" s="0" t="n">
        <v>14</v>
      </c>
    </row>
    <row r="1249" customFormat="false" ht="12.75" hidden="false" customHeight="false" outlineLevel="0" collapsed="false">
      <c r="E1249" s="428" t="str">
        <f aca="false">+TEXT(K1249,"00")&amp;TEXT(F1249,"00")&amp;TEXT(G1249,"00")&amp;TEXT(H1249,"0")</f>
        <v>1417062</v>
      </c>
      <c r="F1249" s="0" t="n">
        <v>17</v>
      </c>
      <c r="G1249" s="0" t="n">
        <v>6</v>
      </c>
      <c r="H1249" s="0" t="n">
        <v>2</v>
      </c>
      <c r="I1249" s="0" t="s">
        <v>379</v>
      </c>
      <c r="J1249" s="0" t="s">
        <v>1550</v>
      </c>
      <c r="K1249" s="0" t="n">
        <v>14</v>
      </c>
    </row>
    <row r="1250" customFormat="false" ht="12.75" hidden="false" customHeight="false" outlineLevel="0" collapsed="false">
      <c r="E1250" s="428" t="str">
        <f aca="false">+TEXT(K1250,"00")&amp;TEXT(F1250,"00")&amp;TEXT(G1250,"00")&amp;TEXT(H1250,"0")</f>
        <v>1417072</v>
      </c>
      <c r="F1250" s="0" t="n">
        <v>17</v>
      </c>
      <c r="G1250" s="0" t="n">
        <v>7</v>
      </c>
      <c r="H1250" s="0" t="n">
        <v>2</v>
      </c>
      <c r="I1250" s="0" t="s">
        <v>379</v>
      </c>
      <c r="J1250" s="0" t="s">
        <v>1551</v>
      </c>
      <c r="K1250" s="0" t="n">
        <v>14</v>
      </c>
    </row>
    <row r="1251" customFormat="false" ht="12.75" hidden="false" customHeight="false" outlineLevel="0" collapsed="false">
      <c r="E1251" s="428" t="str">
        <f aca="false">+TEXT(K1251,"00")&amp;TEXT(F1251,"00")&amp;TEXT(G1251,"00")&amp;TEXT(H1251,"0")</f>
        <v>1417082</v>
      </c>
      <c r="F1251" s="0" t="n">
        <v>17</v>
      </c>
      <c r="G1251" s="0" t="n">
        <v>8</v>
      </c>
      <c r="H1251" s="0" t="n">
        <v>2</v>
      </c>
      <c r="I1251" s="0" t="s">
        <v>379</v>
      </c>
      <c r="J1251" s="0" t="s">
        <v>1552</v>
      </c>
      <c r="K1251" s="0" t="n">
        <v>14</v>
      </c>
    </row>
    <row r="1252" customFormat="false" ht="12.75" hidden="false" customHeight="false" outlineLevel="0" collapsed="false">
      <c r="E1252" s="428" t="str">
        <f aca="false">+TEXT(K1252,"00")&amp;TEXT(F1252,"00")&amp;TEXT(G1252,"00")&amp;TEXT(H1252,"0")</f>
        <v>1418000</v>
      </c>
      <c r="F1252" s="0" t="n">
        <v>18</v>
      </c>
      <c r="G1252" s="0" t="n">
        <v>0</v>
      </c>
      <c r="H1252" s="0" t="n">
        <v>0</v>
      </c>
      <c r="I1252" s="0" t="s">
        <v>375</v>
      </c>
      <c r="J1252" s="0" t="s">
        <v>1553</v>
      </c>
      <c r="K1252" s="0" t="n">
        <v>14</v>
      </c>
    </row>
    <row r="1253" customFormat="false" ht="12.75" hidden="false" customHeight="false" outlineLevel="0" collapsed="false">
      <c r="E1253" s="428" t="str">
        <f aca="false">+TEXT(K1253,"00")&amp;TEXT(F1253,"00")&amp;TEXT(G1253,"00")&amp;TEXT(H1253,"0")</f>
        <v>1418013</v>
      </c>
      <c r="F1253" s="0" t="n">
        <v>18</v>
      </c>
      <c r="G1253" s="0" t="n">
        <v>1</v>
      </c>
      <c r="H1253" s="0" t="n">
        <v>3</v>
      </c>
      <c r="I1253" s="0" t="s">
        <v>379</v>
      </c>
      <c r="J1253" s="0" t="s">
        <v>1554</v>
      </c>
      <c r="K1253" s="0" t="n">
        <v>14</v>
      </c>
    </row>
    <row r="1254" customFormat="false" ht="12.75" hidden="false" customHeight="false" outlineLevel="0" collapsed="false">
      <c r="E1254" s="428" t="str">
        <f aca="false">+TEXT(K1254,"00")&amp;TEXT(F1254,"00")&amp;TEXT(G1254,"00")&amp;TEXT(H1254,"0")</f>
        <v>1418023</v>
      </c>
      <c r="F1254" s="0" t="n">
        <v>18</v>
      </c>
      <c r="G1254" s="0" t="n">
        <v>2</v>
      </c>
      <c r="H1254" s="0" t="n">
        <v>3</v>
      </c>
      <c r="I1254" s="0" t="s">
        <v>379</v>
      </c>
      <c r="J1254" s="0" t="s">
        <v>1555</v>
      </c>
      <c r="K1254" s="0" t="n">
        <v>14</v>
      </c>
    </row>
    <row r="1255" customFormat="false" ht="12.75" hidden="false" customHeight="false" outlineLevel="0" collapsed="false">
      <c r="E1255" s="428" t="str">
        <f aca="false">+TEXT(K1255,"00")&amp;TEXT(F1255,"00")&amp;TEXT(G1255,"00")&amp;TEXT(H1255,"0")</f>
        <v>1418032</v>
      </c>
      <c r="F1255" s="0" t="n">
        <v>18</v>
      </c>
      <c r="G1255" s="0" t="n">
        <v>3</v>
      </c>
      <c r="H1255" s="0" t="n">
        <v>2</v>
      </c>
      <c r="I1255" s="0" t="s">
        <v>379</v>
      </c>
      <c r="J1255" s="0" t="s">
        <v>1556</v>
      </c>
      <c r="K1255" s="0" t="n">
        <v>14</v>
      </c>
    </row>
    <row r="1256" customFormat="false" ht="12.75" hidden="false" customHeight="false" outlineLevel="0" collapsed="false">
      <c r="E1256" s="428" t="str">
        <f aca="false">+TEXT(K1256,"00")&amp;TEXT(F1256,"00")&amp;TEXT(G1256,"00")&amp;TEXT(H1256,"0")</f>
        <v>1418043</v>
      </c>
      <c r="F1256" s="0" t="n">
        <v>18</v>
      </c>
      <c r="G1256" s="0" t="n">
        <v>4</v>
      </c>
      <c r="H1256" s="0" t="n">
        <v>3</v>
      </c>
      <c r="I1256" s="0" t="s">
        <v>379</v>
      </c>
      <c r="J1256" s="0" t="s">
        <v>1557</v>
      </c>
      <c r="K1256" s="0" t="n">
        <v>14</v>
      </c>
    </row>
    <row r="1257" customFormat="false" ht="12.75" hidden="false" customHeight="false" outlineLevel="0" collapsed="false">
      <c r="E1257" s="428" t="str">
        <f aca="false">+TEXT(K1257,"00")&amp;TEXT(F1257,"00")&amp;TEXT(G1257,"00")&amp;TEXT(H1257,"0")</f>
        <v>1418052</v>
      </c>
      <c r="F1257" s="0" t="n">
        <v>18</v>
      </c>
      <c r="G1257" s="0" t="n">
        <v>5</v>
      </c>
      <c r="H1257" s="0" t="n">
        <v>2</v>
      </c>
      <c r="I1257" s="0" t="s">
        <v>379</v>
      </c>
      <c r="J1257" s="0" t="s">
        <v>1558</v>
      </c>
      <c r="K1257" s="0" t="n">
        <v>14</v>
      </c>
    </row>
    <row r="1258" customFormat="false" ht="12.75" hidden="false" customHeight="false" outlineLevel="0" collapsed="false">
      <c r="E1258" s="428" t="str">
        <f aca="false">+TEXT(K1258,"00")&amp;TEXT(F1258,"00")&amp;TEXT(G1258,"00")&amp;TEXT(H1258,"0")</f>
        <v>1418063</v>
      </c>
      <c r="F1258" s="0" t="n">
        <v>18</v>
      </c>
      <c r="G1258" s="0" t="n">
        <v>6</v>
      </c>
      <c r="H1258" s="0" t="n">
        <v>3</v>
      </c>
      <c r="I1258" s="0" t="s">
        <v>379</v>
      </c>
      <c r="J1258" s="0" t="s">
        <v>1559</v>
      </c>
      <c r="K1258" s="0" t="n">
        <v>14</v>
      </c>
    </row>
    <row r="1259" customFormat="false" ht="12.75" hidden="false" customHeight="false" outlineLevel="0" collapsed="false">
      <c r="E1259" s="428" t="str">
        <f aca="false">+TEXT(K1259,"00")&amp;TEXT(F1259,"00")&amp;TEXT(G1259,"00")&amp;TEXT(H1259,"0")</f>
        <v>1419000</v>
      </c>
      <c r="F1259" s="0" t="n">
        <v>19</v>
      </c>
      <c r="G1259" s="0" t="n">
        <v>0</v>
      </c>
      <c r="H1259" s="0" t="n">
        <v>0</v>
      </c>
      <c r="I1259" s="0" t="s">
        <v>375</v>
      </c>
      <c r="J1259" s="0" t="s">
        <v>1560</v>
      </c>
      <c r="K1259" s="0" t="n">
        <v>14</v>
      </c>
    </row>
    <row r="1260" customFormat="false" ht="12.75" hidden="false" customHeight="false" outlineLevel="0" collapsed="false">
      <c r="E1260" s="428" t="str">
        <f aca="false">+TEXT(K1260,"00")&amp;TEXT(F1260,"00")&amp;TEXT(G1260,"00")&amp;TEXT(H1260,"0")</f>
        <v>1419012</v>
      </c>
      <c r="F1260" s="0" t="n">
        <v>19</v>
      </c>
      <c r="G1260" s="0" t="n">
        <v>1</v>
      </c>
      <c r="H1260" s="0" t="n">
        <v>2</v>
      </c>
      <c r="I1260" s="0" t="s">
        <v>379</v>
      </c>
      <c r="J1260" s="0" t="s">
        <v>1561</v>
      </c>
      <c r="K1260" s="0" t="n">
        <v>14</v>
      </c>
    </row>
    <row r="1261" customFormat="false" ht="12.75" hidden="false" customHeight="false" outlineLevel="0" collapsed="false">
      <c r="E1261" s="428" t="str">
        <f aca="false">+TEXT(K1261,"00")&amp;TEXT(F1261,"00")&amp;TEXT(G1261,"00")&amp;TEXT(H1261,"0")</f>
        <v>1419022</v>
      </c>
      <c r="F1261" s="0" t="n">
        <v>19</v>
      </c>
      <c r="G1261" s="0" t="n">
        <v>2</v>
      </c>
      <c r="H1261" s="0" t="n">
        <v>2</v>
      </c>
      <c r="I1261" s="0" t="s">
        <v>379</v>
      </c>
      <c r="J1261" s="0" t="s">
        <v>1562</v>
      </c>
      <c r="K1261" s="0" t="n">
        <v>14</v>
      </c>
    </row>
    <row r="1262" customFormat="false" ht="12.75" hidden="false" customHeight="false" outlineLevel="0" collapsed="false">
      <c r="E1262" s="428" t="str">
        <f aca="false">+TEXT(K1262,"00")&amp;TEXT(F1262,"00")&amp;TEXT(G1262,"00")&amp;TEXT(H1262,"0")</f>
        <v>1419032</v>
      </c>
      <c r="F1262" s="0" t="n">
        <v>19</v>
      </c>
      <c r="G1262" s="0" t="n">
        <v>3</v>
      </c>
      <c r="H1262" s="0" t="n">
        <v>2</v>
      </c>
      <c r="I1262" s="0" t="s">
        <v>379</v>
      </c>
      <c r="J1262" s="0" t="s">
        <v>1563</v>
      </c>
      <c r="K1262" s="0" t="n">
        <v>14</v>
      </c>
    </row>
    <row r="1263" customFormat="false" ht="12.75" hidden="false" customHeight="false" outlineLevel="0" collapsed="false">
      <c r="E1263" s="428" t="str">
        <f aca="false">+TEXT(K1263,"00")&amp;TEXT(F1263,"00")&amp;TEXT(G1263,"00")&amp;TEXT(H1263,"0")</f>
        <v>1419042</v>
      </c>
      <c r="F1263" s="0" t="n">
        <v>19</v>
      </c>
      <c r="G1263" s="0" t="n">
        <v>4</v>
      </c>
      <c r="H1263" s="0" t="n">
        <v>2</v>
      </c>
      <c r="I1263" s="0" t="s">
        <v>379</v>
      </c>
      <c r="J1263" s="0" t="s">
        <v>1564</v>
      </c>
      <c r="K1263" s="0" t="n">
        <v>14</v>
      </c>
    </row>
    <row r="1264" customFormat="false" ht="12.75" hidden="false" customHeight="false" outlineLevel="0" collapsed="false">
      <c r="E1264" s="428" t="str">
        <f aca="false">+TEXT(K1264,"00")&amp;TEXT(F1264,"00")&amp;TEXT(G1264,"00")&amp;TEXT(H1264,"0")</f>
        <v>1419053</v>
      </c>
      <c r="F1264" s="0" t="n">
        <v>19</v>
      </c>
      <c r="G1264" s="0" t="n">
        <v>5</v>
      </c>
      <c r="H1264" s="0" t="n">
        <v>3</v>
      </c>
      <c r="I1264" s="0" t="s">
        <v>379</v>
      </c>
      <c r="J1264" s="0" t="s">
        <v>1565</v>
      </c>
      <c r="K1264" s="0" t="n">
        <v>14</v>
      </c>
    </row>
    <row r="1265" customFormat="false" ht="12.75" hidden="false" customHeight="false" outlineLevel="0" collapsed="false">
      <c r="E1265" s="428" t="str">
        <f aca="false">+TEXT(K1265,"00")&amp;TEXT(F1265,"00")&amp;TEXT(G1265,"00")&amp;TEXT(H1265,"0")</f>
        <v>1419063</v>
      </c>
      <c r="F1265" s="0" t="n">
        <v>19</v>
      </c>
      <c r="G1265" s="0" t="n">
        <v>6</v>
      </c>
      <c r="H1265" s="0" t="n">
        <v>3</v>
      </c>
      <c r="I1265" s="0" t="s">
        <v>379</v>
      </c>
      <c r="J1265" s="0" t="s">
        <v>1566</v>
      </c>
      <c r="K1265" s="0" t="n">
        <v>14</v>
      </c>
    </row>
    <row r="1266" customFormat="false" ht="12.75" hidden="false" customHeight="false" outlineLevel="0" collapsed="false">
      <c r="E1266" s="428" t="str">
        <f aca="false">+TEXT(K1266,"00")&amp;TEXT(F1266,"00")&amp;TEXT(G1266,"00")&amp;TEXT(H1266,"0")</f>
        <v>1419072</v>
      </c>
      <c r="F1266" s="0" t="n">
        <v>19</v>
      </c>
      <c r="G1266" s="0" t="n">
        <v>7</v>
      </c>
      <c r="H1266" s="0" t="n">
        <v>2</v>
      </c>
      <c r="I1266" s="0" t="s">
        <v>379</v>
      </c>
      <c r="J1266" s="0" t="s">
        <v>1567</v>
      </c>
      <c r="K1266" s="0" t="n">
        <v>14</v>
      </c>
    </row>
    <row r="1267" customFormat="false" ht="12.75" hidden="false" customHeight="false" outlineLevel="0" collapsed="false">
      <c r="E1267" s="428" t="str">
        <f aca="false">+TEXT(K1267,"00")&amp;TEXT(F1267,"00")&amp;TEXT(G1267,"00")&amp;TEXT(H1267,"0")</f>
        <v>1419082</v>
      </c>
      <c r="F1267" s="0" t="n">
        <v>19</v>
      </c>
      <c r="G1267" s="0" t="n">
        <v>8</v>
      </c>
      <c r="H1267" s="0" t="n">
        <v>2</v>
      </c>
      <c r="I1267" s="0" t="s">
        <v>379</v>
      </c>
      <c r="J1267" s="0" t="s">
        <v>1568</v>
      </c>
      <c r="K1267" s="0" t="n">
        <v>14</v>
      </c>
    </row>
    <row r="1268" customFormat="false" ht="12.75" hidden="false" customHeight="false" outlineLevel="0" collapsed="false">
      <c r="E1268" s="428" t="str">
        <f aca="false">+TEXT(K1268,"00")&amp;TEXT(F1268,"00")&amp;TEXT(G1268,"00")&amp;TEXT(H1268,"0")</f>
        <v>1419092</v>
      </c>
      <c r="F1268" s="0" t="n">
        <v>19</v>
      </c>
      <c r="G1268" s="0" t="n">
        <v>9</v>
      </c>
      <c r="H1268" s="0" t="n">
        <v>2</v>
      </c>
      <c r="I1268" s="0" t="s">
        <v>379</v>
      </c>
      <c r="J1268" s="0" t="s">
        <v>1569</v>
      </c>
      <c r="K1268" s="0" t="n">
        <v>14</v>
      </c>
    </row>
    <row r="1269" customFormat="false" ht="12.75" hidden="false" customHeight="false" outlineLevel="0" collapsed="false">
      <c r="E1269" s="428" t="str">
        <f aca="false">+TEXT(K1269,"00")&amp;TEXT(F1269,"00")&amp;TEXT(G1269,"00")&amp;TEXT(H1269,"0")</f>
        <v>1419102</v>
      </c>
      <c r="F1269" s="0" t="n">
        <v>19</v>
      </c>
      <c r="G1269" s="0" t="n">
        <v>10</v>
      </c>
      <c r="H1269" s="0" t="n">
        <v>2</v>
      </c>
      <c r="I1269" s="0" t="s">
        <v>379</v>
      </c>
      <c r="J1269" s="0" t="s">
        <v>1570</v>
      </c>
      <c r="K1269" s="0" t="n">
        <v>14</v>
      </c>
    </row>
    <row r="1270" customFormat="false" ht="12.75" hidden="false" customHeight="false" outlineLevel="0" collapsed="false">
      <c r="E1270" s="428" t="str">
        <f aca="false">+TEXT(K1270,"00")&amp;TEXT(F1270,"00")&amp;TEXT(G1270,"00")&amp;TEXT(H1270,"0")</f>
        <v>1419112</v>
      </c>
      <c r="F1270" s="0" t="n">
        <v>19</v>
      </c>
      <c r="G1270" s="0" t="n">
        <v>11</v>
      </c>
      <c r="H1270" s="0" t="n">
        <v>2</v>
      </c>
      <c r="I1270" s="0" t="s">
        <v>379</v>
      </c>
      <c r="J1270" s="0" t="s">
        <v>987</v>
      </c>
      <c r="K1270" s="0" t="n">
        <v>14</v>
      </c>
    </row>
    <row r="1271" customFormat="false" ht="12.75" hidden="false" customHeight="false" outlineLevel="0" collapsed="false">
      <c r="E1271" s="428" t="str">
        <f aca="false">+TEXT(K1271,"00")&amp;TEXT(F1271,"00")&amp;TEXT(G1271,"00")&amp;TEXT(H1271,"0")</f>
        <v>1419122</v>
      </c>
      <c r="F1271" s="0" t="n">
        <v>19</v>
      </c>
      <c r="G1271" s="0" t="n">
        <v>12</v>
      </c>
      <c r="H1271" s="0" t="n">
        <v>2</v>
      </c>
      <c r="I1271" s="0" t="s">
        <v>379</v>
      </c>
      <c r="J1271" s="0" t="s">
        <v>1571</v>
      </c>
      <c r="K1271" s="0" t="n">
        <v>14</v>
      </c>
    </row>
    <row r="1272" customFormat="false" ht="12.75" hidden="false" customHeight="false" outlineLevel="0" collapsed="false">
      <c r="E1272" s="428" t="str">
        <f aca="false">+TEXT(K1272,"00")&amp;TEXT(F1272,"00")&amp;TEXT(G1272,"00")&amp;TEXT(H1272,"0")</f>
        <v>1419132</v>
      </c>
      <c r="F1272" s="0" t="n">
        <v>19</v>
      </c>
      <c r="G1272" s="0" t="n">
        <v>13</v>
      </c>
      <c r="H1272" s="0" t="n">
        <v>2</v>
      </c>
      <c r="I1272" s="0" t="s">
        <v>379</v>
      </c>
      <c r="J1272" s="0" t="s">
        <v>1572</v>
      </c>
      <c r="K1272" s="0" t="n">
        <v>14</v>
      </c>
    </row>
    <row r="1273" customFormat="false" ht="12.75" hidden="false" customHeight="false" outlineLevel="0" collapsed="false">
      <c r="E1273" s="428" t="str">
        <f aca="false">+TEXT(K1273,"00")&amp;TEXT(F1273,"00")&amp;TEXT(G1273,"00")&amp;TEXT(H1273,"0")</f>
        <v>1419142</v>
      </c>
      <c r="F1273" s="0" t="n">
        <v>19</v>
      </c>
      <c r="G1273" s="0" t="n">
        <v>14</v>
      </c>
      <c r="H1273" s="0" t="n">
        <v>2</v>
      </c>
      <c r="I1273" s="0" t="s">
        <v>379</v>
      </c>
      <c r="J1273" s="0" t="s">
        <v>1573</v>
      </c>
      <c r="K1273" s="0" t="n">
        <v>14</v>
      </c>
    </row>
    <row r="1274" customFormat="false" ht="12.75" hidden="false" customHeight="false" outlineLevel="0" collapsed="false">
      <c r="E1274" s="428" t="str">
        <f aca="false">+TEXT(K1274,"00")&amp;TEXT(F1274,"00")&amp;TEXT(G1274,"00")&amp;TEXT(H1274,"0")</f>
        <v>1419153</v>
      </c>
      <c r="F1274" s="0" t="n">
        <v>19</v>
      </c>
      <c r="G1274" s="0" t="n">
        <v>15</v>
      </c>
      <c r="H1274" s="0" t="n">
        <v>3</v>
      </c>
      <c r="I1274" s="0" t="s">
        <v>379</v>
      </c>
      <c r="J1274" s="0" t="s">
        <v>1574</v>
      </c>
      <c r="K1274" s="0" t="n">
        <v>14</v>
      </c>
    </row>
    <row r="1275" customFormat="false" ht="12.75" hidden="false" customHeight="false" outlineLevel="0" collapsed="false">
      <c r="E1275" s="428" t="str">
        <f aca="false">+TEXT(K1275,"00")&amp;TEXT(F1275,"00")&amp;TEXT(G1275,"00")&amp;TEXT(H1275,"0")</f>
        <v>1420000</v>
      </c>
      <c r="F1275" s="0" t="n">
        <v>20</v>
      </c>
      <c r="G1275" s="0" t="n">
        <v>0</v>
      </c>
      <c r="H1275" s="0" t="n">
        <v>0</v>
      </c>
      <c r="I1275" s="0" t="s">
        <v>375</v>
      </c>
      <c r="J1275" s="0" t="s">
        <v>1575</v>
      </c>
      <c r="K1275" s="0" t="n">
        <v>14</v>
      </c>
    </row>
    <row r="1276" customFormat="false" ht="12.75" hidden="false" customHeight="false" outlineLevel="0" collapsed="false">
      <c r="E1276" s="428" t="str">
        <f aca="false">+TEXT(K1276,"00")&amp;TEXT(F1276,"00")&amp;TEXT(G1276,"00")&amp;TEXT(H1276,"0")</f>
        <v>1420011</v>
      </c>
      <c r="F1276" s="0" t="n">
        <v>20</v>
      </c>
      <c r="G1276" s="0" t="n">
        <v>1</v>
      </c>
      <c r="H1276" s="0" t="n">
        <v>1</v>
      </c>
      <c r="I1276" s="0" t="s">
        <v>379</v>
      </c>
      <c r="J1276" s="0" t="s">
        <v>1576</v>
      </c>
      <c r="K1276" s="0" t="n">
        <v>14</v>
      </c>
    </row>
    <row r="1277" customFormat="false" ht="12.75" hidden="false" customHeight="false" outlineLevel="0" collapsed="false">
      <c r="E1277" s="428" t="str">
        <f aca="false">+TEXT(K1277,"00")&amp;TEXT(F1277,"00")&amp;TEXT(G1277,"00")&amp;TEXT(H1277,"0")</f>
        <v>1420021</v>
      </c>
      <c r="F1277" s="0" t="n">
        <v>20</v>
      </c>
      <c r="G1277" s="0" t="n">
        <v>2</v>
      </c>
      <c r="H1277" s="0" t="n">
        <v>1</v>
      </c>
      <c r="I1277" s="0" t="s">
        <v>379</v>
      </c>
      <c r="J1277" s="0" t="s">
        <v>1577</v>
      </c>
      <c r="K1277" s="0" t="n">
        <v>14</v>
      </c>
    </row>
    <row r="1278" customFormat="false" ht="12.75" hidden="false" customHeight="false" outlineLevel="0" collapsed="false">
      <c r="E1278" s="428" t="str">
        <f aca="false">+TEXT(K1278,"00")&amp;TEXT(F1278,"00")&amp;TEXT(G1278,"00")&amp;TEXT(H1278,"0")</f>
        <v>1420032</v>
      </c>
      <c r="F1278" s="0" t="n">
        <v>20</v>
      </c>
      <c r="G1278" s="0" t="n">
        <v>3</v>
      </c>
      <c r="H1278" s="0" t="n">
        <v>2</v>
      </c>
      <c r="I1278" s="0" t="s">
        <v>379</v>
      </c>
      <c r="J1278" s="0" t="s">
        <v>1578</v>
      </c>
      <c r="K1278" s="0" t="n">
        <v>14</v>
      </c>
    </row>
    <row r="1279" customFormat="false" ht="12.75" hidden="false" customHeight="false" outlineLevel="0" collapsed="false">
      <c r="E1279" s="428" t="str">
        <f aca="false">+TEXT(K1279,"00")&amp;TEXT(F1279,"00")&amp;TEXT(G1279,"00")&amp;TEXT(H1279,"0")</f>
        <v>1420042</v>
      </c>
      <c r="F1279" s="0" t="n">
        <v>20</v>
      </c>
      <c r="G1279" s="0" t="n">
        <v>4</v>
      </c>
      <c r="H1279" s="0" t="n">
        <v>2</v>
      </c>
      <c r="I1279" s="0" t="s">
        <v>379</v>
      </c>
      <c r="J1279" s="0" t="s">
        <v>1579</v>
      </c>
      <c r="K1279" s="0" t="n">
        <v>14</v>
      </c>
    </row>
    <row r="1280" customFormat="false" ht="12.75" hidden="false" customHeight="false" outlineLevel="0" collapsed="false">
      <c r="E1280" s="428" t="str">
        <f aca="false">+TEXT(K1280,"00")&amp;TEXT(F1280,"00")&amp;TEXT(G1280,"00")&amp;TEXT(H1280,"0")</f>
        <v>1420052</v>
      </c>
      <c r="F1280" s="0" t="n">
        <v>20</v>
      </c>
      <c r="G1280" s="0" t="n">
        <v>5</v>
      </c>
      <c r="H1280" s="0" t="n">
        <v>2</v>
      </c>
      <c r="I1280" s="0" t="s">
        <v>379</v>
      </c>
      <c r="J1280" s="0" t="s">
        <v>1580</v>
      </c>
      <c r="K1280" s="0" t="n">
        <v>14</v>
      </c>
    </row>
    <row r="1281" customFormat="false" ht="12.75" hidden="false" customHeight="false" outlineLevel="0" collapsed="false">
      <c r="E1281" s="428" t="str">
        <f aca="false">+TEXT(K1281,"00")&amp;TEXT(F1281,"00")&amp;TEXT(G1281,"00")&amp;TEXT(H1281,"0")</f>
        <v>1420062</v>
      </c>
      <c r="F1281" s="0" t="n">
        <v>20</v>
      </c>
      <c r="G1281" s="0" t="n">
        <v>6</v>
      </c>
      <c r="H1281" s="0" t="n">
        <v>2</v>
      </c>
      <c r="I1281" s="0" t="s">
        <v>379</v>
      </c>
      <c r="J1281" s="0" t="s">
        <v>1581</v>
      </c>
      <c r="K1281" s="0" t="n">
        <v>14</v>
      </c>
    </row>
    <row r="1282" customFormat="false" ht="12.75" hidden="false" customHeight="false" outlineLevel="0" collapsed="false">
      <c r="E1282" s="428" t="str">
        <f aca="false">+TEXT(K1282,"00")&amp;TEXT(F1282,"00")&amp;TEXT(G1282,"00")&amp;TEXT(H1282,"0")</f>
        <v>1420072</v>
      </c>
      <c r="F1282" s="0" t="n">
        <v>20</v>
      </c>
      <c r="G1282" s="0" t="n">
        <v>7</v>
      </c>
      <c r="H1282" s="0" t="n">
        <v>2</v>
      </c>
      <c r="I1282" s="0" t="s">
        <v>379</v>
      </c>
      <c r="J1282" s="0" t="s">
        <v>1582</v>
      </c>
      <c r="K1282" s="0" t="n">
        <v>14</v>
      </c>
    </row>
    <row r="1283" customFormat="false" ht="12.75" hidden="false" customHeight="false" outlineLevel="0" collapsed="false">
      <c r="E1283" s="428" t="str">
        <f aca="false">+TEXT(K1283,"00")&amp;TEXT(F1283,"00")&amp;TEXT(G1283,"00")&amp;TEXT(H1283,"0")</f>
        <v>1420082</v>
      </c>
      <c r="F1283" s="0" t="n">
        <v>20</v>
      </c>
      <c r="G1283" s="0" t="n">
        <v>8</v>
      </c>
      <c r="H1283" s="0" t="n">
        <v>2</v>
      </c>
      <c r="I1283" s="0" t="s">
        <v>379</v>
      </c>
      <c r="J1283" s="0" t="s">
        <v>1583</v>
      </c>
      <c r="K1283" s="0" t="n">
        <v>14</v>
      </c>
    </row>
    <row r="1284" customFormat="false" ht="12.75" hidden="false" customHeight="false" outlineLevel="0" collapsed="false">
      <c r="E1284" s="428" t="str">
        <f aca="false">+TEXT(K1284,"00")&amp;TEXT(F1284,"00")&amp;TEXT(G1284,"00")&amp;TEXT(H1284,"0")</f>
        <v>1420092</v>
      </c>
      <c r="F1284" s="0" t="n">
        <v>20</v>
      </c>
      <c r="G1284" s="0" t="n">
        <v>9</v>
      </c>
      <c r="H1284" s="0" t="n">
        <v>2</v>
      </c>
      <c r="I1284" s="0" t="s">
        <v>379</v>
      </c>
      <c r="J1284" s="0" t="s">
        <v>1576</v>
      </c>
      <c r="K1284" s="0" t="n">
        <v>14</v>
      </c>
    </row>
    <row r="1285" customFormat="false" ht="12.75" hidden="false" customHeight="false" outlineLevel="0" collapsed="false">
      <c r="E1285" s="428" t="str">
        <f aca="false">+TEXT(K1285,"00")&amp;TEXT(F1285,"00")&amp;TEXT(G1285,"00")&amp;TEXT(H1285,"0")</f>
        <v>1420102</v>
      </c>
      <c r="F1285" s="0" t="n">
        <v>20</v>
      </c>
      <c r="G1285" s="0" t="n">
        <v>10</v>
      </c>
      <c r="H1285" s="0" t="n">
        <v>2</v>
      </c>
      <c r="I1285" s="0" t="s">
        <v>379</v>
      </c>
      <c r="J1285" s="0" t="s">
        <v>1577</v>
      </c>
      <c r="K1285" s="0" t="n">
        <v>14</v>
      </c>
    </row>
    <row r="1286" customFormat="false" ht="12.75" hidden="false" customHeight="false" outlineLevel="0" collapsed="false">
      <c r="E1286" s="428" t="str">
        <f aca="false">+TEXT(K1286,"00")&amp;TEXT(F1286,"00")&amp;TEXT(G1286,"00")&amp;TEXT(H1286,"0")</f>
        <v>1420112</v>
      </c>
      <c r="F1286" s="0" t="n">
        <v>20</v>
      </c>
      <c r="G1286" s="0" t="n">
        <v>11</v>
      </c>
      <c r="H1286" s="0" t="n">
        <v>2</v>
      </c>
      <c r="I1286" s="0" t="s">
        <v>379</v>
      </c>
      <c r="J1286" s="0" t="s">
        <v>1584</v>
      </c>
      <c r="K1286" s="0" t="n">
        <v>14</v>
      </c>
    </row>
    <row r="1287" customFormat="false" ht="12.75" hidden="false" customHeight="false" outlineLevel="0" collapsed="false">
      <c r="E1287" s="428" t="str">
        <f aca="false">+TEXT(K1287,"00")&amp;TEXT(F1287,"00")&amp;TEXT(G1287,"00")&amp;TEXT(H1287,"0")</f>
        <v>1420122</v>
      </c>
      <c r="F1287" s="0" t="n">
        <v>20</v>
      </c>
      <c r="G1287" s="0" t="n">
        <v>12</v>
      </c>
      <c r="H1287" s="0" t="n">
        <v>2</v>
      </c>
      <c r="I1287" s="0" t="s">
        <v>379</v>
      </c>
      <c r="J1287" s="0" t="s">
        <v>1585</v>
      </c>
      <c r="K1287" s="0" t="n">
        <v>14</v>
      </c>
    </row>
    <row r="1288" customFormat="false" ht="12.75" hidden="false" customHeight="false" outlineLevel="0" collapsed="false">
      <c r="E1288" s="428" t="str">
        <f aca="false">+TEXT(K1288,"00")&amp;TEXT(F1288,"00")&amp;TEXT(G1288,"00")&amp;TEXT(H1288,"0")</f>
        <v>1421000</v>
      </c>
      <c r="F1288" s="0" t="n">
        <v>21</v>
      </c>
      <c r="G1288" s="0" t="n">
        <v>0</v>
      </c>
      <c r="H1288" s="0" t="n">
        <v>0</v>
      </c>
      <c r="I1288" s="0" t="s">
        <v>375</v>
      </c>
      <c r="J1288" s="0" t="s">
        <v>1586</v>
      </c>
      <c r="K1288" s="0" t="n">
        <v>14</v>
      </c>
    </row>
    <row r="1289" customFormat="false" ht="12.75" hidden="false" customHeight="false" outlineLevel="0" collapsed="false">
      <c r="E1289" s="428" t="str">
        <f aca="false">+TEXT(K1289,"00")&amp;TEXT(F1289,"00")&amp;TEXT(G1289,"00")&amp;TEXT(H1289,"0")</f>
        <v>1421011</v>
      </c>
      <c r="F1289" s="0" t="n">
        <v>21</v>
      </c>
      <c r="G1289" s="0" t="n">
        <v>1</v>
      </c>
      <c r="H1289" s="0" t="n">
        <v>1</v>
      </c>
      <c r="I1289" s="0" t="s">
        <v>379</v>
      </c>
      <c r="J1289" s="0" t="s">
        <v>1587</v>
      </c>
      <c r="K1289" s="0" t="n">
        <v>14</v>
      </c>
    </row>
    <row r="1290" customFormat="false" ht="12.75" hidden="false" customHeight="false" outlineLevel="0" collapsed="false">
      <c r="E1290" s="428" t="str">
        <f aca="false">+TEXT(K1290,"00")&amp;TEXT(F1290,"00")&amp;TEXT(G1290,"00")&amp;TEXT(H1290,"0")</f>
        <v>1421021</v>
      </c>
      <c r="F1290" s="0" t="n">
        <v>21</v>
      </c>
      <c r="G1290" s="0" t="n">
        <v>2</v>
      </c>
      <c r="H1290" s="0" t="n">
        <v>1</v>
      </c>
      <c r="I1290" s="0" t="s">
        <v>379</v>
      </c>
      <c r="J1290" s="0" t="s">
        <v>1588</v>
      </c>
      <c r="K1290" s="0" t="n">
        <v>14</v>
      </c>
    </row>
    <row r="1291" customFormat="false" ht="12.75" hidden="false" customHeight="false" outlineLevel="0" collapsed="false">
      <c r="E1291" s="428" t="str">
        <f aca="false">+TEXT(K1291,"00")&amp;TEXT(F1291,"00")&amp;TEXT(G1291,"00")&amp;TEXT(H1291,"0")</f>
        <v>1421033</v>
      </c>
      <c r="F1291" s="0" t="n">
        <v>21</v>
      </c>
      <c r="G1291" s="0" t="n">
        <v>3</v>
      </c>
      <c r="H1291" s="0" t="n">
        <v>3</v>
      </c>
      <c r="I1291" s="0" t="s">
        <v>379</v>
      </c>
      <c r="J1291" s="0" t="s">
        <v>1589</v>
      </c>
      <c r="K1291" s="0" t="n">
        <v>14</v>
      </c>
    </row>
    <row r="1292" customFormat="false" ht="12.75" hidden="false" customHeight="false" outlineLevel="0" collapsed="false">
      <c r="E1292" s="428" t="str">
        <f aca="false">+TEXT(K1292,"00")&amp;TEXT(F1292,"00")&amp;TEXT(G1292,"00")&amp;TEXT(H1292,"0")</f>
        <v>1421042</v>
      </c>
      <c r="F1292" s="0" t="n">
        <v>21</v>
      </c>
      <c r="G1292" s="0" t="n">
        <v>4</v>
      </c>
      <c r="H1292" s="0" t="n">
        <v>2</v>
      </c>
      <c r="I1292" s="0" t="s">
        <v>379</v>
      </c>
      <c r="J1292" s="0" t="s">
        <v>1266</v>
      </c>
      <c r="K1292" s="0" t="n">
        <v>14</v>
      </c>
    </row>
    <row r="1293" customFormat="false" ht="12.75" hidden="false" customHeight="false" outlineLevel="0" collapsed="false">
      <c r="E1293" s="428" t="str">
        <f aca="false">+TEXT(K1293,"00")&amp;TEXT(F1293,"00")&amp;TEXT(G1293,"00")&amp;TEXT(H1293,"0")</f>
        <v>1421052</v>
      </c>
      <c r="F1293" s="0" t="n">
        <v>21</v>
      </c>
      <c r="G1293" s="0" t="n">
        <v>5</v>
      </c>
      <c r="H1293" s="0" t="n">
        <v>2</v>
      </c>
      <c r="I1293" s="0" t="s">
        <v>379</v>
      </c>
      <c r="J1293" s="0" t="s">
        <v>1590</v>
      </c>
      <c r="K1293" s="0" t="n">
        <v>14</v>
      </c>
    </row>
    <row r="1294" customFormat="false" ht="12.75" hidden="false" customHeight="false" outlineLevel="0" collapsed="false">
      <c r="E1294" s="428" t="str">
        <f aca="false">+TEXT(K1294,"00")&amp;TEXT(F1294,"00")&amp;TEXT(G1294,"00")&amp;TEXT(H1294,"0")</f>
        <v>1421062</v>
      </c>
      <c r="F1294" s="0" t="n">
        <v>21</v>
      </c>
      <c r="G1294" s="0" t="n">
        <v>6</v>
      </c>
      <c r="H1294" s="0" t="n">
        <v>2</v>
      </c>
      <c r="I1294" s="0" t="s">
        <v>379</v>
      </c>
      <c r="J1294" s="0" t="s">
        <v>1591</v>
      </c>
      <c r="K1294" s="0" t="n">
        <v>14</v>
      </c>
    </row>
    <row r="1295" customFormat="false" ht="12.75" hidden="false" customHeight="false" outlineLevel="0" collapsed="false">
      <c r="E1295" s="428" t="str">
        <f aca="false">+TEXT(K1295,"00")&amp;TEXT(F1295,"00")&amp;TEXT(G1295,"00")&amp;TEXT(H1295,"0")</f>
        <v>1422000</v>
      </c>
      <c r="F1295" s="0" t="n">
        <v>22</v>
      </c>
      <c r="G1295" s="0" t="n">
        <v>0</v>
      </c>
      <c r="H1295" s="0" t="n">
        <v>0</v>
      </c>
      <c r="I1295" s="0" t="s">
        <v>375</v>
      </c>
      <c r="J1295" s="0" t="s">
        <v>1592</v>
      </c>
      <c r="K1295" s="0" t="n">
        <v>14</v>
      </c>
    </row>
    <row r="1296" customFormat="false" ht="12.75" hidden="false" customHeight="false" outlineLevel="0" collapsed="false">
      <c r="E1296" s="428" t="str">
        <f aca="false">+TEXT(K1296,"00")&amp;TEXT(F1296,"00")&amp;TEXT(G1296,"00")&amp;TEXT(H1296,"0")</f>
        <v>1422011</v>
      </c>
      <c r="F1296" s="0" t="n">
        <v>22</v>
      </c>
      <c r="G1296" s="0" t="n">
        <v>1</v>
      </c>
      <c r="H1296" s="0" t="n">
        <v>1</v>
      </c>
      <c r="I1296" s="0" t="s">
        <v>379</v>
      </c>
      <c r="J1296" s="0" t="s">
        <v>1593</v>
      </c>
      <c r="K1296" s="0" t="n">
        <v>14</v>
      </c>
    </row>
    <row r="1297" customFormat="false" ht="12.75" hidden="false" customHeight="false" outlineLevel="0" collapsed="false">
      <c r="E1297" s="428" t="str">
        <f aca="false">+TEXT(K1297,"00")&amp;TEXT(F1297,"00")&amp;TEXT(G1297,"00")&amp;TEXT(H1297,"0")</f>
        <v>1422023</v>
      </c>
      <c r="F1297" s="0" t="n">
        <v>22</v>
      </c>
      <c r="G1297" s="0" t="n">
        <v>2</v>
      </c>
      <c r="H1297" s="0" t="n">
        <v>3</v>
      </c>
      <c r="I1297" s="0" t="s">
        <v>379</v>
      </c>
      <c r="J1297" s="0" t="s">
        <v>1594</v>
      </c>
      <c r="K1297" s="0" t="n">
        <v>14</v>
      </c>
    </row>
    <row r="1298" customFormat="false" ht="12.75" hidden="false" customHeight="false" outlineLevel="0" collapsed="false">
      <c r="E1298" s="428" t="str">
        <f aca="false">+TEXT(K1298,"00")&amp;TEXT(F1298,"00")&amp;TEXT(G1298,"00")&amp;TEXT(H1298,"0")</f>
        <v>1422032</v>
      </c>
      <c r="F1298" s="0" t="n">
        <v>22</v>
      </c>
      <c r="G1298" s="0" t="n">
        <v>3</v>
      </c>
      <c r="H1298" s="0" t="n">
        <v>2</v>
      </c>
      <c r="I1298" s="0" t="s">
        <v>379</v>
      </c>
      <c r="J1298" s="0" t="s">
        <v>1595</v>
      </c>
      <c r="K1298" s="0" t="n">
        <v>14</v>
      </c>
    </row>
    <row r="1299" customFormat="false" ht="12.75" hidden="false" customHeight="false" outlineLevel="0" collapsed="false">
      <c r="E1299" s="428" t="str">
        <f aca="false">+TEXT(K1299,"00")&amp;TEXT(F1299,"00")&amp;TEXT(G1299,"00")&amp;TEXT(H1299,"0")</f>
        <v>1422042</v>
      </c>
      <c r="F1299" s="0" t="n">
        <v>22</v>
      </c>
      <c r="G1299" s="0" t="n">
        <v>4</v>
      </c>
      <c r="H1299" s="0" t="n">
        <v>2</v>
      </c>
      <c r="I1299" s="0" t="s">
        <v>379</v>
      </c>
      <c r="J1299" s="0" t="s">
        <v>1596</v>
      </c>
      <c r="K1299" s="0" t="n">
        <v>14</v>
      </c>
    </row>
    <row r="1300" customFormat="false" ht="12.75" hidden="false" customHeight="false" outlineLevel="0" collapsed="false">
      <c r="E1300" s="428" t="str">
        <f aca="false">+TEXT(K1300,"00")&amp;TEXT(F1300,"00")&amp;TEXT(G1300,"00")&amp;TEXT(H1300,"0")</f>
        <v>1422052</v>
      </c>
      <c r="F1300" s="0" t="n">
        <v>22</v>
      </c>
      <c r="G1300" s="0" t="n">
        <v>5</v>
      </c>
      <c r="H1300" s="0" t="n">
        <v>2</v>
      </c>
      <c r="I1300" s="0" t="s">
        <v>379</v>
      </c>
      <c r="J1300" s="0" t="s">
        <v>1597</v>
      </c>
      <c r="K1300" s="0" t="n">
        <v>14</v>
      </c>
    </row>
    <row r="1301" customFormat="false" ht="12.75" hidden="false" customHeight="false" outlineLevel="0" collapsed="false">
      <c r="E1301" s="428" t="str">
        <f aca="false">+TEXT(K1301,"00")&amp;TEXT(F1301,"00")&amp;TEXT(G1301,"00")&amp;TEXT(H1301,"0")</f>
        <v>1422062</v>
      </c>
      <c r="F1301" s="0" t="n">
        <v>22</v>
      </c>
      <c r="G1301" s="0" t="n">
        <v>6</v>
      </c>
      <c r="H1301" s="0" t="n">
        <v>2</v>
      </c>
      <c r="I1301" s="0" t="s">
        <v>379</v>
      </c>
      <c r="J1301" s="0" t="s">
        <v>1598</v>
      </c>
      <c r="K1301" s="0" t="n">
        <v>14</v>
      </c>
    </row>
    <row r="1302" customFormat="false" ht="12.75" hidden="false" customHeight="false" outlineLevel="0" collapsed="false">
      <c r="E1302" s="428" t="str">
        <f aca="false">+TEXT(K1302,"00")&amp;TEXT(F1302,"00")&amp;TEXT(G1302,"00")&amp;TEXT(H1302,"0")</f>
        <v>1422072</v>
      </c>
      <c r="F1302" s="0" t="n">
        <v>22</v>
      </c>
      <c r="G1302" s="0" t="n">
        <v>7</v>
      </c>
      <c r="H1302" s="0" t="n">
        <v>2</v>
      </c>
      <c r="I1302" s="0" t="s">
        <v>379</v>
      </c>
      <c r="J1302" s="0" t="s">
        <v>1593</v>
      </c>
      <c r="K1302" s="0" t="n">
        <v>14</v>
      </c>
    </row>
    <row r="1303" customFormat="false" ht="12.75" hidden="false" customHeight="false" outlineLevel="0" collapsed="false">
      <c r="E1303" s="428" t="str">
        <f aca="false">+TEXT(K1303,"00")&amp;TEXT(F1303,"00")&amp;TEXT(G1303,"00")&amp;TEXT(H1303,"0")</f>
        <v>1423000</v>
      </c>
      <c r="F1303" s="0" t="n">
        <v>23</v>
      </c>
      <c r="G1303" s="0" t="n">
        <v>0</v>
      </c>
      <c r="H1303" s="0" t="n">
        <v>0</v>
      </c>
      <c r="I1303" s="0" t="s">
        <v>375</v>
      </c>
      <c r="J1303" s="0" t="s">
        <v>1599</v>
      </c>
      <c r="K1303" s="0" t="n">
        <v>14</v>
      </c>
    </row>
    <row r="1304" customFormat="false" ht="12.75" hidden="false" customHeight="false" outlineLevel="0" collapsed="false">
      <c r="E1304" s="428" t="str">
        <f aca="false">+TEXT(K1304,"00")&amp;TEXT(F1304,"00")&amp;TEXT(G1304,"00")&amp;TEXT(H1304,"0")</f>
        <v>1423012</v>
      </c>
      <c r="F1304" s="0" t="n">
        <v>23</v>
      </c>
      <c r="G1304" s="0" t="n">
        <v>1</v>
      </c>
      <c r="H1304" s="0" t="n">
        <v>2</v>
      </c>
      <c r="I1304" s="0" t="s">
        <v>379</v>
      </c>
      <c r="J1304" s="0" t="s">
        <v>1600</v>
      </c>
      <c r="K1304" s="0" t="n">
        <v>14</v>
      </c>
    </row>
    <row r="1305" customFormat="false" ht="12.75" hidden="false" customHeight="false" outlineLevel="0" collapsed="false">
      <c r="E1305" s="428" t="str">
        <f aca="false">+TEXT(K1305,"00")&amp;TEXT(F1305,"00")&amp;TEXT(G1305,"00")&amp;TEXT(H1305,"0")</f>
        <v>1423022</v>
      </c>
      <c r="F1305" s="0" t="n">
        <v>23</v>
      </c>
      <c r="G1305" s="0" t="n">
        <v>2</v>
      </c>
      <c r="H1305" s="0" t="n">
        <v>2</v>
      </c>
      <c r="I1305" s="0" t="s">
        <v>379</v>
      </c>
      <c r="J1305" s="0" t="s">
        <v>1601</v>
      </c>
      <c r="K1305" s="0" t="n">
        <v>14</v>
      </c>
    </row>
    <row r="1306" customFormat="false" ht="12.75" hidden="false" customHeight="false" outlineLevel="0" collapsed="false">
      <c r="E1306" s="428" t="str">
        <f aca="false">+TEXT(K1306,"00")&amp;TEXT(F1306,"00")&amp;TEXT(G1306,"00")&amp;TEXT(H1306,"0")</f>
        <v>1423032</v>
      </c>
      <c r="F1306" s="0" t="n">
        <v>23</v>
      </c>
      <c r="G1306" s="0" t="n">
        <v>3</v>
      </c>
      <c r="H1306" s="0" t="n">
        <v>2</v>
      </c>
      <c r="I1306" s="0" t="s">
        <v>379</v>
      </c>
      <c r="J1306" s="0" t="s">
        <v>1602</v>
      </c>
      <c r="K1306" s="0" t="n">
        <v>14</v>
      </c>
    </row>
    <row r="1307" customFormat="false" ht="12.75" hidden="false" customHeight="false" outlineLevel="0" collapsed="false">
      <c r="E1307" s="428" t="str">
        <f aca="false">+TEXT(K1307,"00")&amp;TEXT(F1307,"00")&amp;TEXT(G1307,"00")&amp;TEXT(H1307,"0")</f>
        <v>1423042</v>
      </c>
      <c r="F1307" s="0" t="n">
        <v>23</v>
      </c>
      <c r="G1307" s="0" t="n">
        <v>4</v>
      </c>
      <c r="H1307" s="0" t="n">
        <v>2</v>
      </c>
      <c r="I1307" s="0" t="s">
        <v>379</v>
      </c>
      <c r="J1307" s="0" t="s">
        <v>1603</v>
      </c>
      <c r="K1307" s="0" t="n">
        <v>14</v>
      </c>
    </row>
    <row r="1308" customFormat="false" ht="12.75" hidden="false" customHeight="false" outlineLevel="0" collapsed="false">
      <c r="E1308" s="428" t="str">
        <f aca="false">+TEXT(K1308,"00")&amp;TEXT(F1308,"00")&amp;TEXT(G1308,"00")&amp;TEXT(H1308,"0")</f>
        <v>1423052</v>
      </c>
      <c r="F1308" s="0" t="n">
        <v>23</v>
      </c>
      <c r="G1308" s="0" t="n">
        <v>5</v>
      </c>
      <c r="H1308" s="0" t="n">
        <v>2</v>
      </c>
      <c r="I1308" s="0" t="s">
        <v>379</v>
      </c>
      <c r="J1308" s="0" t="s">
        <v>1604</v>
      </c>
      <c r="K1308" s="0" t="n">
        <v>14</v>
      </c>
    </row>
    <row r="1309" customFormat="false" ht="12.75" hidden="false" customHeight="false" outlineLevel="0" collapsed="false">
      <c r="E1309" s="428" t="str">
        <f aca="false">+TEXT(K1309,"00")&amp;TEXT(F1309,"00")&amp;TEXT(G1309,"00")&amp;TEXT(H1309,"0")</f>
        <v>1423063</v>
      </c>
      <c r="F1309" s="0" t="n">
        <v>23</v>
      </c>
      <c r="G1309" s="0" t="n">
        <v>6</v>
      </c>
      <c r="H1309" s="0" t="n">
        <v>3</v>
      </c>
      <c r="I1309" s="0" t="s">
        <v>379</v>
      </c>
      <c r="J1309" s="0" t="s">
        <v>1605</v>
      </c>
      <c r="K1309" s="0" t="n">
        <v>14</v>
      </c>
    </row>
    <row r="1310" customFormat="false" ht="12.75" hidden="false" customHeight="false" outlineLevel="0" collapsed="false">
      <c r="E1310" s="428" t="str">
        <f aca="false">+TEXT(K1310,"00")&amp;TEXT(F1310,"00")&amp;TEXT(G1310,"00")&amp;TEXT(H1310,"0")</f>
        <v>1423072</v>
      </c>
      <c r="F1310" s="0" t="n">
        <v>23</v>
      </c>
      <c r="G1310" s="0" t="n">
        <v>7</v>
      </c>
      <c r="H1310" s="0" t="n">
        <v>2</v>
      </c>
      <c r="I1310" s="0" t="s">
        <v>379</v>
      </c>
      <c r="J1310" s="0" t="s">
        <v>1606</v>
      </c>
      <c r="K1310" s="0" t="n">
        <v>14</v>
      </c>
    </row>
    <row r="1311" customFormat="false" ht="12.75" hidden="false" customHeight="false" outlineLevel="0" collapsed="false">
      <c r="E1311" s="428" t="str">
        <f aca="false">+TEXT(K1311,"00")&amp;TEXT(F1311,"00")&amp;TEXT(G1311,"00")&amp;TEXT(H1311,"0")</f>
        <v>1423082</v>
      </c>
      <c r="F1311" s="0" t="n">
        <v>23</v>
      </c>
      <c r="G1311" s="0" t="n">
        <v>8</v>
      </c>
      <c r="H1311" s="0" t="n">
        <v>2</v>
      </c>
      <c r="I1311" s="0" t="s">
        <v>379</v>
      </c>
      <c r="J1311" s="0" t="s">
        <v>1607</v>
      </c>
      <c r="K1311" s="0" t="n">
        <v>14</v>
      </c>
    </row>
    <row r="1312" customFormat="false" ht="12.75" hidden="false" customHeight="false" outlineLevel="0" collapsed="false">
      <c r="E1312" s="428" t="str">
        <f aca="false">+TEXT(K1312,"00")&amp;TEXT(F1312,"00")&amp;TEXT(G1312,"00")&amp;TEXT(H1312,"0")</f>
        <v>1424000</v>
      </c>
      <c r="F1312" s="0" t="n">
        <v>24</v>
      </c>
      <c r="G1312" s="0" t="n">
        <v>0</v>
      </c>
      <c r="H1312" s="0" t="n">
        <v>0</v>
      </c>
      <c r="I1312" s="0" t="s">
        <v>375</v>
      </c>
      <c r="J1312" s="0" t="s">
        <v>1608</v>
      </c>
      <c r="K1312" s="0" t="n">
        <v>14</v>
      </c>
    </row>
    <row r="1313" customFormat="false" ht="12.75" hidden="false" customHeight="false" outlineLevel="0" collapsed="false">
      <c r="E1313" s="428" t="str">
        <f aca="false">+TEXT(K1313,"00")&amp;TEXT(F1313,"00")&amp;TEXT(G1313,"00")&amp;TEXT(H1313,"0")</f>
        <v>1424012</v>
      </c>
      <c r="F1313" s="0" t="n">
        <v>24</v>
      </c>
      <c r="G1313" s="0" t="n">
        <v>1</v>
      </c>
      <c r="H1313" s="0" t="n">
        <v>2</v>
      </c>
      <c r="I1313" s="0" t="s">
        <v>379</v>
      </c>
      <c r="J1313" s="0" t="s">
        <v>1609</v>
      </c>
      <c r="K1313" s="0" t="n">
        <v>14</v>
      </c>
    </row>
    <row r="1314" customFormat="false" ht="12.75" hidden="false" customHeight="false" outlineLevel="0" collapsed="false">
      <c r="E1314" s="428" t="str">
        <f aca="false">+TEXT(K1314,"00")&amp;TEXT(F1314,"00")&amp;TEXT(G1314,"00")&amp;TEXT(H1314,"0")</f>
        <v>1424022</v>
      </c>
      <c r="F1314" s="0" t="n">
        <v>24</v>
      </c>
      <c r="G1314" s="0" t="n">
        <v>2</v>
      </c>
      <c r="H1314" s="0" t="n">
        <v>2</v>
      </c>
      <c r="I1314" s="0" t="s">
        <v>379</v>
      </c>
      <c r="J1314" s="0" t="s">
        <v>1610</v>
      </c>
      <c r="K1314" s="0" t="n">
        <v>14</v>
      </c>
    </row>
    <row r="1315" customFormat="false" ht="12.75" hidden="false" customHeight="false" outlineLevel="0" collapsed="false">
      <c r="E1315" s="428" t="str">
        <f aca="false">+TEXT(K1315,"00")&amp;TEXT(F1315,"00")&amp;TEXT(G1315,"00")&amp;TEXT(H1315,"0")</f>
        <v>1424032</v>
      </c>
      <c r="F1315" s="0" t="n">
        <v>24</v>
      </c>
      <c r="G1315" s="0" t="n">
        <v>3</v>
      </c>
      <c r="H1315" s="0" t="n">
        <v>2</v>
      </c>
      <c r="I1315" s="0" t="s">
        <v>379</v>
      </c>
      <c r="J1315" s="0" t="s">
        <v>1611</v>
      </c>
      <c r="K1315" s="0" t="n">
        <v>14</v>
      </c>
    </row>
    <row r="1316" customFormat="false" ht="12.75" hidden="false" customHeight="false" outlineLevel="0" collapsed="false">
      <c r="E1316" s="428" t="str">
        <f aca="false">+TEXT(K1316,"00")&amp;TEXT(F1316,"00")&amp;TEXT(G1316,"00")&amp;TEXT(H1316,"0")</f>
        <v>1424043</v>
      </c>
      <c r="F1316" s="0" t="n">
        <v>24</v>
      </c>
      <c r="G1316" s="0" t="n">
        <v>4</v>
      </c>
      <c r="H1316" s="0" t="n">
        <v>3</v>
      </c>
      <c r="I1316" s="0" t="s">
        <v>379</v>
      </c>
      <c r="J1316" s="0" t="s">
        <v>1612</v>
      </c>
      <c r="K1316" s="0" t="n">
        <v>14</v>
      </c>
    </row>
    <row r="1317" customFormat="false" ht="12.75" hidden="false" customHeight="false" outlineLevel="0" collapsed="false">
      <c r="E1317" s="428" t="str">
        <f aca="false">+TEXT(K1317,"00")&amp;TEXT(F1317,"00")&amp;TEXT(G1317,"00")&amp;TEXT(H1317,"0")</f>
        <v>1424052</v>
      </c>
      <c r="F1317" s="0" t="n">
        <v>24</v>
      </c>
      <c r="G1317" s="0" t="n">
        <v>5</v>
      </c>
      <c r="H1317" s="0" t="n">
        <v>2</v>
      </c>
      <c r="I1317" s="0" t="s">
        <v>379</v>
      </c>
      <c r="J1317" s="0" t="s">
        <v>1613</v>
      </c>
      <c r="K1317" s="0" t="n">
        <v>14</v>
      </c>
    </row>
    <row r="1318" customFormat="false" ht="12.75" hidden="false" customHeight="false" outlineLevel="0" collapsed="false">
      <c r="E1318" s="428" t="str">
        <f aca="false">+TEXT(K1318,"00")&amp;TEXT(F1318,"00")&amp;TEXT(G1318,"00")&amp;TEXT(H1318,"0")</f>
        <v>1424062</v>
      </c>
      <c r="F1318" s="0" t="n">
        <v>24</v>
      </c>
      <c r="G1318" s="0" t="n">
        <v>6</v>
      </c>
      <c r="H1318" s="0" t="n">
        <v>2</v>
      </c>
      <c r="I1318" s="0" t="s">
        <v>379</v>
      </c>
      <c r="J1318" s="0" t="s">
        <v>1614</v>
      </c>
      <c r="K1318" s="0" t="n">
        <v>14</v>
      </c>
    </row>
    <row r="1319" customFormat="false" ht="12.75" hidden="false" customHeight="false" outlineLevel="0" collapsed="false">
      <c r="E1319" s="428" t="str">
        <f aca="false">+TEXT(K1319,"00")&amp;TEXT(F1319,"00")&amp;TEXT(G1319,"00")&amp;TEXT(H1319,"0")</f>
        <v>1424072</v>
      </c>
      <c r="F1319" s="0" t="n">
        <v>24</v>
      </c>
      <c r="G1319" s="0" t="n">
        <v>7</v>
      </c>
      <c r="H1319" s="0" t="n">
        <v>2</v>
      </c>
      <c r="I1319" s="0" t="s">
        <v>379</v>
      </c>
      <c r="J1319" s="0" t="s">
        <v>1615</v>
      </c>
      <c r="K1319" s="0" t="n">
        <v>14</v>
      </c>
    </row>
    <row r="1320" customFormat="false" ht="12.75" hidden="false" customHeight="false" outlineLevel="0" collapsed="false">
      <c r="E1320" s="428" t="str">
        <f aca="false">+TEXT(K1320,"00")&amp;TEXT(F1320,"00")&amp;TEXT(G1320,"00")&amp;TEXT(H1320,"0")</f>
        <v>1425000</v>
      </c>
      <c r="F1320" s="0" t="n">
        <v>25</v>
      </c>
      <c r="G1320" s="0" t="n">
        <v>0</v>
      </c>
      <c r="H1320" s="0" t="n">
        <v>0</v>
      </c>
      <c r="I1320" s="0" t="s">
        <v>375</v>
      </c>
      <c r="J1320" s="0" t="s">
        <v>1616</v>
      </c>
      <c r="K1320" s="0" t="n">
        <v>14</v>
      </c>
    </row>
    <row r="1321" customFormat="false" ht="12.75" hidden="false" customHeight="false" outlineLevel="0" collapsed="false">
      <c r="E1321" s="428" t="str">
        <f aca="false">+TEXT(K1321,"00")&amp;TEXT(F1321,"00")&amp;TEXT(G1321,"00")&amp;TEXT(H1321,"0")</f>
        <v>1425011</v>
      </c>
      <c r="F1321" s="0" t="n">
        <v>25</v>
      </c>
      <c r="G1321" s="0" t="n">
        <v>1</v>
      </c>
      <c r="H1321" s="0" t="n">
        <v>1</v>
      </c>
      <c r="I1321" s="0" t="s">
        <v>379</v>
      </c>
      <c r="J1321" s="0" t="s">
        <v>1617</v>
      </c>
      <c r="K1321" s="0" t="n">
        <v>14</v>
      </c>
    </row>
    <row r="1322" customFormat="false" ht="12.75" hidden="false" customHeight="false" outlineLevel="0" collapsed="false">
      <c r="E1322" s="428" t="str">
        <f aca="false">+TEXT(K1322,"00")&amp;TEXT(F1322,"00")&amp;TEXT(G1322,"00")&amp;TEXT(H1322,"0")</f>
        <v>1425022</v>
      </c>
      <c r="F1322" s="0" t="n">
        <v>25</v>
      </c>
      <c r="G1322" s="0" t="n">
        <v>2</v>
      </c>
      <c r="H1322" s="0" t="n">
        <v>2</v>
      </c>
      <c r="I1322" s="0" t="s">
        <v>379</v>
      </c>
      <c r="J1322" s="0" t="s">
        <v>1618</v>
      </c>
      <c r="K1322" s="0" t="n">
        <v>14</v>
      </c>
    </row>
    <row r="1323" customFormat="false" ht="12.75" hidden="false" customHeight="false" outlineLevel="0" collapsed="false">
      <c r="E1323" s="428" t="str">
        <f aca="false">+TEXT(K1323,"00")&amp;TEXT(F1323,"00")&amp;TEXT(G1323,"00")&amp;TEXT(H1323,"0")</f>
        <v>1425033</v>
      </c>
      <c r="F1323" s="0" t="n">
        <v>25</v>
      </c>
      <c r="G1323" s="0" t="n">
        <v>3</v>
      </c>
      <c r="H1323" s="0" t="n">
        <v>3</v>
      </c>
      <c r="I1323" s="0" t="s">
        <v>379</v>
      </c>
      <c r="J1323" s="0" t="s">
        <v>1619</v>
      </c>
      <c r="K1323" s="0" t="n">
        <v>14</v>
      </c>
    </row>
    <row r="1324" customFormat="false" ht="12.75" hidden="false" customHeight="false" outlineLevel="0" collapsed="false">
      <c r="E1324" s="428" t="str">
        <f aca="false">+TEXT(K1324,"00")&amp;TEXT(F1324,"00")&amp;TEXT(G1324,"00")&amp;TEXT(H1324,"0")</f>
        <v>1425042</v>
      </c>
      <c r="F1324" s="0" t="n">
        <v>25</v>
      </c>
      <c r="G1324" s="0" t="n">
        <v>4</v>
      </c>
      <c r="H1324" s="0" t="n">
        <v>2</v>
      </c>
      <c r="I1324" s="0" t="s">
        <v>379</v>
      </c>
      <c r="J1324" s="0" t="s">
        <v>1620</v>
      </c>
      <c r="K1324" s="0" t="n">
        <v>14</v>
      </c>
    </row>
    <row r="1325" customFormat="false" ht="12.75" hidden="false" customHeight="false" outlineLevel="0" collapsed="false">
      <c r="E1325" s="428" t="str">
        <f aca="false">+TEXT(K1325,"00")&amp;TEXT(F1325,"00")&amp;TEXT(G1325,"00")&amp;TEXT(H1325,"0")</f>
        <v>1425052</v>
      </c>
      <c r="F1325" s="0" t="n">
        <v>25</v>
      </c>
      <c r="G1325" s="0" t="n">
        <v>5</v>
      </c>
      <c r="H1325" s="0" t="n">
        <v>2</v>
      </c>
      <c r="I1325" s="0" t="s">
        <v>379</v>
      </c>
      <c r="J1325" s="0" t="s">
        <v>1621</v>
      </c>
      <c r="K1325" s="0" t="n">
        <v>14</v>
      </c>
    </row>
    <row r="1326" customFormat="false" ht="12.75" hidden="false" customHeight="false" outlineLevel="0" collapsed="false">
      <c r="E1326" s="428" t="str">
        <f aca="false">+TEXT(K1326,"00")&amp;TEXT(F1326,"00")&amp;TEXT(G1326,"00")&amp;TEXT(H1326,"0")</f>
        <v>1425062</v>
      </c>
      <c r="F1326" s="0" t="n">
        <v>25</v>
      </c>
      <c r="G1326" s="0" t="n">
        <v>6</v>
      </c>
      <c r="H1326" s="0" t="n">
        <v>2</v>
      </c>
      <c r="I1326" s="0" t="s">
        <v>379</v>
      </c>
      <c r="J1326" s="0" t="s">
        <v>1622</v>
      </c>
      <c r="K1326" s="0" t="n">
        <v>14</v>
      </c>
    </row>
    <row r="1327" customFormat="false" ht="12.75" hidden="false" customHeight="false" outlineLevel="0" collapsed="false">
      <c r="E1327" s="428" t="str">
        <f aca="false">+TEXT(K1327,"00")&amp;TEXT(F1327,"00")&amp;TEXT(G1327,"00")&amp;TEXT(H1327,"0")</f>
        <v>1425072</v>
      </c>
      <c r="F1327" s="0" t="n">
        <v>25</v>
      </c>
      <c r="G1327" s="0" t="n">
        <v>7</v>
      </c>
      <c r="H1327" s="0" t="n">
        <v>2</v>
      </c>
      <c r="I1327" s="0" t="s">
        <v>379</v>
      </c>
      <c r="J1327" s="0" t="s">
        <v>1623</v>
      </c>
      <c r="K1327" s="0" t="n">
        <v>14</v>
      </c>
    </row>
    <row r="1328" customFormat="false" ht="12.75" hidden="false" customHeight="false" outlineLevel="0" collapsed="false">
      <c r="E1328" s="428" t="str">
        <f aca="false">+TEXT(K1328,"00")&amp;TEXT(F1328,"00")&amp;TEXT(G1328,"00")&amp;TEXT(H1328,"0")</f>
        <v>1425082</v>
      </c>
      <c r="F1328" s="0" t="n">
        <v>25</v>
      </c>
      <c r="G1328" s="0" t="n">
        <v>8</v>
      </c>
      <c r="H1328" s="0" t="n">
        <v>2</v>
      </c>
      <c r="I1328" s="0" t="s">
        <v>379</v>
      </c>
      <c r="J1328" s="0" t="s">
        <v>1617</v>
      </c>
      <c r="K1328" s="0" t="n">
        <v>14</v>
      </c>
    </row>
    <row r="1329" customFormat="false" ht="12.75" hidden="false" customHeight="false" outlineLevel="0" collapsed="false">
      <c r="E1329" s="428" t="str">
        <f aca="false">+TEXT(K1329,"00")&amp;TEXT(F1329,"00")&amp;TEXT(G1329,"00")&amp;TEXT(H1329,"0")</f>
        <v>1425092</v>
      </c>
      <c r="F1329" s="0" t="n">
        <v>25</v>
      </c>
      <c r="G1329" s="0" t="n">
        <v>9</v>
      </c>
      <c r="H1329" s="0" t="n">
        <v>2</v>
      </c>
      <c r="I1329" s="0" t="s">
        <v>379</v>
      </c>
      <c r="J1329" s="0" t="s">
        <v>1624</v>
      </c>
      <c r="K1329" s="0" t="n">
        <v>14</v>
      </c>
    </row>
    <row r="1330" customFormat="false" ht="12.75" hidden="false" customHeight="false" outlineLevel="0" collapsed="false">
      <c r="E1330" s="428" t="str">
        <f aca="false">+TEXT(K1330,"00")&amp;TEXT(F1330,"00")&amp;TEXT(G1330,"00")&amp;TEXT(H1330,"0")</f>
        <v>1425103</v>
      </c>
      <c r="F1330" s="0" t="n">
        <v>25</v>
      </c>
      <c r="G1330" s="0" t="n">
        <v>10</v>
      </c>
      <c r="H1330" s="0" t="n">
        <v>3</v>
      </c>
      <c r="I1330" s="0" t="s">
        <v>379</v>
      </c>
      <c r="J1330" s="0" t="s">
        <v>1625</v>
      </c>
      <c r="K1330" s="0" t="n">
        <v>14</v>
      </c>
    </row>
    <row r="1331" customFormat="false" ht="12.75" hidden="false" customHeight="false" outlineLevel="0" collapsed="false">
      <c r="E1331" s="428" t="str">
        <f aca="false">+TEXT(K1331,"00")&amp;TEXT(F1331,"00")&amp;TEXT(G1331,"00")&amp;TEXT(H1331,"0")</f>
        <v>1425112</v>
      </c>
      <c r="F1331" s="0" t="n">
        <v>25</v>
      </c>
      <c r="G1331" s="0" t="n">
        <v>11</v>
      </c>
      <c r="H1331" s="0" t="n">
        <v>2</v>
      </c>
      <c r="I1331" s="0" t="s">
        <v>379</v>
      </c>
      <c r="J1331" s="0" t="s">
        <v>781</v>
      </c>
      <c r="K1331" s="0" t="n">
        <v>14</v>
      </c>
    </row>
    <row r="1332" customFormat="false" ht="12.75" hidden="false" customHeight="false" outlineLevel="0" collapsed="false">
      <c r="E1332" s="428" t="str">
        <f aca="false">+TEXT(K1332,"00")&amp;TEXT(F1332,"00")&amp;TEXT(G1332,"00")&amp;TEXT(H1332,"0")</f>
        <v>1425122</v>
      </c>
      <c r="F1332" s="0" t="n">
        <v>25</v>
      </c>
      <c r="G1332" s="0" t="n">
        <v>12</v>
      </c>
      <c r="H1332" s="0" t="n">
        <v>2</v>
      </c>
      <c r="I1332" s="0" t="s">
        <v>379</v>
      </c>
      <c r="J1332" s="0" t="s">
        <v>1626</v>
      </c>
      <c r="K1332" s="0" t="n">
        <v>14</v>
      </c>
    </row>
    <row r="1333" customFormat="false" ht="12.75" hidden="false" customHeight="false" outlineLevel="0" collapsed="false">
      <c r="E1333" s="428" t="str">
        <f aca="false">+TEXT(K1333,"00")&amp;TEXT(F1333,"00")&amp;TEXT(G1333,"00")&amp;TEXT(H1333,"0")</f>
        <v>1425132</v>
      </c>
      <c r="F1333" s="0" t="n">
        <v>25</v>
      </c>
      <c r="G1333" s="0" t="n">
        <v>13</v>
      </c>
      <c r="H1333" s="0" t="n">
        <v>2</v>
      </c>
      <c r="I1333" s="0" t="s">
        <v>379</v>
      </c>
      <c r="J1333" s="0" t="s">
        <v>850</v>
      </c>
      <c r="K1333" s="0" t="n">
        <v>14</v>
      </c>
    </row>
    <row r="1334" customFormat="false" ht="12.75" hidden="false" customHeight="false" outlineLevel="0" collapsed="false">
      <c r="E1334" s="428" t="str">
        <f aca="false">+TEXT(K1334,"00")&amp;TEXT(F1334,"00")&amp;TEXT(G1334,"00")&amp;TEXT(H1334,"0")</f>
        <v>1426000</v>
      </c>
      <c r="F1334" s="0" t="n">
        <v>26</v>
      </c>
      <c r="G1334" s="0" t="n">
        <v>0</v>
      </c>
      <c r="H1334" s="0" t="n">
        <v>0</v>
      </c>
      <c r="I1334" s="0" t="s">
        <v>375</v>
      </c>
      <c r="J1334" s="0" t="s">
        <v>1627</v>
      </c>
      <c r="K1334" s="0" t="n">
        <v>14</v>
      </c>
    </row>
    <row r="1335" customFormat="false" ht="12.75" hidden="false" customHeight="false" outlineLevel="0" collapsed="false">
      <c r="E1335" s="428" t="str">
        <f aca="false">+TEXT(K1335,"00")&amp;TEXT(F1335,"00")&amp;TEXT(G1335,"00")&amp;TEXT(H1335,"0")</f>
        <v>1426012</v>
      </c>
      <c r="F1335" s="0" t="n">
        <v>26</v>
      </c>
      <c r="G1335" s="0" t="n">
        <v>1</v>
      </c>
      <c r="H1335" s="0" t="n">
        <v>2</v>
      </c>
      <c r="I1335" s="0" t="s">
        <v>379</v>
      </c>
      <c r="J1335" s="0" t="s">
        <v>1628</v>
      </c>
      <c r="K1335" s="0" t="n">
        <v>14</v>
      </c>
    </row>
    <row r="1336" customFormat="false" ht="12.75" hidden="false" customHeight="false" outlineLevel="0" collapsed="false">
      <c r="E1336" s="428" t="str">
        <f aca="false">+TEXT(K1336,"00")&amp;TEXT(F1336,"00")&amp;TEXT(G1336,"00")&amp;TEXT(H1336,"0")</f>
        <v>1426022</v>
      </c>
      <c r="F1336" s="0" t="n">
        <v>26</v>
      </c>
      <c r="G1336" s="0" t="n">
        <v>2</v>
      </c>
      <c r="H1336" s="0" t="n">
        <v>2</v>
      </c>
      <c r="I1336" s="0" t="s">
        <v>379</v>
      </c>
      <c r="J1336" s="0" t="s">
        <v>1629</v>
      </c>
      <c r="K1336" s="0" t="n">
        <v>14</v>
      </c>
    </row>
    <row r="1337" customFormat="false" ht="12.75" hidden="false" customHeight="false" outlineLevel="0" collapsed="false">
      <c r="E1337" s="428" t="str">
        <f aca="false">+TEXT(K1337,"00")&amp;TEXT(F1337,"00")&amp;TEXT(G1337,"00")&amp;TEXT(H1337,"0")</f>
        <v>1426032</v>
      </c>
      <c r="F1337" s="0" t="n">
        <v>26</v>
      </c>
      <c r="G1337" s="0" t="n">
        <v>3</v>
      </c>
      <c r="H1337" s="0" t="n">
        <v>2</v>
      </c>
      <c r="I1337" s="0" t="s">
        <v>379</v>
      </c>
      <c r="J1337" s="0" t="s">
        <v>1630</v>
      </c>
      <c r="K1337" s="0" t="n">
        <v>14</v>
      </c>
    </row>
    <row r="1338" customFormat="false" ht="12.75" hidden="false" customHeight="false" outlineLevel="0" collapsed="false">
      <c r="E1338" s="428" t="str">
        <f aca="false">+TEXT(K1338,"00")&amp;TEXT(F1338,"00")&amp;TEXT(G1338,"00")&amp;TEXT(H1338,"0")</f>
        <v>1426042</v>
      </c>
      <c r="F1338" s="0" t="n">
        <v>26</v>
      </c>
      <c r="G1338" s="0" t="n">
        <v>4</v>
      </c>
      <c r="H1338" s="0" t="n">
        <v>2</v>
      </c>
      <c r="I1338" s="0" t="s">
        <v>379</v>
      </c>
      <c r="J1338" s="0" t="s">
        <v>1631</v>
      </c>
      <c r="K1338" s="0" t="n">
        <v>14</v>
      </c>
    </row>
    <row r="1339" customFormat="false" ht="12.75" hidden="false" customHeight="false" outlineLevel="0" collapsed="false">
      <c r="E1339" s="428" t="str">
        <f aca="false">+TEXT(K1339,"00")&amp;TEXT(F1339,"00")&amp;TEXT(G1339,"00")&amp;TEXT(H1339,"0")</f>
        <v>1426053</v>
      </c>
      <c r="F1339" s="0" t="n">
        <v>26</v>
      </c>
      <c r="G1339" s="0" t="n">
        <v>5</v>
      </c>
      <c r="H1339" s="0" t="n">
        <v>3</v>
      </c>
      <c r="I1339" s="0" t="s">
        <v>379</v>
      </c>
      <c r="J1339" s="0" t="s">
        <v>1632</v>
      </c>
      <c r="K1339" s="0" t="n">
        <v>14</v>
      </c>
    </row>
    <row r="1340" customFormat="false" ht="12.75" hidden="false" customHeight="false" outlineLevel="0" collapsed="false">
      <c r="E1340" s="428" t="str">
        <f aca="false">+TEXT(K1340,"00")&amp;TEXT(F1340,"00")&amp;TEXT(G1340,"00")&amp;TEXT(H1340,"0")</f>
        <v>1426062</v>
      </c>
      <c r="F1340" s="0" t="n">
        <v>26</v>
      </c>
      <c r="G1340" s="0" t="n">
        <v>6</v>
      </c>
      <c r="H1340" s="0" t="n">
        <v>2</v>
      </c>
      <c r="I1340" s="0" t="s">
        <v>379</v>
      </c>
      <c r="J1340" s="0" t="s">
        <v>1633</v>
      </c>
      <c r="K1340" s="0" t="n">
        <v>14</v>
      </c>
    </row>
    <row r="1341" customFormat="false" ht="12.75" hidden="false" customHeight="false" outlineLevel="0" collapsed="false">
      <c r="E1341" s="428" t="str">
        <f aca="false">+TEXT(K1341,"00")&amp;TEXT(F1341,"00")&amp;TEXT(G1341,"00")&amp;TEXT(H1341,"0")</f>
        <v>1426072</v>
      </c>
      <c r="F1341" s="0" t="n">
        <v>26</v>
      </c>
      <c r="G1341" s="0" t="n">
        <v>7</v>
      </c>
      <c r="H1341" s="0" t="n">
        <v>2</v>
      </c>
      <c r="I1341" s="0" t="s">
        <v>379</v>
      </c>
      <c r="J1341" s="0" t="s">
        <v>1634</v>
      </c>
      <c r="K1341" s="0" t="n">
        <v>14</v>
      </c>
    </row>
    <row r="1342" customFormat="false" ht="12.75" hidden="false" customHeight="false" outlineLevel="0" collapsed="false">
      <c r="E1342" s="428" t="str">
        <f aca="false">+TEXT(K1342,"00")&amp;TEXT(F1342,"00")&amp;TEXT(G1342,"00")&amp;TEXT(H1342,"0")</f>
        <v>1426082</v>
      </c>
      <c r="F1342" s="0" t="n">
        <v>26</v>
      </c>
      <c r="G1342" s="0" t="n">
        <v>8</v>
      </c>
      <c r="H1342" s="0" t="n">
        <v>2</v>
      </c>
      <c r="I1342" s="0" t="s">
        <v>379</v>
      </c>
      <c r="J1342" s="0" t="s">
        <v>1635</v>
      </c>
      <c r="K1342" s="0" t="n">
        <v>14</v>
      </c>
    </row>
    <row r="1343" customFormat="false" ht="12.75" hidden="false" customHeight="false" outlineLevel="0" collapsed="false">
      <c r="E1343" s="428" t="str">
        <f aca="false">+TEXT(K1343,"00")&amp;TEXT(F1343,"00")&amp;TEXT(G1343,"00")&amp;TEXT(H1343,"0")</f>
        <v>1426092</v>
      </c>
      <c r="F1343" s="0" t="n">
        <v>26</v>
      </c>
      <c r="G1343" s="0" t="n">
        <v>9</v>
      </c>
      <c r="H1343" s="0" t="n">
        <v>2</v>
      </c>
      <c r="I1343" s="0" t="s">
        <v>379</v>
      </c>
      <c r="J1343" s="0" t="s">
        <v>1636</v>
      </c>
      <c r="K1343" s="0" t="n">
        <v>14</v>
      </c>
    </row>
    <row r="1344" customFormat="false" ht="12.75" hidden="false" customHeight="false" outlineLevel="0" collapsed="false">
      <c r="E1344" s="428" t="str">
        <f aca="false">+TEXT(K1344,"00")&amp;TEXT(F1344,"00")&amp;TEXT(G1344,"00")&amp;TEXT(H1344,"0")</f>
        <v>1426102</v>
      </c>
      <c r="F1344" s="0" t="n">
        <v>26</v>
      </c>
      <c r="G1344" s="0" t="n">
        <v>10</v>
      </c>
      <c r="H1344" s="0" t="n">
        <v>2</v>
      </c>
      <c r="I1344" s="0" t="s">
        <v>379</v>
      </c>
      <c r="J1344" s="0" t="s">
        <v>1637</v>
      </c>
      <c r="K1344" s="0" t="n">
        <v>14</v>
      </c>
    </row>
    <row r="1345" customFormat="false" ht="12.75" hidden="false" customHeight="false" outlineLevel="0" collapsed="false">
      <c r="E1345" s="428" t="str">
        <f aca="false">+TEXT(K1345,"00")&amp;TEXT(F1345,"00")&amp;TEXT(G1345,"00")&amp;TEXT(H1345,"0")</f>
        <v>1426112</v>
      </c>
      <c r="F1345" s="0" t="n">
        <v>26</v>
      </c>
      <c r="G1345" s="0" t="n">
        <v>11</v>
      </c>
      <c r="H1345" s="0" t="n">
        <v>2</v>
      </c>
      <c r="I1345" s="0" t="s">
        <v>379</v>
      </c>
      <c r="J1345" s="0" t="s">
        <v>1638</v>
      </c>
      <c r="K1345" s="0" t="n">
        <v>14</v>
      </c>
    </row>
    <row r="1346" customFormat="false" ht="12.75" hidden="false" customHeight="false" outlineLevel="0" collapsed="false">
      <c r="E1346" s="428" t="str">
        <f aca="false">+TEXT(K1346,"00")&amp;TEXT(F1346,"00")&amp;TEXT(G1346,"00")&amp;TEXT(H1346,"0")</f>
        <v>1426122</v>
      </c>
      <c r="F1346" s="0" t="n">
        <v>26</v>
      </c>
      <c r="G1346" s="0" t="n">
        <v>12</v>
      </c>
      <c r="H1346" s="0" t="n">
        <v>2</v>
      </c>
      <c r="I1346" s="0" t="s">
        <v>379</v>
      </c>
      <c r="J1346" s="0" t="s">
        <v>1639</v>
      </c>
      <c r="K1346" s="0" t="n">
        <v>14</v>
      </c>
    </row>
    <row r="1347" customFormat="false" ht="12.75" hidden="false" customHeight="false" outlineLevel="0" collapsed="false">
      <c r="E1347" s="428" t="str">
        <f aca="false">+TEXT(K1347,"00")&amp;TEXT(F1347,"00")&amp;TEXT(G1347,"00")&amp;TEXT(H1347,"0")</f>
        <v>1426132</v>
      </c>
      <c r="F1347" s="0" t="n">
        <v>26</v>
      </c>
      <c r="G1347" s="0" t="n">
        <v>13</v>
      </c>
      <c r="H1347" s="0" t="n">
        <v>2</v>
      </c>
      <c r="I1347" s="0" t="s">
        <v>379</v>
      </c>
      <c r="J1347" s="0" t="s">
        <v>1640</v>
      </c>
      <c r="K1347" s="0" t="n">
        <v>14</v>
      </c>
    </row>
    <row r="1348" customFormat="false" ht="12.75" hidden="false" customHeight="false" outlineLevel="0" collapsed="false">
      <c r="E1348" s="428" t="str">
        <f aca="false">+TEXT(K1348,"00")&amp;TEXT(F1348,"00")&amp;TEXT(G1348,"00")&amp;TEXT(H1348,"0")</f>
        <v>1427000</v>
      </c>
      <c r="F1348" s="0" t="n">
        <v>27</v>
      </c>
      <c r="G1348" s="0" t="n">
        <v>0</v>
      </c>
      <c r="H1348" s="0" t="n">
        <v>0</v>
      </c>
      <c r="I1348" s="0" t="s">
        <v>375</v>
      </c>
      <c r="J1348" s="0" t="s">
        <v>1641</v>
      </c>
      <c r="K1348" s="0" t="n">
        <v>14</v>
      </c>
    </row>
    <row r="1349" customFormat="false" ht="12.75" hidden="false" customHeight="false" outlineLevel="0" collapsed="false">
      <c r="E1349" s="428" t="str">
        <f aca="false">+TEXT(K1349,"00")&amp;TEXT(F1349,"00")&amp;TEXT(G1349,"00")&amp;TEXT(H1349,"0")</f>
        <v>1427011</v>
      </c>
      <c r="F1349" s="0" t="n">
        <v>27</v>
      </c>
      <c r="G1349" s="0" t="n">
        <v>1</v>
      </c>
      <c r="H1349" s="0" t="n">
        <v>1</v>
      </c>
      <c r="I1349" s="0" t="s">
        <v>379</v>
      </c>
      <c r="J1349" s="0" t="s">
        <v>1642</v>
      </c>
      <c r="K1349" s="0" t="n">
        <v>14</v>
      </c>
    </row>
    <row r="1350" customFormat="false" ht="12.75" hidden="false" customHeight="false" outlineLevel="0" collapsed="false">
      <c r="E1350" s="428" t="str">
        <f aca="false">+TEXT(K1350,"00")&amp;TEXT(F1350,"00")&amp;TEXT(G1350,"00")&amp;TEXT(H1350,"0")</f>
        <v>1427022</v>
      </c>
      <c r="F1350" s="0" t="n">
        <v>27</v>
      </c>
      <c r="G1350" s="0" t="n">
        <v>2</v>
      </c>
      <c r="H1350" s="0" t="n">
        <v>2</v>
      </c>
      <c r="I1350" s="0" t="s">
        <v>379</v>
      </c>
      <c r="J1350" s="0" t="s">
        <v>1643</v>
      </c>
      <c r="K1350" s="0" t="n">
        <v>14</v>
      </c>
    </row>
    <row r="1351" customFormat="false" ht="12.75" hidden="false" customHeight="false" outlineLevel="0" collapsed="false">
      <c r="E1351" s="428" t="str">
        <f aca="false">+TEXT(K1351,"00")&amp;TEXT(F1351,"00")&amp;TEXT(G1351,"00")&amp;TEXT(H1351,"0")</f>
        <v>1427032</v>
      </c>
      <c r="F1351" s="0" t="n">
        <v>27</v>
      </c>
      <c r="G1351" s="0" t="n">
        <v>3</v>
      </c>
      <c r="H1351" s="0" t="n">
        <v>2</v>
      </c>
      <c r="I1351" s="0" t="s">
        <v>379</v>
      </c>
      <c r="J1351" s="0" t="s">
        <v>1644</v>
      </c>
      <c r="K1351" s="0" t="n">
        <v>14</v>
      </c>
    </row>
    <row r="1352" customFormat="false" ht="12.75" hidden="false" customHeight="false" outlineLevel="0" collapsed="false">
      <c r="E1352" s="428" t="str">
        <f aca="false">+TEXT(K1352,"00")&amp;TEXT(F1352,"00")&amp;TEXT(G1352,"00")&amp;TEXT(H1352,"0")</f>
        <v>1427042</v>
      </c>
      <c r="F1352" s="0" t="n">
        <v>27</v>
      </c>
      <c r="G1352" s="0" t="n">
        <v>4</v>
      </c>
      <c r="H1352" s="0" t="n">
        <v>2</v>
      </c>
      <c r="I1352" s="0" t="s">
        <v>379</v>
      </c>
      <c r="J1352" s="0" t="s">
        <v>1645</v>
      </c>
      <c r="K1352" s="0" t="n">
        <v>14</v>
      </c>
    </row>
    <row r="1353" customFormat="false" ht="12.75" hidden="false" customHeight="false" outlineLevel="0" collapsed="false">
      <c r="E1353" s="428" t="str">
        <f aca="false">+TEXT(K1353,"00")&amp;TEXT(F1353,"00")&amp;TEXT(G1353,"00")&amp;TEXT(H1353,"0")</f>
        <v>1427052</v>
      </c>
      <c r="F1353" s="0" t="n">
        <v>27</v>
      </c>
      <c r="G1353" s="0" t="n">
        <v>5</v>
      </c>
      <c r="H1353" s="0" t="n">
        <v>2</v>
      </c>
      <c r="I1353" s="0" t="s">
        <v>379</v>
      </c>
      <c r="J1353" s="0" t="s">
        <v>1642</v>
      </c>
      <c r="K1353" s="0" t="n">
        <v>14</v>
      </c>
    </row>
    <row r="1354" customFormat="false" ht="12.75" hidden="false" customHeight="false" outlineLevel="0" collapsed="false">
      <c r="E1354" s="428" t="str">
        <f aca="false">+TEXT(K1354,"00")&amp;TEXT(F1354,"00")&amp;TEXT(G1354,"00")&amp;TEXT(H1354,"0")</f>
        <v>1427062</v>
      </c>
      <c r="F1354" s="0" t="n">
        <v>27</v>
      </c>
      <c r="G1354" s="0" t="n">
        <v>6</v>
      </c>
      <c r="H1354" s="0" t="n">
        <v>2</v>
      </c>
      <c r="I1354" s="0" t="s">
        <v>379</v>
      </c>
      <c r="J1354" s="0" t="s">
        <v>1646</v>
      </c>
      <c r="K1354" s="0" t="n">
        <v>14</v>
      </c>
    </row>
    <row r="1355" customFormat="false" ht="12.75" hidden="false" customHeight="false" outlineLevel="0" collapsed="false">
      <c r="E1355" s="428" t="str">
        <f aca="false">+TEXT(K1355,"00")&amp;TEXT(F1355,"00")&amp;TEXT(G1355,"00")&amp;TEXT(H1355,"0")</f>
        <v>1427072</v>
      </c>
      <c r="F1355" s="0" t="n">
        <v>27</v>
      </c>
      <c r="G1355" s="0" t="n">
        <v>7</v>
      </c>
      <c r="H1355" s="0" t="n">
        <v>2</v>
      </c>
      <c r="I1355" s="0" t="s">
        <v>379</v>
      </c>
      <c r="J1355" s="0" t="s">
        <v>1647</v>
      </c>
      <c r="K1355" s="0" t="n">
        <v>14</v>
      </c>
    </row>
    <row r="1356" customFormat="false" ht="12.75" hidden="false" customHeight="false" outlineLevel="0" collapsed="false">
      <c r="E1356" s="428" t="str">
        <f aca="false">+TEXT(K1356,"00")&amp;TEXT(F1356,"00")&amp;TEXT(G1356,"00")&amp;TEXT(H1356,"0")</f>
        <v>1428000</v>
      </c>
      <c r="F1356" s="0" t="n">
        <v>28</v>
      </c>
      <c r="G1356" s="0" t="n">
        <v>0</v>
      </c>
      <c r="H1356" s="0" t="n">
        <v>0</v>
      </c>
      <c r="I1356" s="0" t="s">
        <v>375</v>
      </c>
      <c r="J1356" s="0" t="s">
        <v>1648</v>
      </c>
      <c r="K1356" s="0" t="n">
        <v>14</v>
      </c>
    </row>
    <row r="1357" customFormat="false" ht="12.75" hidden="false" customHeight="false" outlineLevel="0" collapsed="false">
      <c r="E1357" s="428" t="str">
        <f aca="false">+TEXT(K1357,"00")&amp;TEXT(F1357,"00")&amp;TEXT(G1357,"00")&amp;TEXT(H1357,"0")</f>
        <v>1428011</v>
      </c>
      <c r="F1357" s="0" t="n">
        <v>28</v>
      </c>
      <c r="G1357" s="0" t="n">
        <v>1</v>
      </c>
      <c r="H1357" s="0" t="n">
        <v>1</v>
      </c>
      <c r="I1357" s="0" t="s">
        <v>379</v>
      </c>
      <c r="J1357" s="0" t="s">
        <v>1649</v>
      </c>
      <c r="K1357" s="0" t="n">
        <v>14</v>
      </c>
    </row>
    <row r="1358" customFormat="false" ht="12.75" hidden="false" customHeight="false" outlineLevel="0" collapsed="false">
      <c r="E1358" s="428" t="str">
        <f aca="false">+TEXT(K1358,"00")&amp;TEXT(F1358,"00")&amp;TEXT(G1358,"00")&amp;TEXT(H1358,"0")</f>
        <v>1428022</v>
      </c>
      <c r="F1358" s="0" t="n">
        <v>28</v>
      </c>
      <c r="G1358" s="0" t="n">
        <v>2</v>
      </c>
      <c r="H1358" s="0" t="n">
        <v>2</v>
      </c>
      <c r="I1358" s="0" t="s">
        <v>379</v>
      </c>
      <c r="J1358" s="0" t="s">
        <v>1650</v>
      </c>
      <c r="K1358" s="0" t="n">
        <v>14</v>
      </c>
    </row>
    <row r="1359" customFormat="false" ht="12.75" hidden="false" customHeight="false" outlineLevel="0" collapsed="false">
      <c r="E1359" s="428" t="str">
        <f aca="false">+TEXT(K1359,"00")&amp;TEXT(F1359,"00")&amp;TEXT(G1359,"00")&amp;TEXT(H1359,"0")</f>
        <v>1428032</v>
      </c>
      <c r="F1359" s="0" t="n">
        <v>28</v>
      </c>
      <c r="G1359" s="0" t="n">
        <v>3</v>
      </c>
      <c r="H1359" s="0" t="n">
        <v>2</v>
      </c>
      <c r="I1359" s="0" t="s">
        <v>379</v>
      </c>
      <c r="J1359" s="0" t="s">
        <v>1651</v>
      </c>
      <c r="K1359" s="0" t="n">
        <v>14</v>
      </c>
    </row>
    <row r="1360" customFormat="false" ht="12.75" hidden="false" customHeight="false" outlineLevel="0" collapsed="false">
      <c r="E1360" s="428" t="str">
        <f aca="false">+TEXT(K1360,"00")&amp;TEXT(F1360,"00")&amp;TEXT(G1360,"00")&amp;TEXT(H1360,"0")</f>
        <v>1428042</v>
      </c>
      <c r="F1360" s="0" t="n">
        <v>28</v>
      </c>
      <c r="G1360" s="0" t="n">
        <v>4</v>
      </c>
      <c r="H1360" s="0" t="n">
        <v>2</v>
      </c>
      <c r="I1360" s="0" t="s">
        <v>379</v>
      </c>
      <c r="J1360" s="0" t="s">
        <v>1652</v>
      </c>
      <c r="K1360" s="0" t="n">
        <v>14</v>
      </c>
    </row>
    <row r="1361" customFormat="false" ht="12.75" hidden="false" customHeight="false" outlineLevel="0" collapsed="false">
      <c r="E1361" s="428" t="str">
        <f aca="false">+TEXT(K1361,"00")&amp;TEXT(F1361,"00")&amp;TEXT(G1361,"00")&amp;TEXT(H1361,"0")</f>
        <v>1428052</v>
      </c>
      <c r="F1361" s="0" t="n">
        <v>28</v>
      </c>
      <c r="G1361" s="0" t="n">
        <v>5</v>
      </c>
      <c r="H1361" s="0" t="n">
        <v>2</v>
      </c>
      <c r="I1361" s="0" t="s">
        <v>379</v>
      </c>
      <c r="J1361" s="0" t="s">
        <v>1653</v>
      </c>
      <c r="K1361" s="0" t="n">
        <v>14</v>
      </c>
    </row>
    <row r="1362" customFormat="false" ht="12.75" hidden="false" customHeight="false" outlineLevel="0" collapsed="false">
      <c r="E1362" s="428" t="str">
        <f aca="false">+TEXT(K1362,"00")&amp;TEXT(F1362,"00")&amp;TEXT(G1362,"00")&amp;TEXT(H1362,"0")</f>
        <v>1428062</v>
      </c>
      <c r="F1362" s="0" t="n">
        <v>28</v>
      </c>
      <c r="G1362" s="0" t="n">
        <v>6</v>
      </c>
      <c r="H1362" s="0" t="n">
        <v>2</v>
      </c>
      <c r="I1362" s="0" t="s">
        <v>379</v>
      </c>
      <c r="J1362" s="0" t="s">
        <v>1654</v>
      </c>
      <c r="K1362" s="0" t="n">
        <v>14</v>
      </c>
    </row>
    <row r="1363" customFormat="false" ht="12.75" hidden="false" customHeight="false" outlineLevel="0" collapsed="false">
      <c r="E1363" s="428" t="str">
        <f aca="false">+TEXT(K1363,"00")&amp;TEXT(F1363,"00")&amp;TEXT(G1363,"00")&amp;TEXT(H1363,"0")</f>
        <v>1428072</v>
      </c>
      <c r="F1363" s="0" t="n">
        <v>28</v>
      </c>
      <c r="G1363" s="0" t="n">
        <v>7</v>
      </c>
      <c r="H1363" s="0" t="n">
        <v>2</v>
      </c>
      <c r="I1363" s="0" t="s">
        <v>379</v>
      </c>
      <c r="J1363" s="0" t="s">
        <v>1649</v>
      </c>
      <c r="K1363" s="0" t="n">
        <v>14</v>
      </c>
    </row>
    <row r="1364" customFormat="false" ht="12.75" hidden="false" customHeight="false" outlineLevel="0" collapsed="false">
      <c r="E1364" s="428" t="str">
        <f aca="false">+TEXT(K1364,"00")&amp;TEXT(F1364,"00")&amp;TEXT(G1364,"00")&amp;TEXT(H1364,"0")</f>
        <v>1428082</v>
      </c>
      <c r="F1364" s="0" t="n">
        <v>28</v>
      </c>
      <c r="G1364" s="0" t="n">
        <v>8</v>
      </c>
      <c r="H1364" s="0" t="n">
        <v>2</v>
      </c>
      <c r="I1364" s="0" t="s">
        <v>379</v>
      </c>
      <c r="J1364" s="0" t="s">
        <v>1655</v>
      </c>
      <c r="K1364" s="0" t="n">
        <v>14</v>
      </c>
    </row>
    <row r="1365" customFormat="false" ht="12.75" hidden="false" customHeight="false" outlineLevel="0" collapsed="false">
      <c r="E1365" s="428" t="str">
        <f aca="false">+TEXT(K1365,"00")&amp;TEXT(F1365,"00")&amp;TEXT(G1365,"00")&amp;TEXT(H1365,"0")</f>
        <v>1429000</v>
      </c>
      <c r="F1365" s="0" t="n">
        <v>29</v>
      </c>
      <c r="G1365" s="0" t="n">
        <v>0</v>
      </c>
      <c r="H1365" s="0" t="n">
        <v>0</v>
      </c>
      <c r="I1365" s="0" t="s">
        <v>375</v>
      </c>
      <c r="J1365" s="0" t="s">
        <v>1656</v>
      </c>
      <c r="K1365" s="0" t="n">
        <v>14</v>
      </c>
    </row>
    <row r="1366" customFormat="false" ht="12.75" hidden="false" customHeight="false" outlineLevel="0" collapsed="false">
      <c r="E1366" s="428" t="str">
        <f aca="false">+TEXT(K1366,"00")&amp;TEXT(F1366,"00")&amp;TEXT(G1366,"00")&amp;TEXT(H1366,"0")</f>
        <v>1429011</v>
      </c>
      <c r="F1366" s="0" t="n">
        <v>29</v>
      </c>
      <c r="G1366" s="0" t="n">
        <v>1</v>
      </c>
      <c r="H1366" s="0" t="n">
        <v>1</v>
      </c>
      <c r="I1366" s="0" t="s">
        <v>379</v>
      </c>
      <c r="J1366" s="0" t="s">
        <v>1657</v>
      </c>
      <c r="K1366" s="0" t="n">
        <v>14</v>
      </c>
    </row>
    <row r="1367" customFormat="false" ht="12.75" hidden="false" customHeight="false" outlineLevel="0" collapsed="false">
      <c r="E1367" s="428" t="str">
        <f aca="false">+TEXT(K1367,"00")&amp;TEXT(F1367,"00")&amp;TEXT(G1367,"00")&amp;TEXT(H1367,"0")</f>
        <v>1429022</v>
      </c>
      <c r="F1367" s="0" t="n">
        <v>29</v>
      </c>
      <c r="G1367" s="0" t="n">
        <v>2</v>
      </c>
      <c r="H1367" s="0" t="n">
        <v>2</v>
      </c>
      <c r="I1367" s="0" t="s">
        <v>379</v>
      </c>
      <c r="J1367" s="0" t="s">
        <v>1658</v>
      </c>
      <c r="K1367" s="0" t="n">
        <v>14</v>
      </c>
    </row>
    <row r="1368" customFormat="false" ht="12.75" hidden="false" customHeight="false" outlineLevel="0" collapsed="false">
      <c r="E1368" s="428" t="str">
        <f aca="false">+TEXT(K1368,"00")&amp;TEXT(F1368,"00")&amp;TEXT(G1368,"00")&amp;TEXT(H1368,"0")</f>
        <v>1429032</v>
      </c>
      <c r="F1368" s="0" t="n">
        <v>29</v>
      </c>
      <c r="G1368" s="0" t="n">
        <v>3</v>
      </c>
      <c r="H1368" s="0" t="n">
        <v>2</v>
      </c>
      <c r="I1368" s="0" t="s">
        <v>379</v>
      </c>
      <c r="J1368" s="0" t="s">
        <v>1659</v>
      </c>
      <c r="K1368" s="0" t="n">
        <v>14</v>
      </c>
    </row>
    <row r="1369" customFormat="false" ht="12.75" hidden="false" customHeight="false" outlineLevel="0" collapsed="false">
      <c r="E1369" s="428" t="str">
        <f aca="false">+TEXT(K1369,"00")&amp;TEXT(F1369,"00")&amp;TEXT(G1369,"00")&amp;TEXT(H1369,"0")</f>
        <v>1429042</v>
      </c>
      <c r="F1369" s="0" t="n">
        <v>29</v>
      </c>
      <c r="G1369" s="0" t="n">
        <v>4</v>
      </c>
      <c r="H1369" s="0" t="n">
        <v>2</v>
      </c>
      <c r="I1369" s="0" t="s">
        <v>379</v>
      </c>
      <c r="J1369" s="0" t="s">
        <v>1660</v>
      </c>
      <c r="K1369" s="0" t="n">
        <v>14</v>
      </c>
    </row>
    <row r="1370" customFormat="false" ht="12.75" hidden="false" customHeight="false" outlineLevel="0" collapsed="false">
      <c r="E1370" s="428" t="str">
        <f aca="false">+TEXT(K1370,"00")&amp;TEXT(F1370,"00")&amp;TEXT(G1370,"00")&amp;TEXT(H1370,"0")</f>
        <v>1429053</v>
      </c>
      <c r="F1370" s="0" t="n">
        <v>29</v>
      </c>
      <c r="G1370" s="0" t="n">
        <v>5</v>
      </c>
      <c r="H1370" s="0" t="n">
        <v>3</v>
      </c>
      <c r="I1370" s="0" t="s">
        <v>379</v>
      </c>
      <c r="J1370" s="0" t="s">
        <v>1661</v>
      </c>
      <c r="K1370" s="0" t="n">
        <v>14</v>
      </c>
    </row>
    <row r="1371" customFormat="false" ht="12.75" hidden="false" customHeight="false" outlineLevel="0" collapsed="false">
      <c r="E1371" s="428" t="str">
        <f aca="false">+TEXT(K1371,"00")&amp;TEXT(F1371,"00")&amp;TEXT(G1371,"00")&amp;TEXT(H1371,"0")</f>
        <v>1429062</v>
      </c>
      <c r="F1371" s="0" t="n">
        <v>29</v>
      </c>
      <c r="G1371" s="0" t="n">
        <v>6</v>
      </c>
      <c r="H1371" s="0" t="n">
        <v>2</v>
      </c>
      <c r="I1371" s="0" t="s">
        <v>379</v>
      </c>
      <c r="J1371" s="0" t="s">
        <v>1662</v>
      </c>
      <c r="K1371" s="0" t="n">
        <v>14</v>
      </c>
    </row>
    <row r="1372" customFormat="false" ht="12.75" hidden="false" customHeight="false" outlineLevel="0" collapsed="false">
      <c r="E1372" s="428" t="str">
        <f aca="false">+TEXT(K1372,"00")&amp;TEXT(F1372,"00")&amp;TEXT(G1372,"00")&amp;TEXT(H1372,"0")</f>
        <v>1429072</v>
      </c>
      <c r="F1372" s="0" t="n">
        <v>29</v>
      </c>
      <c r="G1372" s="0" t="n">
        <v>7</v>
      </c>
      <c r="H1372" s="0" t="n">
        <v>2</v>
      </c>
      <c r="I1372" s="0" t="s">
        <v>379</v>
      </c>
      <c r="J1372" s="0" t="s">
        <v>1663</v>
      </c>
      <c r="K1372" s="0" t="n">
        <v>14</v>
      </c>
    </row>
    <row r="1373" customFormat="false" ht="12.75" hidden="false" customHeight="false" outlineLevel="0" collapsed="false">
      <c r="E1373" s="428" t="str">
        <f aca="false">+TEXT(K1373,"00")&amp;TEXT(F1373,"00")&amp;TEXT(G1373,"00")&amp;TEXT(H1373,"0")</f>
        <v>1429082</v>
      </c>
      <c r="F1373" s="0" t="n">
        <v>29</v>
      </c>
      <c r="G1373" s="0" t="n">
        <v>8</v>
      </c>
      <c r="H1373" s="0" t="n">
        <v>2</v>
      </c>
      <c r="I1373" s="0" t="s">
        <v>379</v>
      </c>
      <c r="J1373" s="0" t="s">
        <v>1657</v>
      </c>
      <c r="K1373" s="0" t="n">
        <v>14</v>
      </c>
    </row>
    <row r="1374" customFormat="false" ht="12.75" hidden="false" customHeight="false" outlineLevel="0" collapsed="false">
      <c r="E1374" s="428" t="str">
        <f aca="false">+TEXT(K1374,"00")&amp;TEXT(F1374,"00")&amp;TEXT(G1374,"00")&amp;TEXT(H1374,"0")</f>
        <v>1429092</v>
      </c>
      <c r="F1374" s="0" t="n">
        <v>29</v>
      </c>
      <c r="G1374" s="0" t="n">
        <v>9</v>
      </c>
      <c r="H1374" s="0" t="n">
        <v>2</v>
      </c>
      <c r="I1374" s="0" t="s">
        <v>379</v>
      </c>
      <c r="J1374" s="0" t="s">
        <v>1664</v>
      </c>
      <c r="K1374" s="0" t="n">
        <v>14</v>
      </c>
    </row>
    <row r="1375" customFormat="false" ht="12.75" hidden="false" customHeight="false" outlineLevel="0" collapsed="false">
      <c r="E1375" s="428" t="str">
        <f aca="false">+TEXT(K1375,"00")&amp;TEXT(F1375,"00")&amp;TEXT(G1375,"00")&amp;TEXT(H1375,"0")</f>
        <v>1430000</v>
      </c>
      <c r="F1375" s="0" t="n">
        <v>30</v>
      </c>
      <c r="G1375" s="0" t="n">
        <v>0</v>
      </c>
      <c r="H1375" s="0" t="n">
        <v>0</v>
      </c>
      <c r="I1375" s="0" t="s">
        <v>375</v>
      </c>
      <c r="J1375" s="0" t="s">
        <v>1665</v>
      </c>
      <c r="K1375" s="0" t="n">
        <v>14</v>
      </c>
    </row>
    <row r="1376" customFormat="false" ht="12.75" hidden="false" customHeight="false" outlineLevel="0" collapsed="false">
      <c r="E1376" s="428" t="str">
        <f aca="false">+TEXT(K1376,"00")&amp;TEXT(F1376,"00")&amp;TEXT(G1376,"00")&amp;TEXT(H1376,"0")</f>
        <v>1430012</v>
      </c>
      <c r="F1376" s="0" t="n">
        <v>30</v>
      </c>
      <c r="G1376" s="0" t="n">
        <v>1</v>
      </c>
      <c r="H1376" s="0" t="n">
        <v>2</v>
      </c>
      <c r="I1376" s="0" t="s">
        <v>379</v>
      </c>
      <c r="J1376" s="0" t="s">
        <v>1666</v>
      </c>
      <c r="K1376" s="0" t="n">
        <v>14</v>
      </c>
    </row>
    <row r="1377" customFormat="false" ht="12.75" hidden="false" customHeight="false" outlineLevel="0" collapsed="false">
      <c r="E1377" s="428" t="str">
        <f aca="false">+TEXT(K1377,"00")&amp;TEXT(F1377,"00")&amp;TEXT(G1377,"00")&amp;TEXT(H1377,"0")</f>
        <v>1430022</v>
      </c>
      <c r="F1377" s="0" t="n">
        <v>30</v>
      </c>
      <c r="G1377" s="0" t="n">
        <v>2</v>
      </c>
      <c r="H1377" s="0" t="n">
        <v>2</v>
      </c>
      <c r="I1377" s="0" t="s">
        <v>379</v>
      </c>
      <c r="J1377" s="0" t="s">
        <v>1667</v>
      </c>
      <c r="K1377" s="0" t="n">
        <v>14</v>
      </c>
    </row>
    <row r="1378" customFormat="false" ht="12.75" hidden="false" customHeight="false" outlineLevel="0" collapsed="false">
      <c r="E1378" s="428" t="str">
        <f aca="false">+TEXT(K1378,"00")&amp;TEXT(F1378,"00")&amp;TEXT(G1378,"00")&amp;TEXT(H1378,"0")</f>
        <v>1430032</v>
      </c>
      <c r="F1378" s="0" t="n">
        <v>30</v>
      </c>
      <c r="G1378" s="0" t="n">
        <v>3</v>
      </c>
      <c r="H1378" s="0" t="n">
        <v>2</v>
      </c>
      <c r="I1378" s="0" t="s">
        <v>379</v>
      </c>
      <c r="J1378" s="0" t="s">
        <v>1668</v>
      </c>
      <c r="K1378" s="0" t="n">
        <v>14</v>
      </c>
    </row>
    <row r="1379" customFormat="false" ht="12.75" hidden="false" customHeight="false" outlineLevel="0" collapsed="false">
      <c r="E1379" s="428" t="str">
        <f aca="false">+TEXT(K1379,"00")&amp;TEXT(F1379,"00")&amp;TEXT(G1379,"00")&amp;TEXT(H1379,"0")</f>
        <v>1430042</v>
      </c>
      <c r="F1379" s="0" t="n">
        <v>30</v>
      </c>
      <c r="G1379" s="0" t="n">
        <v>4</v>
      </c>
      <c r="H1379" s="0" t="n">
        <v>2</v>
      </c>
      <c r="I1379" s="0" t="s">
        <v>379</v>
      </c>
      <c r="J1379" s="0" t="s">
        <v>1669</v>
      </c>
      <c r="K1379" s="0" t="n">
        <v>14</v>
      </c>
    </row>
    <row r="1380" customFormat="false" ht="12.75" hidden="false" customHeight="false" outlineLevel="0" collapsed="false">
      <c r="E1380" s="428" t="str">
        <f aca="false">+TEXT(K1380,"00")&amp;TEXT(F1380,"00")&amp;TEXT(G1380,"00")&amp;TEXT(H1380,"0")</f>
        <v>1430053</v>
      </c>
      <c r="F1380" s="0" t="n">
        <v>30</v>
      </c>
      <c r="G1380" s="0" t="n">
        <v>5</v>
      </c>
      <c r="H1380" s="0" t="n">
        <v>3</v>
      </c>
      <c r="I1380" s="0" t="s">
        <v>379</v>
      </c>
      <c r="J1380" s="0" t="s">
        <v>1670</v>
      </c>
      <c r="K1380" s="0" t="n">
        <v>14</v>
      </c>
    </row>
    <row r="1381" customFormat="false" ht="12.75" hidden="false" customHeight="false" outlineLevel="0" collapsed="false">
      <c r="E1381" s="428" t="str">
        <f aca="false">+TEXT(K1381,"00")&amp;TEXT(F1381,"00")&amp;TEXT(G1381,"00")&amp;TEXT(H1381,"0")</f>
        <v>1432000</v>
      </c>
      <c r="F1381" s="0" t="n">
        <v>32</v>
      </c>
      <c r="G1381" s="0" t="n">
        <v>0</v>
      </c>
      <c r="H1381" s="0" t="n">
        <v>0</v>
      </c>
      <c r="I1381" s="0" t="s">
        <v>375</v>
      </c>
      <c r="J1381" s="0" t="s">
        <v>1671</v>
      </c>
      <c r="K1381" s="0" t="n">
        <v>14</v>
      </c>
    </row>
    <row r="1382" customFormat="false" ht="12.75" hidden="false" customHeight="false" outlineLevel="0" collapsed="false">
      <c r="E1382" s="428" t="str">
        <f aca="false">+TEXT(K1382,"00")&amp;TEXT(F1382,"00")&amp;TEXT(G1382,"00")&amp;TEXT(H1382,"0")</f>
        <v>1432013</v>
      </c>
      <c r="F1382" s="0" t="n">
        <v>32</v>
      </c>
      <c r="G1382" s="0" t="n">
        <v>1</v>
      </c>
      <c r="H1382" s="0" t="n">
        <v>3</v>
      </c>
      <c r="I1382" s="0" t="s">
        <v>379</v>
      </c>
      <c r="J1382" s="0" t="s">
        <v>1672</v>
      </c>
      <c r="K1382" s="0" t="n">
        <v>14</v>
      </c>
    </row>
    <row r="1383" customFormat="false" ht="12.75" hidden="false" customHeight="false" outlineLevel="0" collapsed="false">
      <c r="E1383" s="428" t="str">
        <f aca="false">+TEXT(K1383,"00")&amp;TEXT(F1383,"00")&amp;TEXT(G1383,"00")&amp;TEXT(H1383,"0")</f>
        <v>1432022</v>
      </c>
      <c r="F1383" s="0" t="n">
        <v>32</v>
      </c>
      <c r="G1383" s="0" t="n">
        <v>2</v>
      </c>
      <c r="H1383" s="0" t="n">
        <v>2</v>
      </c>
      <c r="I1383" s="0" t="s">
        <v>379</v>
      </c>
      <c r="J1383" s="0" t="s">
        <v>1673</v>
      </c>
      <c r="K1383" s="0" t="n">
        <v>14</v>
      </c>
    </row>
    <row r="1384" customFormat="false" ht="12.75" hidden="false" customHeight="false" outlineLevel="0" collapsed="false">
      <c r="E1384" s="428" t="str">
        <f aca="false">+TEXT(K1384,"00")&amp;TEXT(F1384,"00")&amp;TEXT(G1384,"00")&amp;TEXT(H1384,"0")</f>
        <v>1432032</v>
      </c>
      <c r="F1384" s="0" t="n">
        <v>32</v>
      </c>
      <c r="G1384" s="0" t="n">
        <v>3</v>
      </c>
      <c r="H1384" s="0" t="n">
        <v>2</v>
      </c>
      <c r="I1384" s="0" t="s">
        <v>379</v>
      </c>
      <c r="J1384" s="0" t="s">
        <v>1674</v>
      </c>
      <c r="K1384" s="0" t="n">
        <v>14</v>
      </c>
    </row>
    <row r="1385" customFormat="false" ht="12.75" hidden="false" customHeight="false" outlineLevel="0" collapsed="false">
      <c r="E1385" s="428" t="str">
        <f aca="false">+TEXT(K1385,"00")&amp;TEXT(F1385,"00")&amp;TEXT(G1385,"00")&amp;TEXT(H1385,"0")</f>
        <v>1432042</v>
      </c>
      <c r="F1385" s="0" t="n">
        <v>32</v>
      </c>
      <c r="G1385" s="0" t="n">
        <v>4</v>
      </c>
      <c r="H1385" s="0" t="n">
        <v>2</v>
      </c>
      <c r="I1385" s="0" t="s">
        <v>379</v>
      </c>
      <c r="J1385" s="0" t="s">
        <v>1675</v>
      </c>
      <c r="K1385" s="0" t="n">
        <v>14</v>
      </c>
    </row>
    <row r="1386" customFormat="false" ht="12.75" hidden="false" customHeight="false" outlineLevel="0" collapsed="false">
      <c r="E1386" s="428" t="str">
        <f aca="false">+TEXT(K1386,"00")&amp;TEXT(F1386,"00")&amp;TEXT(G1386,"00")&amp;TEXT(H1386,"0")</f>
        <v>1432053</v>
      </c>
      <c r="F1386" s="0" t="n">
        <v>32</v>
      </c>
      <c r="G1386" s="0" t="n">
        <v>5</v>
      </c>
      <c r="H1386" s="0" t="n">
        <v>3</v>
      </c>
      <c r="I1386" s="0" t="s">
        <v>379</v>
      </c>
      <c r="J1386" s="0" t="s">
        <v>1676</v>
      </c>
      <c r="K1386" s="0" t="n">
        <v>14</v>
      </c>
    </row>
    <row r="1387" customFormat="false" ht="12.75" hidden="false" customHeight="false" outlineLevel="0" collapsed="false">
      <c r="E1387" s="428" t="str">
        <f aca="false">+TEXT(K1387,"00")&amp;TEXT(F1387,"00")&amp;TEXT(G1387,"00")&amp;TEXT(H1387,"0")</f>
        <v>1432063</v>
      </c>
      <c r="F1387" s="0" t="n">
        <v>32</v>
      </c>
      <c r="G1387" s="0" t="n">
        <v>6</v>
      </c>
      <c r="H1387" s="0" t="n">
        <v>3</v>
      </c>
      <c r="I1387" s="0" t="s">
        <v>379</v>
      </c>
      <c r="J1387" s="0" t="s">
        <v>1677</v>
      </c>
      <c r="K1387" s="0" t="n">
        <v>14</v>
      </c>
    </row>
    <row r="1388" customFormat="false" ht="12.75" hidden="false" customHeight="false" outlineLevel="0" collapsed="false">
      <c r="E1388" s="428" t="str">
        <f aca="false">+TEXT(K1388,"00")&amp;TEXT(F1388,"00")&amp;TEXT(G1388,"00")&amp;TEXT(H1388,"0")</f>
        <v>1432072</v>
      </c>
      <c r="F1388" s="0" t="n">
        <v>32</v>
      </c>
      <c r="G1388" s="0" t="n">
        <v>7</v>
      </c>
      <c r="H1388" s="0" t="n">
        <v>2</v>
      </c>
      <c r="I1388" s="0" t="s">
        <v>379</v>
      </c>
      <c r="J1388" s="0" t="s">
        <v>1678</v>
      </c>
      <c r="K1388" s="0" t="n">
        <v>14</v>
      </c>
    </row>
    <row r="1389" customFormat="false" ht="12.75" hidden="false" customHeight="false" outlineLevel="0" collapsed="false">
      <c r="E1389" s="428" t="str">
        <f aca="false">+TEXT(K1389,"00")&amp;TEXT(F1389,"00")&amp;TEXT(G1389,"00")&amp;TEXT(H1389,"0")</f>
        <v>1433000</v>
      </c>
      <c r="F1389" s="0" t="n">
        <v>33</v>
      </c>
      <c r="G1389" s="0" t="n">
        <v>0</v>
      </c>
      <c r="H1389" s="0" t="n">
        <v>0</v>
      </c>
      <c r="I1389" s="0" t="s">
        <v>375</v>
      </c>
      <c r="J1389" s="0" t="s">
        <v>1679</v>
      </c>
      <c r="K1389" s="0" t="n">
        <v>14</v>
      </c>
    </row>
    <row r="1390" customFormat="false" ht="12.75" hidden="false" customHeight="false" outlineLevel="0" collapsed="false">
      <c r="E1390" s="428" t="str">
        <f aca="false">+TEXT(K1390,"00")&amp;TEXT(F1390,"00")&amp;TEXT(G1390,"00")&amp;TEXT(H1390,"0")</f>
        <v>1433011</v>
      </c>
      <c r="F1390" s="0" t="n">
        <v>33</v>
      </c>
      <c r="G1390" s="0" t="n">
        <v>1</v>
      </c>
      <c r="H1390" s="0" t="n">
        <v>1</v>
      </c>
      <c r="I1390" s="0" t="s">
        <v>379</v>
      </c>
      <c r="J1390" s="0" t="s">
        <v>1680</v>
      </c>
      <c r="K1390" s="0" t="n">
        <v>14</v>
      </c>
    </row>
    <row r="1391" customFormat="false" ht="12.75" hidden="false" customHeight="false" outlineLevel="0" collapsed="false">
      <c r="E1391" s="428" t="str">
        <f aca="false">+TEXT(K1391,"00")&amp;TEXT(F1391,"00")&amp;TEXT(G1391,"00")&amp;TEXT(H1391,"0")</f>
        <v>1433022</v>
      </c>
      <c r="F1391" s="0" t="n">
        <v>33</v>
      </c>
      <c r="G1391" s="0" t="n">
        <v>2</v>
      </c>
      <c r="H1391" s="0" t="n">
        <v>2</v>
      </c>
      <c r="I1391" s="0" t="s">
        <v>379</v>
      </c>
      <c r="J1391" s="0" t="s">
        <v>1681</v>
      </c>
      <c r="K1391" s="0" t="n">
        <v>14</v>
      </c>
    </row>
    <row r="1392" customFormat="false" ht="12.75" hidden="false" customHeight="false" outlineLevel="0" collapsed="false">
      <c r="E1392" s="428" t="str">
        <f aca="false">+TEXT(K1392,"00")&amp;TEXT(F1392,"00")&amp;TEXT(G1392,"00")&amp;TEXT(H1392,"0")</f>
        <v>1433032</v>
      </c>
      <c r="F1392" s="0" t="n">
        <v>33</v>
      </c>
      <c r="G1392" s="0" t="n">
        <v>3</v>
      </c>
      <c r="H1392" s="0" t="n">
        <v>2</v>
      </c>
      <c r="I1392" s="0" t="s">
        <v>379</v>
      </c>
      <c r="J1392" s="0" t="s">
        <v>1682</v>
      </c>
      <c r="K1392" s="0" t="n">
        <v>14</v>
      </c>
    </row>
    <row r="1393" customFormat="false" ht="12.75" hidden="false" customHeight="false" outlineLevel="0" collapsed="false">
      <c r="E1393" s="428" t="str">
        <f aca="false">+TEXT(K1393,"00")&amp;TEXT(F1393,"00")&amp;TEXT(G1393,"00")&amp;TEXT(H1393,"0")</f>
        <v>1433042</v>
      </c>
      <c r="F1393" s="0" t="n">
        <v>33</v>
      </c>
      <c r="G1393" s="0" t="n">
        <v>4</v>
      </c>
      <c r="H1393" s="0" t="n">
        <v>2</v>
      </c>
      <c r="I1393" s="0" t="s">
        <v>379</v>
      </c>
      <c r="J1393" s="0" t="s">
        <v>1683</v>
      </c>
      <c r="K1393" s="0" t="n">
        <v>14</v>
      </c>
    </row>
    <row r="1394" customFormat="false" ht="12.75" hidden="false" customHeight="false" outlineLevel="0" collapsed="false">
      <c r="E1394" s="428" t="str">
        <f aca="false">+TEXT(K1394,"00")&amp;TEXT(F1394,"00")&amp;TEXT(G1394,"00")&amp;TEXT(H1394,"0")</f>
        <v>1433053</v>
      </c>
      <c r="F1394" s="0" t="n">
        <v>33</v>
      </c>
      <c r="G1394" s="0" t="n">
        <v>5</v>
      </c>
      <c r="H1394" s="0" t="n">
        <v>3</v>
      </c>
      <c r="I1394" s="0" t="s">
        <v>379</v>
      </c>
      <c r="J1394" s="0" t="s">
        <v>1684</v>
      </c>
      <c r="K1394" s="0" t="n">
        <v>14</v>
      </c>
    </row>
    <row r="1395" customFormat="false" ht="12.75" hidden="false" customHeight="false" outlineLevel="0" collapsed="false">
      <c r="E1395" s="428" t="str">
        <f aca="false">+TEXT(K1395,"00")&amp;TEXT(F1395,"00")&amp;TEXT(G1395,"00")&amp;TEXT(H1395,"0")</f>
        <v>1433062</v>
      </c>
      <c r="F1395" s="0" t="n">
        <v>33</v>
      </c>
      <c r="G1395" s="0" t="n">
        <v>6</v>
      </c>
      <c r="H1395" s="0" t="n">
        <v>2</v>
      </c>
      <c r="I1395" s="0" t="s">
        <v>379</v>
      </c>
      <c r="J1395" s="0" t="s">
        <v>1685</v>
      </c>
      <c r="K1395" s="0" t="n">
        <v>14</v>
      </c>
    </row>
    <row r="1396" customFormat="false" ht="12.75" hidden="false" customHeight="false" outlineLevel="0" collapsed="false">
      <c r="E1396" s="428" t="str">
        <f aca="false">+TEXT(K1396,"00")&amp;TEXT(F1396,"00")&amp;TEXT(G1396,"00")&amp;TEXT(H1396,"0")</f>
        <v>1433072</v>
      </c>
      <c r="F1396" s="0" t="n">
        <v>33</v>
      </c>
      <c r="G1396" s="0" t="n">
        <v>7</v>
      </c>
      <c r="H1396" s="0" t="n">
        <v>2</v>
      </c>
      <c r="I1396" s="0" t="s">
        <v>379</v>
      </c>
      <c r="J1396" s="0" t="s">
        <v>1686</v>
      </c>
      <c r="K1396" s="0" t="n">
        <v>14</v>
      </c>
    </row>
    <row r="1397" customFormat="false" ht="12.75" hidden="false" customHeight="false" outlineLevel="0" collapsed="false">
      <c r="E1397" s="428" t="str">
        <f aca="false">+TEXT(K1397,"00")&amp;TEXT(F1397,"00")&amp;TEXT(G1397,"00")&amp;TEXT(H1397,"0")</f>
        <v>1433082</v>
      </c>
      <c r="F1397" s="0" t="n">
        <v>33</v>
      </c>
      <c r="G1397" s="0" t="n">
        <v>8</v>
      </c>
      <c r="H1397" s="0" t="n">
        <v>2</v>
      </c>
      <c r="I1397" s="0" t="s">
        <v>379</v>
      </c>
      <c r="J1397" s="0" t="s">
        <v>1687</v>
      </c>
      <c r="K1397" s="0" t="n">
        <v>14</v>
      </c>
    </row>
    <row r="1398" customFormat="false" ht="12.75" hidden="false" customHeight="false" outlineLevel="0" collapsed="false">
      <c r="E1398" s="428" t="str">
        <f aca="false">+TEXT(K1398,"00")&amp;TEXT(F1398,"00")&amp;TEXT(G1398,"00")&amp;TEXT(H1398,"0")</f>
        <v>1433092</v>
      </c>
      <c r="F1398" s="0" t="n">
        <v>33</v>
      </c>
      <c r="G1398" s="0" t="n">
        <v>9</v>
      </c>
      <c r="H1398" s="0" t="n">
        <v>2</v>
      </c>
      <c r="I1398" s="0" t="s">
        <v>379</v>
      </c>
      <c r="J1398" s="0" t="s">
        <v>1688</v>
      </c>
      <c r="K1398" s="0" t="n">
        <v>14</v>
      </c>
    </row>
    <row r="1399" customFormat="false" ht="12.75" hidden="false" customHeight="false" outlineLevel="0" collapsed="false">
      <c r="E1399" s="428" t="str">
        <f aca="false">+TEXT(K1399,"00")&amp;TEXT(F1399,"00")&amp;TEXT(G1399,"00")&amp;TEXT(H1399,"0")</f>
        <v>1434000</v>
      </c>
      <c r="F1399" s="0" t="n">
        <v>34</v>
      </c>
      <c r="G1399" s="0" t="n">
        <v>0</v>
      </c>
      <c r="H1399" s="0" t="n">
        <v>0</v>
      </c>
      <c r="I1399" s="0" t="s">
        <v>375</v>
      </c>
      <c r="J1399" s="0" t="s">
        <v>1689</v>
      </c>
      <c r="K1399" s="0" t="n">
        <v>14</v>
      </c>
    </row>
    <row r="1400" customFormat="false" ht="12.75" hidden="false" customHeight="false" outlineLevel="0" collapsed="false">
      <c r="E1400" s="428" t="str">
        <f aca="false">+TEXT(K1400,"00")&amp;TEXT(F1400,"00")&amp;TEXT(G1400,"00")&amp;TEXT(H1400,"0")</f>
        <v>1434011</v>
      </c>
      <c r="F1400" s="0" t="n">
        <v>34</v>
      </c>
      <c r="G1400" s="0" t="n">
        <v>1</v>
      </c>
      <c r="H1400" s="0" t="n">
        <v>1</v>
      </c>
      <c r="I1400" s="0" t="s">
        <v>379</v>
      </c>
      <c r="J1400" s="0" t="s">
        <v>1690</v>
      </c>
      <c r="K1400" s="0" t="n">
        <v>14</v>
      </c>
    </row>
    <row r="1401" customFormat="false" ht="12.75" hidden="false" customHeight="false" outlineLevel="0" collapsed="false">
      <c r="E1401" s="428" t="str">
        <f aca="false">+TEXT(K1401,"00")&amp;TEXT(F1401,"00")&amp;TEXT(G1401,"00")&amp;TEXT(H1401,"0")</f>
        <v>1434021</v>
      </c>
      <c r="F1401" s="0" t="n">
        <v>34</v>
      </c>
      <c r="G1401" s="0" t="n">
        <v>2</v>
      </c>
      <c r="H1401" s="0" t="n">
        <v>1</v>
      </c>
      <c r="I1401" s="0" t="s">
        <v>379</v>
      </c>
      <c r="J1401" s="0" t="s">
        <v>1691</v>
      </c>
      <c r="K1401" s="0" t="n">
        <v>14</v>
      </c>
    </row>
    <row r="1402" customFormat="false" ht="12.75" hidden="false" customHeight="false" outlineLevel="0" collapsed="false">
      <c r="E1402" s="428" t="str">
        <f aca="false">+TEXT(K1402,"00")&amp;TEXT(F1402,"00")&amp;TEXT(G1402,"00")&amp;TEXT(H1402,"0")</f>
        <v>1434031</v>
      </c>
      <c r="F1402" s="0" t="n">
        <v>34</v>
      </c>
      <c r="G1402" s="0" t="n">
        <v>3</v>
      </c>
      <c r="H1402" s="0" t="n">
        <v>1</v>
      </c>
      <c r="I1402" s="0" t="s">
        <v>379</v>
      </c>
      <c r="J1402" s="0" t="s">
        <v>1692</v>
      </c>
      <c r="K1402" s="0" t="n">
        <v>14</v>
      </c>
    </row>
    <row r="1403" customFormat="false" ht="12.75" hidden="false" customHeight="false" outlineLevel="0" collapsed="false">
      <c r="E1403" s="428" t="str">
        <f aca="false">+TEXT(K1403,"00")&amp;TEXT(F1403,"00")&amp;TEXT(G1403,"00")&amp;TEXT(H1403,"0")</f>
        <v>1434041</v>
      </c>
      <c r="F1403" s="0" t="n">
        <v>34</v>
      </c>
      <c r="G1403" s="0" t="n">
        <v>4</v>
      </c>
      <c r="H1403" s="0" t="n">
        <v>1</v>
      </c>
      <c r="I1403" s="0" t="s">
        <v>379</v>
      </c>
      <c r="J1403" s="0" t="s">
        <v>1693</v>
      </c>
      <c r="K1403" s="0" t="n">
        <v>14</v>
      </c>
    </row>
    <row r="1404" customFormat="false" ht="12.75" hidden="false" customHeight="false" outlineLevel="0" collapsed="false">
      <c r="E1404" s="428" t="str">
        <f aca="false">+TEXT(K1404,"00")&amp;TEXT(F1404,"00")&amp;TEXT(G1404,"00")&amp;TEXT(H1404,"0")</f>
        <v>1434052</v>
      </c>
      <c r="F1404" s="0" t="n">
        <v>34</v>
      </c>
      <c r="G1404" s="0" t="n">
        <v>5</v>
      </c>
      <c r="H1404" s="0" t="n">
        <v>2</v>
      </c>
      <c r="I1404" s="0" t="s">
        <v>379</v>
      </c>
      <c r="J1404" s="0" t="s">
        <v>1694</v>
      </c>
      <c r="K1404" s="0" t="n">
        <v>14</v>
      </c>
    </row>
    <row r="1405" customFormat="false" ht="12.75" hidden="false" customHeight="false" outlineLevel="0" collapsed="false">
      <c r="E1405" s="428" t="str">
        <f aca="false">+TEXT(K1405,"00")&amp;TEXT(F1405,"00")&amp;TEXT(G1405,"00")&amp;TEXT(H1405,"0")</f>
        <v>1434062</v>
      </c>
      <c r="F1405" s="0" t="n">
        <v>34</v>
      </c>
      <c r="G1405" s="0" t="n">
        <v>6</v>
      </c>
      <c r="H1405" s="0" t="n">
        <v>2</v>
      </c>
      <c r="I1405" s="0" t="s">
        <v>379</v>
      </c>
      <c r="J1405" s="0" t="s">
        <v>1695</v>
      </c>
      <c r="K1405" s="0" t="n">
        <v>14</v>
      </c>
    </row>
    <row r="1406" customFormat="false" ht="12.75" hidden="false" customHeight="false" outlineLevel="0" collapsed="false">
      <c r="E1406" s="428" t="str">
        <f aca="false">+TEXT(K1406,"00")&amp;TEXT(F1406,"00")&amp;TEXT(G1406,"00")&amp;TEXT(H1406,"0")</f>
        <v>1434072</v>
      </c>
      <c r="F1406" s="0" t="n">
        <v>34</v>
      </c>
      <c r="G1406" s="0" t="n">
        <v>7</v>
      </c>
      <c r="H1406" s="0" t="n">
        <v>2</v>
      </c>
      <c r="I1406" s="0" t="s">
        <v>379</v>
      </c>
      <c r="J1406" s="0" t="s">
        <v>1696</v>
      </c>
      <c r="K1406" s="0" t="n">
        <v>14</v>
      </c>
    </row>
    <row r="1407" customFormat="false" ht="12.75" hidden="false" customHeight="false" outlineLevel="0" collapsed="false">
      <c r="E1407" s="428" t="str">
        <f aca="false">+TEXT(K1407,"00")&amp;TEXT(F1407,"00")&amp;TEXT(G1407,"00")&amp;TEXT(H1407,"0")</f>
        <v>1434082</v>
      </c>
      <c r="F1407" s="0" t="n">
        <v>34</v>
      </c>
      <c r="G1407" s="0" t="n">
        <v>8</v>
      </c>
      <c r="H1407" s="0" t="n">
        <v>2</v>
      </c>
      <c r="I1407" s="0" t="s">
        <v>379</v>
      </c>
      <c r="J1407" s="0" t="s">
        <v>1097</v>
      </c>
      <c r="K1407" s="0" t="n">
        <v>14</v>
      </c>
    </row>
    <row r="1408" customFormat="false" ht="12.75" hidden="false" customHeight="false" outlineLevel="0" collapsed="false">
      <c r="E1408" s="428" t="str">
        <f aca="false">+TEXT(K1408,"00")&amp;TEXT(F1408,"00")&amp;TEXT(G1408,"00")&amp;TEXT(H1408,"0")</f>
        <v>1434093</v>
      </c>
      <c r="F1408" s="0" t="n">
        <v>34</v>
      </c>
      <c r="G1408" s="0" t="n">
        <v>9</v>
      </c>
      <c r="H1408" s="0" t="n">
        <v>3</v>
      </c>
      <c r="I1408" s="0" t="s">
        <v>379</v>
      </c>
      <c r="J1408" s="0" t="s">
        <v>1697</v>
      </c>
      <c r="K1408" s="0" t="n">
        <v>14</v>
      </c>
    </row>
    <row r="1409" customFormat="false" ht="12.75" hidden="false" customHeight="false" outlineLevel="0" collapsed="false">
      <c r="E1409" s="428" t="str">
        <f aca="false">+TEXT(K1409,"00")&amp;TEXT(F1409,"00")&amp;TEXT(G1409,"00")&amp;TEXT(H1409,"0")</f>
        <v>1434102</v>
      </c>
      <c r="F1409" s="0" t="n">
        <v>34</v>
      </c>
      <c r="G1409" s="0" t="n">
        <v>10</v>
      </c>
      <c r="H1409" s="0" t="n">
        <v>2</v>
      </c>
      <c r="I1409" s="0" t="s">
        <v>379</v>
      </c>
      <c r="J1409" s="0" t="s">
        <v>1698</v>
      </c>
      <c r="K1409" s="0" t="n">
        <v>14</v>
      </c>
    </row>
    <row r="1410" customFormat="false" ht="12.75" hidden="false" customHeight="false" outlineLevel="0" collapsed="false">
      <c r="E1410" s="428" t="str">
        <f aca="false">+TEXT(K1410,"00")&amp;TEXT(F1410,"00")&amp;TEXT(G1410,"00")&amp;TEXT(H1410,"0")</f>
        <v>1434113</v>
      </c>
      <c r="F1410" s="0" t="n">
        <v>34</v>
      </c>
      <c r="G1410" s="0" t="n">
        <v>11</v>
      </c>
      <c r="H1410" s="0" t="n">
        <v>3</v>
      </c>
      <c r="I1410" s="0" t="s">
        <v>379</v>
      </c>
      <c r="J1410" s="0" t="s">
        <v>1699</v>
      </c>
      <c r="K1410" s="0" t="n">
        <v>14</v>
      </c>
    </row>
    <row r="1411" customFormat="false" ht="12.75" hidden="false" customHeight="false" outlineLevel="0" collapsed="false">
      <c r="E1411" s="428" t="str">
        <f aca="false">+TEXT(K1411,"00")&amp;TEXT(F1411,"00")&amp;TEXT(G1411,"00")&amp;TEXT(H1411,"0")</f>
        <v>1434123</v>
      </c>
      <c r="F1411" s="0" t="n">
        <v>34</v>
      </c>
      <c r="G1411" s="0" t="n">
        <v>12</v>
      </c>
      <c r="H1411" s="0" t="n">
        <v>3</v>
      </c>
      <c r="I1411" s="0" t="s">
        <v>379</v>
      </c>
      <c r="J1411" s="0" t="s">
        <v>1700</v>
      </c>
      <c r="K1411" s="0" t="n">
        <v>14</v>
      </c>
    </row>
    <row r="1412" customFormat="false" ht="12.75" hidden="false" customHeight="false" outlineLevel="0" collapsed="false">
      <c r="E1412" s="428" t="str">
        <f aca="false">+TEXT(K1412,"00")&amp;TEXT(F1412,"00")&amp;TEXT(G1412,"00")&amp;TEXT(H1412,"0")</f>
        <v>1435000</v>
      </c>
      <c r="F1412" s="0" t="n">
        <v>35</v>
      </c>
      <c r="G1412" s="0" t="n">
        <v>0</v>
      </c>
      <c r="H1412" s="0" t="n">
        <v>0</v>
      </c>
      <c r="I1412" s="0" t="s">
        <v>375</v>
      </c>
      <c r="J1412" s="0" t="s">
        <v>1701</v>
      </c>
      <c r="K1412" s="0" t="n">
        <v>14</v>
      </c>
    </row>
    <row r="1413" customFormat="false" ht="12.75" hidden="false" customHeight="false" outlineLevel="0" collapsed="false">
      <c r="E1413" s="428" t="str">
        <f aca="false">+TEXT(K1413,"00")&amp;TEXT(F1413,"00")&amp;TEXT(G1413,"00")&amp;TEXT(H1413,"0")</f>
        <v>1435012</v>
      </c>
      <c r="F1413" s="0" t="n">
        <v>35</v>
      </c>
      <c r="G1413" s="0" t="n">
        <v>1</v>
      </c>
      <c r="H1413" s="0" t="n">
        <v>2</v>
      </c>
      <c r="I1413" s="0" t="s">
        <v>379</v>
      </c>
      <c r="J1413" s="0" t="s">
        <v>1702</v>
      </c>
      <c r="K1413" s="0" t="n">
        <v>14</v>
      </c>
    </row>
    <row r="1414" customFormat="false" ht="12.75" hidden="false" customHeight="false" outlineLevel="0" collapsed="false">
      <c r="E1414" s="428" t="str">
        <f aca="false">+TEXT(K1414,"00")&amp;TEXT(F1414,"00")&amp;TEXT(G1414,"00")&amp;TEXT(H1414,"0")</f>
        <v>1435022</v>
      </c>
      <c r="F1414" s="0" t="n">
        <v>35</v>
      </c>
      <c r="G1414" s="0" t="n">
        <v>2</v>
      </c>
      <c r="H1414" s="0" t="n">
        <v>2</v>
      </c>
      <c r="I1414" s="0" t="s">
        <v>379</v>
      </c>
      <c r="J1414" s="0" t="s">
        <v>1703</v>
      </c>
      <c r="K1414" s="0" t="n">
        <v>14</v>
      </c>
    </row>
    <row r="1415" customFormat="false" ht="12.75" hidden="false" customHeight="false" outlineLevel="0" collapsed="false">
      <c r="E1415" s="428" t="str">
        <f aca="false">+TEXT(K1415,"00")&amp;TEXT(F1415,"00")&amp;TEXT(G1415,"00")&amp;TEXT(H1415,"0")</f>
        <v>1435032</v>
      </c>
      <c r="F1415" s="0" t="n">
        <v>35</v>
      </c>
      <c r="G1415" s="0" t="n">
        <v>3</v>
      </c>
      <c r="H1415" s="0" t="n">
        <v>2</v>
      </c>
      <c r="I1415" s="0" t="s">
        <v>379</v>
      </c>
      <c r="J1415" s="0" t="s">
        <v>1704</v>
      </c>
      <c r="K1415" s="0" t="n">
        <v>14</v>
      </c>
    </row>
    <row r="1416" customFormat="false" ht="12.75" hidden="false" customHeight="false" outlineLevel="0" collapsed="false">
      <c r="E1416" s="428" t="str">
        <f aca="false">+TEXT(K1416,"00")&amp;TEXT(F1416,"00")&amp;TEXT(G1416,"00")&amp;TEXT(H1416,"0")</f>
        <v>1435042</v>
      </c>
      <c r="F1416" s="0" t="n">
        <v>35</v>
      </c>
      <c r="G1416" s="0" t="n">
        <v>4</v>
      </c>
      <c r="H1416" s="0" t="n">
        <v>2</v>
      </c>
      <c r="I1416" s="0" t="s">
        <v>379</v>
      </c>
      <c r="J1416" s="0" t="s">
        <v>1705</v>
      </c>
      <c r="K1416" s="0" t="n">
        <v>14</v>
      </c>
    </row>
    <row r="1417" customFormat="false" ht="12.75" hidden="false" customHeight="false" outlineLevel="0" collapsed="false">
      <c r="E1417" s="428" t="str">
        <f aca="false">+TEXT(K1417,"00")&amp;TEXT(F1417,"00")&amp;TEXT(G1417,"00")&amp;TEXT(H1417,"0")</f>
        <v>1435053</v>
      </c>
      <c r="F1417" s="0" t="n">
        <v>35</v>
      </c>
      <c r="G1417" s="0" t="n">
        <v>5</v>
      </c>
      <c r="H1417" s="0" t="n">
        <v>3</v>
      </c>
      <c r="I1417" s="0" t="s">
        <v>379</v>
      </c>
      <c r="J1417" s="0" t="s">
        <v>1706</v>
      </c>
      <c r="K1417" s="0" t="n">
        <v>14</v>
      </c>
    </row>
    <row r="1418" customFormat="false" ht="12.75" hidden="false" customHeight="false" outlineLevel="0" collapsed="false">
      <c r="E1418" s="428" t="str">
        <f aca="false">+TEXT(K1418,"00")&amp;TEXT(F1418,"00")&amp;TEXT(G1418,"00")&amp;TEXT(H1418,"0")</f>
        <v>1435062</v>
      </c>
      <c r="F1418" s="0" t="n">
        <v>35</v>
      </c>
      <c r="G1418" s="0" t="n">
        <v>6</v>
      </c>
      <c r="H1418" s="0" t="n">
        <v>2</v>
      </c>
      <c r="I1418" s="0" t="s">
        <v>379</v>
      </c>
      <c r="J1418" s="0" t="s">
        <v>1707</v>
      </c>
      <c r="K1418" s="0" t="n">
        <v>14</v>
      </c>
    </row>
    <row r="1419" customFormat="false" ht="12.75" hidden="false" customHeight="false" outlineLevel="0" collapsed="false">
      <c r="E1419" s="428" t="str">
        <f aca="false">+TEXT(K1419,"00")&amp;TEXT(F1419,"00")&amp;TEXT(G1419,"00")&amp;TEXT(H1419,"0")</f>
        <v>1436000</v>
      </c>
      <c r="F1419" s="0" t="n">
        <v>36</v>
      </c>
      <c r="G1419" s="0" t="n">
        <v>0</v>
      </c>
      <c r="H1419" s="0" t="n">
        <v>0</v>
      </c>
      <c r="I1419" s="0" t="s">
        <v>375</v>
      </c>
      <c r="J1419" s="0" t="s">
        <v>1708</v>
      </c>
      <c r="K1419" s="0" t="n">
        <v>14</v>
      </c>
    </row>
    <row r="1420" customFormat="false" ht="12.75" hidden="false" customHeight="false" outlineLevel="0" collapsed="false">
      <c r="E1420" s="428" t="str">
        <f aca="false">+TEXT(K1420,"00")&amp;TEXT(F1420,"00")&amp;TEXT(G1420,"00")&amp;TEXT(H1420,"0")</f>
        <v>1436012</v>
      </c>
      <c r="F1420" s="0" t="n">
        <v>36</v>
      </c>
      <c r="G1420" s="0" t="n">
        <v>1</v>
      </c>
      <c r="H1420" s="0" t="n">
        <v>2</v>
      </c>
      <c r="I1420" s="0" t="s">
        <v>379</v>
      </c>
      <c r="J1420" s="0" t="s">
        <v>1709</v>
      </c>
      <c r="K1420" s="0" t="n">
        <v>14</v>
      </c>
    </row>
    <row r="1421" customFormat="false" ht="12.75" hidden="false" customHeight="false" outlineLevel="0" collapsed="false">
      <c r="E1421" s="428" t="str">
        <f aca="false">+TEXT(K1421,"00")&amp;TEXT(F1421,"00")&amp;TEXT(G1421,"00")&amp;TEXT(H1421,"0")</f>
        <v>1436022</v>
      </c>
      <c r="F1421" s="0" t="n">
        <v>36</v>
      </c>
      <c r="G1421" s="0" t="n">
        <v>2</v>
      </c>
      <c r="H1421" s="0" t="n">
        <v>2</v>
      </c>
      <c r="I1421" s="0" t="s">
        <v>379</v>
      </c>
      <c r="J1421" s="0" t="s">
        <v>1710</v>
      </c>
      <c r="K1421" s="0" t="n">
        <v>14</v>
      </c>
    </row>
    <row r="1422" customFormat="false" ht="12.75" hidden="false" customHeight="false" outlineLevel="0" collapsed="false">
      <c r="E1422" s="428" t="str">
        <f aca="false">+TEXT(K1422,"00")&amp;TEXT(F1422,"00")&amp;TEXT(G1422,"00")&amp;TEXT(H1422,"0")</f>
        <v>1436032</v>
      </c>
      <c r="F1422" s="0" t="n">
        <v>36</v>
      </c>
      <c r="G1422" s="0" t="n">
        <v>3</v>
      </c>
      <c r="H1422" s="0" t="n">
        <v>2</v>
      </c>
      <c r="I1422" s="0" t="s">
        <v>379</v>
      </c>
      <c r="J1422" s="0" t="s">
        <v>1711</v>
      </c>
      <c r="K1422" s="0" t="n">
        <v>14</v>
      </c>
    </row>
    <row r="1423" customFormat="false" ht="12.75" hidden="false" customHeight="false" outlineLevel="0" collapsed="false">
      <c r="E1423" s="428" t="str">
        <f aca="false">+TEXT(K1423,"00")&amp;TEXT(F1423,"00")&amp;TEXT(G1423,"00")&amp;TEXT(H1423,"0")</f>
        <v>1436042</v>
      </c>
      <c r="F1423" s="0" t="n">
        <v>36</v>
      </c>
      <c r="G1423" s="0" t="n">
        <v>4</v>
      </c>
      <c r="H1423" s="0" t="n">
        <v>2</v>
      </c>
      <c r="I1423" s="0" t="s">
        <v>379</v>
      </c>
      <c r="J1423" s="0" t="s">
        <v>1712</v>
      </c>
      <c r="K1423" s="0" t="n">
        <v>14</v>
      </c>
    </row>
    <row r="1424" customFormat="false" ht="12.75" hidden="false" customHeight="false" outlineLevel="0" collapsed="false">
      <c r="E1424" s="428" t="str">
        <f aca="false">+TEXT(K1424,"00")&amp;TEXT(F1424,"00")&amp;TEXT(G1424,"00")&amp;TEXT(H1424,"0")</f>
        <v>1436053</v>
      </c>
      <c r="F1424" s="0" t="n">
        <v>36</v>
      </c>
      <c r="G1424" s="0" t="n">
        <v>5</v>
      </c>
      <c r="H1424" s="0" t="n">
        <v>3</v>
      </c>
      <c r="I1424" s="0" t="s">
        <v>379</v>
      </c>
      <c r="J1424" s="0" t="s">
        <v>1713</v>
      </c>
      <c r="K1424" s="0" t="n">
        <v>14</v>
      </c>
    </row>
    <row r="1425" customFormat="false" ht="12.75" hidden="false" customHeight="false" outlineLevel="0" collapsed="false">
      <c r="E1425" s="428" t="str">
        <f aca="false">+TEXT(K1425,"00")&amp;TEXT(F1425,"00")&amp;TEXT(G1425,"00")&amp;TEXT(H1425,"0")</f>
        <v>1437000</v>
      </c>
      <c r="F1425" s="0" t="n">
        <v>37</v>
      </c>
      <c r="G1425" s="0" t="n">
        <v>0</v>
      </c>
      <c r="H1425" s="0" t="n">
        <v>0</v>
      </c>
      <c r="I1425" s="0" t="s">
        <v>375</v>
      </c>
      <c r="J1425" s="0" t="s">
        <v>1714</v>
      </c>
      <c r="K1425" s="0" t="n">
        <v>14</v>
      </c>
    </row>
    <row r="1426" customFormat="false" ht="12.75" hidden="false" customHeight="false" outlineLevel="0" collapsed="false">
      <c r="E1426" s="428" t="str">
        <f aca="false">+TEXT(K1426,"00")&amp;TEXT(F1426,"00")&amp;TEXT(G1426,"00")&amp;TEXT(H1426,"0")</f>
        <v>1437013</v>
      </c>
      <c r="F1426" s="0" t="n">
        <v>37</v>
      </c>
      <c r="G1426" s="0" t="n">
        <v>1</v>
      </c>
      <c r="H1426" s="0" t="n">
        <v>3</v>
      </c>
      <c r="I1426" s="0" t="s">
        <v>379</v>
      </c>
      <c r="J1426" s="0" t="s">
        <v>1715</v>
      </c>
      <c r="K1426" s="0" t="n">
        <v>14</v>
      </c>
    </row>
    <row r="1427" customFormat="false" ht="12.75" hidden="false" customHeight="false" outlineLevel="0" collapsed="false">
      <c r="E1427" s="428" t="str">
        <f aca="false">+TEXT(K1427,"00")&amp;TEXT(F1427,"00")&amp;TEXT(G1427,"00")&amp;TEXT(H1427,"0")</f>
        <v>1437022</v>
      </c>
      <c r="F1427" s="0" t="n">
        <v>37</v>
      </c>
      <c r="G1427" s="0" t="n">
        <v>2</v>
      </c>
      <c r="H1427" s="0" t="n">
        <v>2</v>
      </c>
      <c r="I1427" s="0" t="s">
        <v>379</v>
      </c>
      <c r="J1427" s="0" t="s">
        <v>1716</v>
      </c>
      <c r="K1427" s="0" t="n">
        <v>14</v>
      </c>
    </row>
    <row r="1428" customFormat="false" ht="12.75" hidden="false" customHeight="false" outlineLevel="0" collapsed="false">
      <c r="E1428" s="428" t="str">
        <f aca="false">+TEXT(K1428,"00")&amp;TEXT(F1428,"00")&amp;TEXT(G1428,"00")&amp;TEXT(H1428,"0")</f>
        <v>1437032</v>
      </c>
      <c r="F1428" s="0" t="n">
        <v>37</v>
      </c>
      <c r="G1428" s="0" t="n">
        <v>3</v>
      </c>
      <c r="H1428" s="0" t="n">
        <v>2</v>
      </c>
      <c r="I1428" s="0" t="s">
        <v>379</v>
      </c>
      <c r="J1428" s="0" t="s">
        <v>1717</v>
      </c>
      <c r="K1428" s="0" t="n">
        <v>14</v>
      </c>
    </row>
    <row r="1429" customFormat="false" ht="12.75" hidden="false" customHeight="false" outlineLevel="0" collapsed="false">
      <c r="E1429" s="428" t="str">
        <f aca="false">+TEXT(K1429,"00")&amp;TEXT(F1429,"00")&amp;TEXT(G1429,"00")&amp;TEXT(H1429,"0")</f>
        <v>1437042</v>
      </c>
      <c r="F1429" s="0" t="n">
        <v>37</v>
      </c>
      <c r="G1429" s="0" t="n">
        <v>4</v>
      </c>
      <c r="H1429" s="0" t="n">
        <v>2</v>
      </c>
      <c r="I1429" s="0" t="s">
        <v>379</v>
      </c>
      <c r="J1429" s="0" t="s">
        <v>1718</v>
      </c>
      <c r="K1429" s="0" t="n">
        <v>14</v>
      </c>
    </row>
    <row r="1430" customFormat="false" ht="12.75" hidden="false" customHeight="false" outlineLevel="0" collapsed="false">
      <c r="E1430" s="428" t="str">
        <f aca="false">+TEXT(K1430,"00")&amp;TEXT(F1430,"00")&amp;TEXT(G1430,"00")&amp;TEXT(H1430,"0")</f>
        <v>1437052</v>
      </c>
      <c r="F1430" s="0" t="n">
        <v>37</v>
      </c>
      <c r="G1430" s="0" t="n">
        <v>5</v>
      </c>
      <c r="H1430" s="0" t="n">
        <v>2</v>
      </c>
      <c r="I1430" s="0" t="s">
        <v>379</v>
      </c>
      <c r="J1430" s="0" t="s">
        <v>1719</v>
      </c>
      <c r="K1430" s="0" t="n">
        <v>14</v>
      </c>
    </row>
    <row r="1431" customFormat="false" ht="12.75" hidden="false" customHeight="false" outlineLevel="0" collapsed="false">
      <c r="E1431" s="428" t="str">
        <f aca="false">+TEXT(K1431,"00")&amp;TEXT(F1431,"00")&amp;TEXT(G1431,"00")&amp;TEXT(H1431,"0")</f>
        <v>1437063</v>
      </c>
      <c r="F1431" s="0" t="n">
        <v>37</v>
      </c>
      <c r="G1431" s="0" t="n">
        <v>6</v>
      </c>
      <c r="H1431" s="0" t="n">
        <v>3</v>
      </c>
      <c r="I1431" s="0" t="s">
        <v>379</v>
      </c>
      <c r="J1431" s="0" t="s">
        <v>1720</v>
      </c>
      <c r="K1431" s="0" t="n">
        <v>14</v>
      </c>
    </row>
    <row r="1432" customFormat="false" ht="12.75" hidden="false" customHeight="false" outlineLevel="0" collapsed="false">
      <c r="E1432" s="428" t="str">
        <f aca="false">+TEXT(K1432,"00")&amp;TEXT(F1432,"00")&amp;TEXT(G1432,"00")&amp;TEXT(H1432,"0")</f>
        <v>1438000</v>
      </c>
      <c r="F1432" s="0" t="n">
        <v>38</v>
      </c>
      <c r="G1432" s="0" t="n">
        <v>0</v>
      </c>
      <c r="H1432" s="0" t="n">
        <v>0</v>
      </c>
      <c r="I1432" s="0" t="s">
        <v>375</v>
      </c>
      <c r="J1432" s="0" t="s">
        <v>1721</v>
      </c>
      <c r="K1432" s="0" t="n">
        <v>14</v>
      </c>
    </row>
    <row r="1433" customFormat="false" ht="12.75" hidden="false" customHeight="false" outlineLevel="0" collapsed="false">
      <c r="E1433" s="428" t="str">
        <f aca="false">+TEXT(K1433,"00")&amp;TEXT(F1433,"00")&amp;TEXT(G1433,"00")&amp;TEXT(H1433,"0")</f>
        <v>1438011</v>
      </c>
      <c r="F1433" s="0" t="n">
        <v>38</v>
      </c>
      <c r="G1433" s="0" t="n">
        <v>1</v>
      </c>
      <c r="H1433" s="0" t="n">
        <v>1</v>
      </c>
      <c r="I1433" s="0" t="s">
        <v>379</v>
      </c>
      <c r="J1433" s="0" t="s">
        <v>1722</v>
      </c>
      <c r="K1433" s="0" t="n">
        <v>14</v>
      </c>
    </row>
    <row r="1434" customFormat="false" ht="12.75" hidden="false" customHeight="false" outlineLevel="0" collapsed="false">
      <c r="E1434" s="428" t="str">
        <f aca="false">+TEXT(K1434,"00")&amp;TEXT(F1434,"00")&amp;TEXT(G1434,"00")&amp;TEXT(H1434,"0")</f>
        <v>1438023</v>
      </c>
      <c r="F1434" s="0" t="n">
        <v>38</v>
      </c>
      <c r="G1434" s="0" t="n">
        <v>2</v>
      </c>
      <c r="H1434" s="0" t="n">
        <v>3</v>
      </c>
      <c r="I1434" s="0" t="s">
        <v>379</v>
      </c>
      <c r="J1434" s="0" t="s">
        <v>1723</v>
      </c>
      <c r="K1434" s="0" t="n">
        <v>14</v>
      </c>
    </row>
    <row r="1435" customFormat="false" ht="12.75" hidden="false" customHeight="false" outlineLevel="0" collapsed="false">
      <c r="E1435" s="428" t="str">
        <f aca="false">+TEXT(K1435,"00")&amp;TEXT(F1435,"00")&amp;TEXT(G1435,"00")&amp;TEXT(H1435,"0")</f>
        <v>1438032</v>
      </c>
      <c r="F1435" s="0" t="n">
        <v>38</v>
      </c>
      <c r="G1435" s="0" t="n">
        <v>3</v>
      </c>
      <c r="H1435" s="0" t="n">
        <v>2</v>
      </c>
      <c r="I1435" s="0" t="s">
        <v>379</v>
      </c>
      <c r="J1435" s="0" t="s">
        <v>1724</v>
      </c>
      <c r="K1435" s="0" t="n">
        <v>14</v>
      </c>
    </row>
    <row r="1436" customFormat="false" ht="12.75" hidden="false" customHeight="false" outlineLevel="0" collapsed="false">
      <c r="E1436" s="428" t="str">
        <f aca="false">+TEXT(K1436,"00")&amp;TEXT(F1436,"00")&amp;TEXT(G1436,"00")&amp;TEXT(H1436,"0")</f>
        <v>1438042</v>
      </c>
      <c r="F1436" s="0" t="n">
        <v>38</v>
      </c>
      <c r="G1436" s="0" t="n">
        <v>4</v>
      </c>
      <c r="H1436" s="0" t="n">
        <v>2</v>
      </c>
      <c r="I1436" s="0" t="s">
        <v>379</v>
      </c>
      <c r="J1436" s="0" t="s">
        <v>1725</v>
      </c>
      <c r="K1436" s="0" t="n">
        <v>14</v>
      </c>
    </row>
    <row r="1437" customFormat="false" ht="12.75" hidden="false" customHeight="false" outlineLevel="0" collapsed="false">
      <c r="E1437" s="428" t="str">
        <f aca="false">+TEXT(K1437,"00")&amp;TEXT(F1437,"00")&amp;TEXT(G1437,"00")&amp;TEXT(H1437,"0")</f>
        <v>1438052</v>
      </c>
      <c r="F1437" s="0" t="n">
        <v>38</v>
      </c>
      <c r="G1437" s="0" t="n">
        <v>5</v>
      </c>
      <c r="H1437" s="0" t="n">
        <v>2</v>
      </c>
      <c r="I1437" s="0" t="s">
        <v>379</v>
      </c>
      <c r="J1437" s="0" t="s">
        <v>1726</v>
      </c>
      <c r="K1437" s="0" t="n">
        <v>14</v>
      </c>
    </row>
    <row r="1438" customFormat="false" ht="12.75" hidden="false" customHeight="false" outlineLevel="0" collapsed="false">
      <c r="E1438" s="428" t="str">
        <f aca="false">+TEXT(K1438,"00")&amp;TEXT(F1438,"00")&amp;TEXT(G1438,"00")&amp;TEXT(H1438,"0")</f>
        <v>1461000</v>
      </c>
      <c r="F1438" s="0" t="n">
        <v>61</v>
      </c>
      <c r="G1438" s="0" t="n">
        <v>0</v>
      </c>
      <c r="H1438" s="0" t="n">
        <v>0</v>
      </c>
      <c r="I1438" s="0" t="s">
        <v>584</v>
      </c>
      <c r="J1438" s="0" t="s">
        <v>1727</v>
      </c>
      <c r="K1438" s="0" t="n">
        <v>14</v>
      </c>
    </row>
    <row r="1439" customFormat="false" ht="12.75" hidden="false" customHeight="false" outlineLevel="0" collapsed="false">
      <c r="E1439" s="428" t="str">
        <f aca="false">+TEXT(K1439,"00")&amp;TEXT(F1439,"00")&amp;TEXT(G1439,"00")&amp;TEXT(H1439,"0")</f>
        <v>1462000</v>
      </c>
      <c r="F1439" s="0" t="n">
        <v>62</v>
      </c>
      <c r="G1439" s="0" t="n">
        <v>0</v>
      </c>
      <c r="H1439" s="0" t="n">
        <v>0</v>
      </c>
      <c r="I1439" s="0" t="s">
        <v>584</v>
      </c>
      <c r="J1439" s="0" t="s">
        <v>1728</v>
      </c>
      <c r="K1439" s="0" t="n">
        <v>14</v>
      </c>
    </row>
    <row r="1440" customFormat="false" ht="12.75" hidden="false" customHeight="false" outlineLevel="0" collapsed="false">
      <c r="E1440" s="428" t="str">
        <f aca="false">+TEXT(K1440,"00")&amp;TEXT(F1440,"00")&amp;TEXT(G1440,"00")&amp;TEXT(H1440,"0")</f>
        <v>1463000</v>
      </c>
      <c r="F1440" s="0" t="n">
        <v>63</v>
      </c>
      <c r="G1440" s="0" t="n">
        <v>0</v>
      </c>
      <c r="H1440" s="0" t="n">
        <v>0</v>
      </c>
      <c r="I1440" s="0" t="s">
        <v>584</v>
      </c>
      <c r="J1440" s="0" t="s">
        <v>1729</v>
      </c>
      <c r="K1440" s="0" t="n">
        <v>14</v>
      </c>
    </row>
    <row r="1441" customFormat="false" ht="12.75" hidden="false" customHeight="false" outlineLevel="0" collapsed="false">
      <c r="E1441" s="428" t="str">
        <f aca="false">+TEXT(K1441,"00")&amp;TEXT(F1441,"00")&amp;TEXT(G1441,"00")&amp;TEXT(H1441,"0")</f>
        <v>1464000</v>
      </c>
      <c r="F1441" s="0" t="n">
        <v>64</v>
      </c>
      <c r="G1441" s="0" t="n">
        <v>0</v>
      </c>
      <c r="H1441" s="0" t="n">
        <v>0</v>
      </c>
      <c r="I1441" s="0" t="s">
        <v>584</v>
      </c>
      <c r="J1441" s="0" t="s">
        <v>1635</v>
      </c>
      <c r="K1441" s="0" t="n">
        <v>14</v>
      </c>
    </row>
    <row r="1442" customFormat="false" ht="12.75" hidden="false" customHeight="false" outlineLevel="0" collapsed="false">
      <c r="E1442" s="428" t="str">
        <f aca="false">+TEXT(K1442,"00")&amp;TEXT(F1442,"00")&amp;TEXT(G1442,"00")&amp;TEXT(H1442,"0")</f>
        <v>1465000</v>
      </c>
      <c r="F1442" s="0" t="n">
        <v>65</v>
      </c>
      <c r="G1442" s="0" t="n">
        <v>0</v>
      </c>
      <c r="H1442" s="0" t="n">
        <v>0</v>
      </c>
      <c r="I1442" s="0" t="s">
        <v>584</v>
      </c>
      <c r="J1442" s="0" t="s">
        <v>1730</v>
      </c>
      <c r="K1442" s="0" t="n">
        <v>14</v>
      </c>
    </row>
    <row r="1443" customFormat="false" ht="12.75" hidden="false" customHeight="false" outlineLevel="0" collapsed="false">
      <c r="E1443" s="428" t="str">
        <f aca="false">+TEXT(K1443,"00")&amp;TEXT(F1443,"00")&amp;TEXT(G1443,"00")&amp;TEXT(H1443,"0")</f>
        <v>1600000</v>
      </c>
      <c r="F1443" s="0" t="n">
        <v>0</v>
      </c>
      <c r="G1443" s="0" t="n">
        <v>0</v>
      </c>
      <c r="H1443" s="0" t="n">
        <v>0</v>
      </c>
      <c r="I1443" s="0" t="s">
        <v>372</v>
      </c>
      <c r="J1443" s="0" t="s">
        <v>392</v>
      </c>
      <c r="K1443" s="0" t="n">
        <v>16</v>
      </c>
    </row>
    <row r="1444" customFormat="false" ht="12.75" hidden="false" customHeight="false" outlineLevel="0" collapsed="false">
      <c r="E1444" s="428" t="str">
        <f aca="false">+TEXT(K1444,"00")&amp;TEXT(F1444,"00")&amp;TEXT(G1444,"00")&amp;TEXT(H1444,"0")</f>
        <v>1601000</v>
      </c>
      <c r="F1444" s="0" t="n">
        <v>1</v>
      </c>
      <c r="G1444" s="0" t="n">
        <v>0</v>
      </c>
      <c r="H1444" s="0" t="n">
        <v>0</v>
      </c>
      <c r="I1444" s="0" t="s">
        <v>375</v>
      </c>
      <c r="J1444" s="0" t="s">
        <v>1228</v>
      </c>
      <c r="K1444" s="0" t="n">
        <v>16</v>
      </c>
    </row>
    <row r="1445" customFormat="false" ht="12.75" hidden="false" customHeight="false" outlineLevel="0" collapsed="false">
      <c r="E1445" s="428" t="str">
        <f aca="false">+TEXT(K1445,"00")&amp;TEXT(F1445,"00")&amp;TEXT(G1445,"00")&amp;TEXT(H1445,"0")</f>
        <v>1601011</v>
      </c>
      <c r="F1445" s="0" t="n">
        <v>1</v>
      </c>
      <c r="G1445" s="0" t="n">
        <v>1</v>
      </c>
      <c r="H1445" s="0" t="n">
        <v>1</v>
      </c>
      <c r="I1445" s="0" t="s">
        <v>379</v>
      </c>
      <c r="J1445" s="0" t="s">
        <v>1731</v>
      </c>
      <c r="K1445" s="0" t="n">
        <v>16</v>
      </c>
    </row>
    <row r="1446" customFormat="false" ht="12.75" hidden="false" customHeight="false" outlineLevel="0" collapsed="false">
      <c r="E1446" s="428" t="str">
        <f aca="false">+TEXT(K1446,"00")&amp;TEXT(F1446,"00")&amp;TEXT(G1446,"00")&amp;TEXT(H1446,"0")</f>
        <v>1601022</v>
      </c>
      <c r="F1446" s="0" t="n">
        <v>1</v>
      </c>
      <c r="G1446" s="0" t="n">
        <v>2</v>
      </c>
      <c r="H1446" s="0" t="n">
        <v>2</v>
      </c>
      <c r="I1446" s="0" t="s">
        <v>379</v>
      </c>
      <c r="J1446" s="0" t="s">
        <v>1732</v>
      </c>
      <c r="K1446" s="0" t="n">
        <v>16</v>
      </c>
    </row>
    <row r="1447" customFormat="false" ht="12.75" hidden="false" customHeight="false" outlineLevel="0" collapsed="false">
      <c r="E1447" s="428" t="str">
        <f aca="false">+TEXT(K1447,"00")&amp;TEXT(F1447,"00")&amp;TEXT(G1447,"00")&amp;TEXT(H1447,"0")</f>
        <v>1601033</v>
      </c>
      <c r="F1447" s="0" t="n">
        <v>1</v>
      </c>
      <c r="G1447" s="0" t="n">
        <v>3</v>
      </c>
      <c r="H1447" s="0" t="n">
        <v>3</v>
      </c>
      <c r="I1447" s="0" t="s">
        <v>379</v>
      </c>
      <c r="J1447" s="0" t="s">
        <v>1733</v>
      </c>
      <c r="K1447" s="0" t="n">
        <v>16</v>
      </c>
    </row>
    <row r="1448" customFormat="false" ht="12.75" hidden="false" customHeight="false" outlineLevel="0" collapsed="false">
      <c r="E1448" s="428" t="str">
        <f aca="false">+TEXT(K1448,"00")&amp;TEXT(F1448,"00")&amp;TEXT(G1448,"00")&amp;TEXT(H1448,"0")</f>
        <v>1601043</v>
      </c>
      <c r="F1448" s="0" t="n">
        <v>1</v>
      </c>
      <c r="G1448" s="0" t="n">
        <v>4</v>
      </c>
      <c r="H1448" s="0" t="n">
        <v>3</v>
      </c>
      <c r="I1448" s="0" t="s">
        <v>379</v>
      </c>
      <c r="J1448" s="0" t="s">
        <v>1734</v>
      </c>
      <c r="K1448" s="0" t="n">
        <v>16</v>
      </c>
    </row>
    <row r="1449" customFormat="false" ht="12.75" hidden="false" customHeight="false" outlineLevel="0" collapsed="false">
      <c r="E1449" s="428" t="str">
        <f aca="false">+TEXT(K1449,"00")&amp;TEXT(F1449,"00")&amp;TEXT(G1449,"00")&amp;TEXT(H1449,"0")</f>
        <v>1601052</v>
      </c>
      <c r="F1449" s="0" t="n">
        <v>1</v>
      </c>
      <c r="G1449" s="0" t="n">
        <v>5</v>
      </c>
      <c r="H1449" s="0" t="n">
        <v>2</v>
      </c>
      <c r="I1449" s="0" t="s">
        <v>379</v>
      </c>
      <c r="J1449" s="0" t="s">
        <v>1735</v>
      </c>
      <c r="K1449" s="0" t="n">
        <v>16</v>
      </c>
    </row>
    <row r="1450" customFormat="false" ht="12.75" hidden="false" customHeight="false" outlineLevel="0" collapsed="false">
      <c r="E1450" s="428" t="str">
        <f aca="false">+TEXT(K1450,"00")&amp;TEXT(F1450,"00")&amp;TEXT(G1450,"00")&amp;TEXT(H1450,"0")</f>
        <v>1601062</v>
      </c>
      <c r="F1450" s="0" t="n">
        <v>1</v>
      </c>
      <c r="G1450" s="0" t="n">
        <v>6</v>
      </c>
      <c r="H1450" s="0" t="n">
        <v>2</v>
      </c>
      <c r="I1450" s="0" t="s">
        <v>379</v>
      </c>
      <c r="J1450" s="0" t="s">
        <v>1478</v>
      </c>
      <c r="K1450" s="0" t="n">
        <v>16</v>
      </c>
    </row>
    <row r="1451" customFormat="false" ht="12.75" hidden="false" customHeight="false" outlineLevel="0" collapsed="false">
      <c r="E1451" s="428" t="str">
        <f aca="false">+TEXT(K1451,"00")&amp;TEXT(F1451,"00")&amp;TEXT(G1451,"00")&amp;TEXT(H1451,"0")</f>
        <v>1602000</v>
      </c>
      <c r="F1451" s="0" t="n">
        <v>2</v>
      </c>
      <c r="G1451" s="0" t="n">
        <v>0</v>
      </c>
      <c r="H1451" s="0" t="n">
        <v>0</v>
      </c>
      <c r="I1451" s="0" t="s">
        <v>375</v>
      </c>
      <c r="J1451" s="0" t="s">
        <v>1736</v>
      </c>
      <c r="K1451" s="0" t="n">
        <v>16</v>
      </c>
    </row>
    <row r="1452" customFormat="false" ht="12.75" hidden="false" customHeight="false" outlineLevel="0" collapsed="false">
      <c r="E1452" s="428" t="str">
        <f aca="false">+TEXT(K1452,"00")&amp;TEXT(F1452,"00")&amp;TEXT(G1452,"00")&amp;TEXT(H1452,"0")</f>
        <v>1602013</v>
      </c>
      <c r="F1452" s="0" t="n">
        <v>2</v>
      </c>
      <c r="G1452" s="0" t="n">
        <v>1</v>
      </c>
      <c r="H1452" s="0" t="n">
        <v>3</v>
      </c>
      <c r="I1452" s="0" t="s">
        <v>379</v>
      </c>
      <c r="J1452" s="0" t="s">
        <v>1737</v>
      </c>
      <c r="K1452" s="0" t="n">
        <v>16</v>
      </c>
    </row>
    <row r="1453" customFormat="false" ht="12.75" hidden="false" customHeight="false" outlineLevel="0" collapsed="false">
      <c r="E1453" s="428" t="str">
        <f aca="false">+TEXT(K1453,"00")&amp;TEXT(F1453,"00")&amp;TEXT(G1453,"00")&amp;TEXT(H1453,"0")</f>
        <v>1602022</v>
      </c>
      <c r="F1453" s="0" t="n">
        <v>2</v>
      </c>
      <c r="G1453" s="0" t="n">
        <v>2</v>
      </c>
      <c r="H1453" s="0" t="n">
        <v>2</v>
      </c>
      <c r="I1453" s="0" t="s">
        <v>379</v>
      </c>
      <c r="J1453" s="0" t="s">
        <v>1738</v>
      </c>
      <c r="K1453" s="0" t="n">
        <v>16</v>
      </c>
    </row>
    <row r="1454" customFormat="false" ht="12.75" hidden="false" customHeight="false" outlineLevel="0" collapsed="false">
      <c r="E1454" s="428" t="str">
        <f aca="false">+TEXT(K1454,"00")&amp;TEXT(F1454,"00")&amp;TEXT(G1454,"00")&amp;TEXT(H1454,"0")</f>
        <v>1602033</v>
      </c>
      <c r="F1454" s="0" t="n">
        <v>2</v>
      </c>
      <c r="G1454" s="0" t="n">
        <v>3</v>
      </c>
      <c r="H1454" s="0" t="n">
        <v>3</v>
      </c>
      <c r="I1454" s="0" t="s">
        <v>379</v>
      </c>
      <c r="J1454" s="0" t="s">
        <v>1739</v>
      </c>
      <c r="K1454" s="0" t="n">
        <v>16</v>
      </c>
    </row>
    <row r="1455" customFormat="false" ht="12.75" hidden="false" customHeight="false" outlineLevel="0" collapsed="false">
      <c r="E1455" s="428" t="str">
        <f aca="false">+TEXT(K1455,"00")&amp;TEXT(F1455,"00")&amp;TEXT(G1455,"00")&amp;TEXT(H1455,"0")</f>
        <v>1602043</v>
      </c>
      <c r="F1455" s="0" t="n">
        <v>2</v>
      </c>
      <c r="G1455" s="0" t="n">
        <v>4</v>
      </c>
      <c r="H1455" s="0" t="n">
        <v>3</v>
      </c>
      <c r="I1455" s="0" t="s">
        <v>379</v>
      </c>
      <c r="J1455" s="0" t="s">
        <v>1740</v>
      </c>
      <c r="K1455" s="0" t="n">
        <v>16</v>
      </c>
    </row>
    <row r="1456" customFormat="false" ht="12.75" hidden="false" customHeight="false" outlineLevel="0" collapsed="false">
      <c r="E1456" s="428" t="str">
        <f aca="false">+TEXT(K1456,"00")&amp;TEXT(F1456,"00")&amp;TEXT(G1456,"00")&amp;TEXT(H1456,"0")</f>
        <v>1603000</v>
      </c>
      <c r="F1456" s="0" t="n">
        <v>3</v>
      </c>
      <c r="G1456" s="0" t="n">
        <v>0</v>
      </c>
      <c r="H1456" s="0" t="n">
        <v>0</v>
      </c>
      <c r="I1456" s="0" t="s">
        <v>375</v>
      </c>
      <c r="J1456" s="0" t="s">
        <v>1741</v>
      </c>
      <c r="K1456" s="0" t="n">
        <v>16</v>
      </c>
    </row>
    <row r="1457" customFormat="false" ht="12.75" hidden="false" customHeight="false" outlineLevel="0" collapsed="false">
      <c r="E1457" s="428" t="str">
        <f aca="false">+TEXT(K1457,"00")&amp;TEXT(F1457,"00")&amp;TEXT(G1457,"00")&amp;TEXT(H1457,"0")</f>
        <v>1603011</v>
      </c>
      <c r="F1457" s="0" t="n">
        <v>3</v>
      </c>
      <c r="G1457" s="0" t="n">
        <v>1</v>
      </c>
      <c r="H1457" s="0" t="n">
        <v>1</v>
      </c>
      <c r="I1457" s="0" t="s">
        <v>379</v>
      </c>
      <c r="J1457" s="0" t="s">
        <v>1742</v>
      </c>
      <c r="K1457" s="0" t="n">
        <v>16</v>
      </c>
    </row>
    <row r="1458" customFormat="false" ht="12.75" hidden="false" customHeight="false" outlineLevel="0" collapsed="false">
      <c r="E1458" s="428" t="str">
        <f aca="false">+TEXT(K1458,"00")&amp;TEXT(F1458,"00")&amp;TEXT(G1458,"00")&amp;TEXT(H1458,"0")</f>
        <v>1603022</v>
      </c>
      <c r="F1458" s="0" t="n">
        <v>3</v>
      </c>
      <c r="G1458" s="0" t="n">
        <v>2</v>
      </c>
      <c r="H1458" s="0" t="n">
        <v>2</v>
      </c>
      <c r="I1458" s="0" t="s">
        <v>379</v>
      </c>
      <c r="J1458" s="0" t="s">
        <v>1743</v>
      </c>
      <c r="K1458" s="0" t="n">
        <v>16</v>
      </c>
    </row>
    <row r="1459" customFormat="false" ht="12.75" hidden="false" customHeight="false" outlineLevel="0" collapsed="false">
      <c r="E1459" s="428" t="str">
        <f aca="false">+TEXT(K1459,"00")&amp;TEXT(F1459,"00")&amp;TEXT(G1459,"00")&amp;TEXT(H1459,"0")</f>
        <v>1603032</v>
      </c>
      <c r="F1459" s="0" t="n">
        <v>3</v>
      </c>
      <c r="G1459" s="0" t="n">
        <v>3</v>
      </c>
      <c r="H1459" s="0" t="n">
        <v>2</v>
      </c>
      <c r="I1459" s="0" t="s">
        <v>379</v>
      </c>
      <c r="J1459" s="0" t="s">
        <v>1744</v>
      </c>
      <c r="K1459" s="0" t="n">
        <v>16</v>
      </c>
    </row>
    <row r="1460" customFormat="false" ht="12.75" hidden="false" customHeight="false" outlineLevel="0" collapsed="false">
      <c r="E1460" s="428" t="str">
        <f aca="false">+TEXT(K1460,"00")&amp;TEXT(F1460,"00")&amp;TEXT(G1460,"00")&amp;TEXT(H1460,"0")</f>
        <v>1603042</v>
      </c>
      <c r="F1460" s="0" t="n">
        <v>3</v>
      </c>
      <c r="G1460" s="0" t="n">
        <v>4</v>
      </c>
      <c r="H1460" s="0" t="n">
        <v>2</v>
      </c>
      <c r="I1460" s="0" t="s">
        <v>379</v>
      </c>
      <c r="J1460" s="0" t="s">
        <v>1745</v>
      </c>
      <c r="K1460" s="0" t="n">
        <v>16</v>
      </c>
    </row>
    <row r="1461" customFormat="false" ht="12.75" hidden="false" customHeight="false" outlineLevel="0" collapsed="false">
      <c r="E1461" s="428" t="str">
        <f aca="false">+TEXT(K1461,"00")&amp;TEXT(F1461,"00")&amp;TEXT(G1461,"00")&amp;TEXT(H1461,"0")</f>
        <v>1603052</v>
      </c>
      <c r="F1461" s="0" t="n">
        <v>3</v>
      </c>
      <c r="G1461" s="0" t="n">
        <v>5</v>
      </c>
      <c r="H1461" s="0" t="n">
        <v>2</v>
      </c>
      <c r="I1461" s="0" t="s">
        <v>379</v>
      </c>
      <c r="J1461" s="0" t="s">
        <v>1746</v>
      </c>
      <c r="K1461" s="0" t="n">
        <v>16</v>
      </c>
    </row>
    <row r="1462" customFormat="false" ht="12.75" hidden="false" customHeight="false" outlineLevel="0" collapsed="false">
      <c r="E1462" s="428" t="str">
        <f aca="false">+TEXT(K1462,"00")&amp;TEXT(F1462,"00")&amp;TEXT(G1462,"00")&amp;TEXT(H1462,"0")</f>
        <v>1603062</v>
      </c>
      <c r="F1462" s="0" t="n">
        <v>3</v>
      </c>
      <c r="G1462" s="0" t="n">
        <v>6</v>
      </c>
      <c r="H1462" s="0" t="n">
        <v>2</v>
      </c>
      <c r="I1462" s="0" t="s">
        <v>379</v>
      </c>
      <c r="J1462" s="0" t="s">
        <v>1747</v>
      </c>
      <c r="K1462" s="0" t="n">
        <v>16</v>
      </c>
    </row>
    <row r="1463" customFormat="false" ht="12.75" hidden="false" customHeight="false" outlineLevel="0" collapsed="false">
      <c r="E1463" s="428" t="str">
        <f aca="false">+TEXT(K1463,"00")&amp;TEXT(F1463,"00")&amp;TEXT(G1463,"00")&amp;TEXT(H1463,"0")</f>
        <v>1604000</v>
      </c>
      <c r="F1463" s="0" t="n">
        <v>4</v>
      </c>
      <c r="G1463" s="0" t="n">
        <v>0</v>
      </c>
      <c r="H1463" s="0" t="n">
        <v>0</v>
      </c>
      <c r="I1463" s="0" t="s">
        <v>375</v>
      </c>
      <c r="J1463" s="0" t="s">
        <v>1748</v>
      </c>
      <c r="K1463" s="0" t="n">
        <v>16</v>
      </c>
    </row>
    <row r="1464" customFormat="false" ht="12.75" hidden="false" customHeight="false" outlineLevel="0" collapsed="false">
      <c r="E1464" s="428" t="str">
        <f aca="false">+TEXT(K1464,"00")&amp;TEXT(F1464,"00")&amp;TEXT(G1464,"00")&amp;TEXT(H1464,"0")</f>
        <v>1604013</v>
      </c>
      <c r="F1464" s="0" t="n">
        <v>4</v>
      </c>
      <c r="G1464" s="0" t="n">
        <v>1</v>
      </c>
      <c r="H1464" s="0" t="n">
        <v>3</v>
      </c>
      <c r="I1464" s="0" t="s">
        <v>379</v>
      </c>
      <c r="J1464" s="0" t="s">
        <v>1749</v>
      </c>
      <c r="K1464" s="0" t="n">
        <v>16</v>
      </c>
    </row>
    <row r="1465" customFormat="false" ht="12.75" hidden="false" customHeight="false" outlineLevel="0" collapsed="false">
      <c r="E1465" s="428" t="str">
        <f aca="false">+TEXT(K1465,"00")&amp;TEXT(F1465,"00")&amp;TEXT(G1465,"00")&amp;TEXT(H1465,"0")</f>
        <v>1604023</v>
      </c>
      <c r="F1465" s="0" t="n">
        <v>4</v>
      </c>
      <c r="G1465" s="0" t="n">
        <v>2</v>
      </c>
      <c r="H1465" s="0" t="n">
        <v>3</v>
      </c>
      <c r="I1465" s="0" t="s">
        <v>379</v>
      </c>
      <c r="J1465" s="0" t="s">
        <v>1750</v>
      </c>
      <c r="K1465" s="0" t="n">
        <v>16</v>
      </c>
    </row>
    <row r="1466" customFormat="false" ht="12.75" hidden="false" customHeight="false" outlineLevel="0" collapsed="false">
      <c r="E1466" s="428" t="str">
        <f aca="false">+TEXT(K1466,"00")&amp;TEXT(F1466,"00")&amp;TEXT(G1466,"00")&amp;TEXT(H1466,"0")</f>
        <v>1604032</v>
      </c>
      <c r="F1466" s="0" t="n">
        <v>4</v>
      </c>
      <c r="G1466" s="0" t="n">
        <v>3</v>
      </c>
      <c r="H1466" s="0" t="n">
        <v>2</v>
      </c>
      <c r="I1466" s="0" t="s">
        <v>379</v>
      </c>
      <c r="J1466" s="0" t="s">
        <v>1751</v>
      </c>
      <c r="K1466" s="0" t="n">
        <v>16</v>
      </c>
    </row>
    <row r="1467" customFormat="false" ht="12.75" hidden="false" customHeight="false" outlineLevel="0" collapsed="false">
      <c r="E1467" s="428" t="str">
        <f aca="false">+TEXT(K1467,"00")&amp;TEXT(F1467,"00")&amp;TEXT(G1467,"00")&amp;TEXT(H1467,"0")</f>
        <v>1604043</v>
      </c>
      <c r="F1467" s="0" t="n">
        <v>4</v>
      </c>
      <c r="G1467" s="0" t="n">
        <v>4</v>
      </c>
      <c r="H1467" s="0" t="n">
        <v>3</v>
      </c>
      <c r="I1467" s="0" t="s">
        <v>379</v>
      </c>
      <c r="J1467" s="0" t="s">
        <v>1752</v>
      </c>
      <c r="K1467" s="0" t="n">
        <v>16</v>
      </c>
    </row>
    <row r="1468" customFormat="false" ht="12.75" hidden="false" customHeight="false" outlineLevel="0" collapsed="false">
      <c r="E1468" s="428" t="str">
        <f aca="false">+TEXT(K1468,"00")&amp;TEXT(F1468,"00")&amp;TEXT(G1468,"00")&amp;TEXT(H1468,"0")</f>
        <v>1605000</v>
      </c>
      <c r="F1468" s="0" t="n">
        <v>5</v>
      </c>
      <c r="G1468" s="0" t="n">
        <v>0</v>
      </c>
      <c r="H1468" s="0" t="n">
        <v>0</v>
      </c>
      <c r="I1468" s="0" t="s">
        <v>375</v>
      </c>
      <c r="J1468" s="0" t="s">
        <v>1753</v>
      </c>
      <c r="K1468" s="0" t="n">
        <v>16</v>
      </c>
    </row>
    <row r="1469" customFormat="false" ht="12.75" hidden="false" customHeight="false" outlineLevel="0" collapsed="false">
      <c r="E1469" s="428" t="str">
        <f aca="false">+TEXT(K1469,"00")&amp;TEXT(F1469,"00")&amp;TEXT(G1469,"00")&amp;TEXT(H1469,"0")</f>
        <v>1605013</v>
      </c>
      <c r="F1469" s="0" t="n">
        <v>5</v>
      </c>
      <c r="G1469" s="0" t="n">
        <v>1</v>
      </c>
      <c r="H1469" s="0" t="n">
        <v>3</v>
      </c>
      <c r="I1469" s="0" t="s">
        <v>379</v>
      </c>
      <c r="J1469" s="0" t="s">
        <v>1754</v>
      </c>
      <c r="K1469" s="0" t="n">
        <v>16</v>
      </c>
    </row>
    <row r="1470" customFormat="false" ht="12.75" hidden="false" customHeight="false" outlineLevel="0" collapsed="false">
      <c r="E1470" s="428" t="str">
        <f aca="false">+TEXT(K1470,"00")&amp;TEXT(F1470,"00")&amp;TEXT(G1470,"00")&amp;TEXT(H1470,"0")</f>
        <v>1605023</v>
      </c>
      <c r="F1470" s="0" t="n">
        <v>5</v>
      </c>
      <c r="G1470" s="0" t="n">
        <v>2</v>
      </c>
      <c r="H1470" s="0" t="n">
        <v>3</v>
      </c>
      <c r="I1470" s="0" t="s">
        <v>379</v>
      </c>
      <c r="J1470" s="0" t="s">
        <v>1755</v>
      </c>
      <c r="K1470" s="0" t="n">
        <v>16</v>
      </c>
    </row>
    <row r="1471" customFormat="false" ht="12.75" hidden="false" customHeight="false" outlineLevel="0" collapsed="false">
      <c r="E1471" s="428" t="str">
        <f aca="false">+TEXT(K1471,"00")&amp;TEXT(F1471,"00")&amp;TEXT(G1471,"00")&amp;TEXT(H1471,"0")</f>
        <v>1605032</v>
      </c>
      <c r="F1471" s="0" t="n">
        <v>5</v>
      </c>
      <c r="G1471" s="0" t="n">
        <v>3</v>
      </c>
      <c r="H1471" s="0" t="n">
        <v>2</v>
      </c>
      <c r="I1471" s="0" t="s">
        <v>379</v>
      </c>
      <c r="J1471" s="0" t="s">
        <v>1756</v>
      </c>
      <c r="K1471" s="0" t="n">
        <v>16</v>
      </c>
    </row>
    <row r="1472" customFormat="false" ht="12.75" hidden="false" customHeight="false" outlineLevel="0" collapsed="false">
      <c r="E1472" s="428" t="str">
        <f aca="false">+TEXT(K1472,"00")&amp;TEXT(F1472,"00")&amp;TEXT(G1472,"00")&amp;TEXT(H1472,"0")</f>
        <v>1605042</v>
      </c>
      <c r="F1472" s="0" t="n">
        <v>5</v>
      </c>
      <c r="G1472" s="0" t="n">
        <v>4</v>
      </c>
      <c r="H1472" s="0" t="n">
        <v>2</v>
      </c>
      <c r="I1472" s="0" t="s">
        <v>379</v>
      </c>
      <c r="J1472" s="0" t="s">
        <v>1757</v>
      </c>
      <c r="K1472" s="0" t="n">
        <v>16</v>
      </c>
    </row>
    <row r="1473" customFormat="false" ht="12.75" hidden="false" customHeight="false" outlineLevel="0" collapsed="false">
      <c r="E1473" s="428" t="str">
        <f aca="false">+TEXT(K1473,"00")&amp;TEXT(F1473,"00")&amp;TEXT(G1473,"00")&amp;TEXT(H1473,"0")</f>
        <v>1605053</v>
      </c>
      <c r="F1473" s="0" t="n">
        <v>5</v>
      </c>
      <c r="G1473" s="0" t="n">
        <v>5</v>
      </c>
      <c r="H1473" s="0" t="n">
        <v>3</v>
      </c>
      <c r="I1473" s="0" t="s">
        <v>379</v>
      </c>
      <c r="J1473" s="0" t="s">
        <v>1758</v>
      </c>
      <c r="K1473" s="0" t="n">
        <v>16</v>
      </c>
    </row>
    <row r="1474" customFormat="false" ht="12.75" hidden="false" customHeight="false" outlineLevel="0" collapsed="false">
      <c r="E1474" s="428" t="str">
        <f aca="false">+TEXT(K1474,"00")&amp;TEXT(F1474,"00")&amp;TEXT(G1474,"00")&amp;TEXT(H1474,"0")</f>
        <v>1606000</v>
      </c>
      <c r="F1474" s="0" t="n">
        <v>6</v>
      </c>
      <c r="G1474" s="0" t="n">
        <v>0</v>
      </c>
      <c r="H1474" s="0" t="n">
        <v>0</v>
      </c>
      <c r="I1474" s="0" t="s">
        <v>375</v>
      </c>
      <c r="J1474" s="0" t="s">
        <v>1759</v>
      </c>
      <c r="K1474" s="0" t="n">
        <v>16</v>
      </c>
    </row>
    <row r="1475" customFormat="false" ht="12.75" hidden="false" customHeight="false" outlineLevel="0" collapsed="false">
      <c r="E1475" s="428" t="str">
        <f aca="false">+TEXT(K1475,"00")&amp;TEXT(F1475,"00")&amp;TEXT(G1475,"00")&amp;TEXT(H1475,"0")</f>
        <v>1606012</v>
      </c>
      <c r="F1475" s="0" t="n">
        <v>6</v>
      </c>
      <c r="G1475" s="0" t="n">
        <v>1</v>
      </c>
      <c r="H1475" s="0" t="n">
        <v>2</v>
      </c>
      <c r="I1475" s="0" t="s">
        <v>379</v>
      </c>
      <c r="J1475" s="0" t="s">
        <v>1760</v>
      </c>
      <c r="K1475" s="0" t="n">
        <v>16</v>
      </c>
    </row>
    <row r="1476" customFormat="false" ht="12.75" hidden="false" customHeight="false" outlineLevel="0" collapsed="false">
      <c r="E1476" s="428" t="str">
        <f aca="false">+TEXT(K1476,"00")&amp;TEXT(F1476,"00")&amp;TEXT(G1476,"00")&amp;TEXT(H1476,"0")</f>
        <v>1606023</v>
      </c>
      <c r="F1476" s="0" t="n">
        <v>6</v>
      </c>
      <c r="G1476" s="0" t="n">
        <v>2</v>
      </c>
      <c r="H1476" s="0" t="n">
        <v>3</v>
      </c>
      <c r="I1476" s="0" t="s">
        <v>379</v>
      </c>
      <c r="J1476" s="0" t="s">
        <v>1761</v>
      </c>
      <c r="K1476" s="0" t="n">
        <v>16</v>
      </c>
    </row>
    <row r="1477" customFormat="false" ht="12.75" hidden="false" customHeight="false" outlineLevel="0" collapsed="false">
      <c r="E1477" s="428" t="str">
        <f aca="false">+TEXT(K1477,"00")&amp;TEXT(F1477,"00")&amp;TEXT(G1477,"00")&amp;TEXT(H1477,"0")</f>
        <v>1606032</v>
      </c>
      <c r="F1477" s="0" t="n">
        <v>6</v>
      </c>
      <c r="G1477" s="0" t="n">
        <v>3</v>
      </c>
      <c r="H1477" s="0" t="n">
        <v>2</v>
      </c>
      <c r="I1477" s="0" t="s">
        <v>379</v>
      </c>
      <c r="J1477" s="0" t="s">
        <v>1762</v>
      </c>
      <c r="K1477" s="0" t="n">
        <v>16</v>
      </c>
    </row>
    <row r="1478" customFormat="false" ht="12.75" hidden="false" customHeight="false" outlineLevel="0" collapsed="false">
      <c r="E1478" s="428" t="str">
        <f aca="false">+TEXT(K1478,"00")&amp;TEXT(F1478,"00")&amp;TEXT(G1478,"00")&amp;TEXT(H1478,"0")</f>
        <v>1606042</v>
      </c>
      <c r="F1478" s="0" t="n">
        <v>6</v>
      </c>
      <c r="G1478" s="0" t="n">
        <v>4</v>
      </c>
      <c r="H1478" s="0" t="n">
        <v>2</v>
      </c>
      <c r="I1478" s="0" t="s">
        <v>379</v>
      </c>
      <c r="J1478" s="0" t="s">
        <v>1763</v>
      </c>
      <c r="K1478" s="0" t="n">
        <v>16</v>
      </c>
    </row>
    <row r="1479" customFormat="false" ht="12.75" hidden="false" customHeight="false" outlineLevel="0" collapsed="false">
      <c r="E1479" s="428" t="str">
        <f aca="false">+TEXT(K1479,"00")&amp;TEXT(F1479,"00")&amp;TEXT(G1479,"00")&amp;TEXT(H1479,"0")</f>
        <v>1606052</v>
      </c>
      <c r="F1479" s="0" t="n">
        <v>6</v>
      </c>
      <c r="G1479" s="0" t="n">
        <v>5</v>
      </c>
      <c r="H1479" s="0" t="n">
        <v>2</v>
      </c>
      <c r="I1479" s="0" t="s">
        <v>379</v>
      </c>
      <c r="J1479" s="0" t="s">
        <v>875</v>
      </c>
      <c r="K1479" s="0" t="n">
        <v>16</v>
      </c>
    </row>
    <row r="1480" customFormat="false" ht="12.75" hidden="false" customHeight="false" outlineLevel="0" collapsed="false">
      <c r="E1480" s="428" t="str">
        <f aca="false">+TEXT(K1480,"00")&amp;TEXT(F1480,"00")&amp;TEXT(G1480,"00")&amp;TEXT(H1480,"0")</f>
        <v>1607000</v>
      </c>
      <c r="F1480" s="0" t="n">
        <v>7</v>
      </c>
      <c r="G1480" s="0" t="n">
        <v>0</v>
      </c>
      <c r="H1480" s="0" t="n">
        <v>0</v>
      </c>
      <c r="I1480" s="0" t="s">
        <v>375</v>
      </c>
      <c r="J1480" s="0" t="s">
        <v>1764</v>
      </c>
      <c r="K1480" s="0" t="n">
        <v>16</v>
      </c>
    </row>
    <row r="1481" customFormat="false" ht="12.75" hidden="false" customHeight="false" outlineLevel="0" collapsed="false">
      <c r="E1481" s="428" t="str">
        <f aca="false">+TEXT(K1481,"00")&amp;TEXT(F1481,"00")&amp;TEXT(G1481,"00")&amp;TEXT(H1481,"0")</f>
        <v>1607013</v>
      </c>
      <c r="F1481" s="0" t="n">
        <v>7</v>
      </c>
      <c r="G1481" s="0" t="n">
        <v>1</v>
      </c>
      <c r="H1481" s="0" t="n">
        <v>3</v>
      </c>
      <c r="I1481" s="0" t="s">
        <v>379</v>
      </c>
      <c r="J1481" s="0" t="s">
        <v>1765</v>
      </c>
      <c r="K1481" s="0" t="n">
        <v>16</v>
      </c>
    </row>
    <row r="1482" customFormat="false" ht="12.75" hidden="false" customHeight="false" outlineLevel="0" collapsed="false">
      <c r="E1482" s="428" t="str">
        <f aca="false">+TEXT(K1482,"00")&amp;TEXT(F1482,"00")&amp;TEXT(G1482,"00")&amp;TEXT(H1482,"0")</f>
        <v>1607022</v>
      </c>
      <c r="F1482" s="0" t="n">
        <v>7</v>
      </c>
      <c r="G1482" s="0" t="n">
        <v>2</v>
      </c>
      <c r="H1482" s="0" t="n">
        <v>2</v>
      </c>
      <c r="I1482" s="0" t="s">
        <v>379</v>
      </c>
      <c r="J1482" s="0" t="s">
        <v>1766</v>
      </c>
      <c r="K1482" s="0" t="n">
        <v>16</v>
      </c>
    </row>
    <row r="1483" customFormat="false" ht="12.75" hidden="false" customHeight="false" outlineLevel="0" collapsed="false">
      <c r="E1483" s="428" t="str">
        <f aca="false">+TEXT(K1483,"00")&amp;TEXT(F1483,"00")&amp;TEXT(G1483,"00")&amp;TEXT(H1483,"0")</f>
        <v>1607033</v>
      </c>
      <c r="F1483" s="0" t="n">
        <v>7</v>
      </c>
      <c r="G1483" s="0" t="n">
        <v>3</v>
      </c>
      <c r="H1483" s="0" t="n">
        <v>3</v>
      </c>
      <c r="I1483" s="0" t="s">
        <v>379</v>
      </c>
      <c r="J1483" s="0" t="s">
        <v>1767</v>
      </c>
      <c r="K1483" s="0" t="n">
        <v>16</v>
      </c>
    </row>
    <row r="1484" customFormat="false" ht="12.75" hidden="false" customHeight="false" outlineLevel="0" collapsed="false">
      <c r="E1484" s="428" t="str">
        <f aca="false">+TEXT(K1484,"00")&amp;TEXT(F1484,"00")&amp;TEXT(G1484,"00")&amp;TEXT(H1484,"0")</f>
        <v>1607042</v>
      </c>
      <c r="F1484" s="0" t="n">
        <v>7</v>
      </c>
      <c r="G1484" s="0" t="n">
        <v>4</v>
      </c>
      <c r="H1484" s="0" t="n">
        <v>2</v>
      </c>
      <c r="I1484" s="0" t="s">
        <v>379</v>
      </c>
      <c r="J1484" s="0" t="s">
        <v>1768</v>
      </c>
      <c r="K1484" s="0" t="n">
        <v>16</v>
      </c>
    </row>
    <row r="1485" customFormat="false" ht="12.75" hidden="false" customHeight="false" outlineLevel="0" collapsed="false">
      <c r="E1485" s="428" t="str">
        <f aca="false">+TEXT(K1485,"00")&amp;TEXT(F1485,"00")&amp;TEXT(G1485,"00")&amp;TEXT(H1485,"0")</f>
        <v>1607053</v>
      </c>
      <c r="F1485" s="0" t="n">
        <v>7</v>
      </c>
      <c r="G1485" s="0" t="n">
        <v>5</v>
      </c>
      <c r="H1485" s="0" t="n">
        <v>3</v>
      </c>
      <c r="I1485" s="0" t="s">
        <v>379</v>
      </c>
      <c r="J1485" s="0" t="s">
        <v>1769</v>
      </c>
      <c r="K1485" s="0" t="n">
        <v>16</v>
      </c>
    </row>
    <row r="1486" customFormat="false" ht="12.75" hidden="false" customHeight="false" outlineLevel="0" collapsed="false">
      <c r="E1486" s="428" t="str">
        <f aca="false">+TEXT(K1486,"00")&amp;TEXT(F1486,"00")&amp;TEXT(G1486,"00")&amp;TEXT(H1486,"0")</f>
        <v>1607063</v>
      </c>
      <c r="F1486" s="0" t="n">
        <v>7</v>
      </c>
      <c r="G1486" s="0" t="n">
        <v>6</v>
      </c>
      <c r="H1486" s="0" t="n">
        <v>3</v>
      </c>
      <c r="I1486" s="0" t="s">
        <v>379</v>
      </c>
      <c r="J1486" s="0" t="s">
        <v>1770</v>
      </c>
      <c r="K1486" s="0" t="n">
        <v>16</v>
      </c>
    </row>
    <row r="1487" customFormat="false" ht="12.75" hidden="false" customHeight="false" outlineLevel="0" collapsed="false">
      <c r="E1487" s="428" t="str">
        <f aca="false">+TEXT(K1487,"00")&amp;TEXT(F1487,"00")&amp;TEXT(G1487,"00")&amp;TEXT(H1487,"0")</f>
        <v>1607073</v>
      </c>
      <c r="F1487" s="0" t="n">
        <v>7</v>
      </c>
      <c r="G1487" s="0" t="n">
        <v>7</v>
      </c>
      <c r="H1487" s="0" t="n">
        <v>3</v>
      </c>
      <c r="I1487" s="0" t="s">
        <v>379</v>
      </c>
      <c r="J1487" s="0" t="s">
        <v>1771</v>
      </c>
      <c r="K1487" s="0" t="n">
        <v>16</v>
      </c>
    </row>
    <row r="1488" customFormat="false" ht="12.75" hidden="false" customHeight="false" outlineLevel="0" collapsed="false">
      <c r="E1488" s="428" t="str">
        <f aca="false">+TEXT(K1488,"00")&amp;TEXT(F1488,"00")&amp;TEXT(G1488,"00")&amp;TEXT(H1488,"0")</f>
        <v>1607082</v>
      </c>
      <c r="F1488" s="0" t="n">
        <v>7</v>
      </c>
      <c r="G1488" s="0" t="n">
        <v>8</v>
      </c>
      <c r="H1488" s="0" t="n">
        <v>2</v>
      </c>
      <c r="I1488" s="0" t="s">
        <v>379</v>
      </c>
      <c r="J1488" s="0" t="s">
        <v>1772</v>
      </c>
      <c r="K1488" s="0" t="n">
        <v>16</v>
      </c>
    </row>
    <row r="1489" customFormat="false" ht="12.75" hidden="false" customHeight="false" outlineLevel="0" collapsed="false">
      <c r="E1489" s="428" t="str">
        <f aca="false">+TEXT(K1489,"00")&amp;TEXT(F1489,"00")&amp;TEXT(G1489,"00")&amp;TEXT(H1489,"0")</f>
        <v>1607092</v>
      </c>
      <c r="F1489" s="0" t="n">
        <v>7</v>
      </c>
      <c r="G1489" s="0" t="n">
        <v>9</v>
      </c>
      <c r="H1489" s="0" t="n">
        <v>2</v>
      </c>
      <c r="I1489" s="0" t="s">
        <v>379</v>
      </c>
      <c r="J1489" s="0" t="s">
        <v>1773</v>
      </c>
      <c r="K1489" s="0" t="n">
        <v>16</v>
      </c>
    </row>
    <row r="1490" customFormat="false" ht="12.75" hidden="false" customHeight="false" outlineLevel="0" collapsed="false">
      <c r="E1490" s="428" t="str">
        <f aca="false">+TEXT(K1490,"00")&amp;TEXT(F1490,"00")&amp;TEXT(G1490,"00")&amp;TEXT(H1490,"0")</f>
        <v>1608000</v>
      </c>
      <c r="F1490" s="0" t="n">
        <v>8</v>
      </c>
      <c r="G1490" s="0" t="n">
        <v>0</v>
      </c>
      <c r="H1490" s="0" t="n">
        <v>0</v>
      </c>
      <c r="I1490" s="0" t="s">
        <v>375</v>
      </c>
      <c r="J1490" s="0" t="s">
        <v>1774</v>
      </c>
      <c r="K1490" s="0" t="n">
        <v>16</v>
      </c>
    </row>
    <row r="1491" customFormat="false" ht="12.75" hidden="false" customHeight="false" outlineLevel="0" collapsed="false">
      <c r="E1491" s="428" t="str">
        <f aca="false">+TEXT(K1491,"00")&amp;TEXT(F1491,"00")&amp;TEXT(G1491,"00")&amp;TEXT(H1491,"0")</f>
        <v>1608013</v>
      </c>
      <c r="F1491" s="0" t="n">
        <v>8</v>
      </c>
      <c r="G1491" s="0" t="n">
        <v>1</v>
      </c>
      <c r="H1491" s="0" t="n">
        <v>3</v>
      </c>
      <c r="I1491" s="0" t="s">
        <v>379</v>
      </c>
      <c r="J1491" s="0" t="s">
        <v>1775</v>
      </c>
      <c r="K1491" s="0" t="n">
        <v>16</v>
      </c>
    </row>
    <row r="1492" customFormat="false" ht="12.75" hidden="false" customHeight="false" outlineLevel="0" collapsed="false">
      <c r="E1492" s="428" t="str">
        <f aca="false">+TEXT(K1492,"00")&amp;TEXT(F1492,"00")&amp;TEXT(G1492,"00")&amp;TEXT(H1492,"0")</f>
        <v>1608023</v>
      </c>
      <c r="F1492" s="0" t="n">
        <v>8</v>
      </c>
      <c r="G1492" s="0" t="n">
        <v>2</v>
      </c>
      <c r="H1492" s="0" t="n">
        <v>3</v>
      </c>
      <c r="I1492" s="0" t="s">
        <v>379</v>
      </c>
      <c r="J1492" s="0" t="s">
        <v>1776</v>
      </c>
      <c r="K1492" s="0" t="n">
        <v>16</v>
      </c>
    </row>
    <row r="1493" customFormat="false" ht="12.75" hidden="false" customHeight="false" outlineLevel="0" collapsed="false">
      <c r="E1493" s="428" t="str">
        <f aca="false">+TEXT(K1493,"00")&amp;TEXT(F1493,"00")&amp;TEXT(G1493,"00")&amp;TEXT(H1493,"0")</f>
        <v>1608033</v>
      </c>
      <c r="F1493" s="0" t="n">
        <v>8</v>
      </c>
      <c r="G1493" s="0" t="n">
        <v>3</v>
      </c>
      <c r="H1493" s="0" t="n">
        <v>3</v>
      </c>
      <c r="I1493" s="0" t="s">
        <v>379</v>
      </c>
      <c r="J1493" s="0" t="s">
        <v>1246</v>
      </c>
      <c r="K1493" s="0" t="n">
        <v>16</v>
      </c>
    </row>
    <row r="1494" customFormat="false" ht="12.75" hidden="false" customHeight="false" outlineLevel="0" collapsed="false">
      <c r="E1494" s="428" t="str">
        <f aca="false">+TEXT(K1494,"00")&amp;TEXT(F1494,"00")&amp;TEXT(G1494,"00")&amp;TEXT(H1494,"0")</f>
        <v>1608043</v>
      </c>
      <c r="F1494" s="0" t="n">
        <v>8</v>
      </c>
      <c r="G1494" s="0" t="n">
        <v>4</v>
      </c>
      <c r="H1494" s="0" t="n">
        <v>3</v>
      </c>
      <c r="I1494" s="0" t="s">
        <v>379</v>
      </c>
      <c r="J1494" s="0" t="s">
        <v>1777</v>
      </c>
      <c r="K1494" s="0" t="n">
        <v>16</v>
      </c>
    </row>
    <row r="1495" customFormat="false" ht="12.75" hidden="false" customHeight="false" outlineLevel="0" collapsed="false">
      <c r="E1495" s="428" t="str">
        <f aca="false">+TEXT(K1495,"00")&amp;TEXT(F1495,"00")&amp;TEXT(G1495,"00")&amp;TEXT(H1495,"0")</f>
        <v>1608052</v>
      </c>
      <c r="F1495" s="0" t="n">
        <v>8</v>
      </c>
      <c r="G1495" s="0" t="n">
        <v>5</v>
      </c>
      <c r="H1495" s="0" t="n">
        <v>2</v>
      </c>
      <c r="I1495" s="0" t="s">
        <v>379</v>
      </c>
      <c r="J1495" s="0" t="s">
        <v>1370</v>
      </c>
      <c r="K1495" s="0" t="n">
        <v>16</v>
      </c>
    </row>
    <row r="1496" customFormat="false" ht="12.75" hidden="false" customHeight="false" outlineLevel="0" collapsed="false">
      <c r="E1496" s="428" t="str">
        <f aca="false">+TEXT(K1496,"00")&amp;TEXT(F1496,"00")&amp;TEXT(G1496,"00")&amp;TEXT(H1496,"0")</f>
        <v>1608062</v>
      </c>
      <c r="F1496" s="0" t="n">
        <v>8</v>
      </c>
      <c r="G1496" s="0" t="n">
        <v>6</v>
      </c>
      <c r="H1496" s="0" t="n">
        <v>2</v>
      </c>
      <c r="I1496" s="0" t="s">
        <v>379</v>
      </c>
      <c r="J1496" s="0" t="s">
        <v>1778</v>
      </c>
      <c r="K1496" s="0" t="n">
        <v>16</v>
      </c>
    </row>
    <row r="1497" customFormat="false" ht="12.75" hidden="false" customHeight="false" outlineLevel="0" collapsed="false">
      <c r="E1497" s="428" t="str">
        <f aca="false">+TEXT(K1497,"00")&amp;TEXT(F1497,"00")&amp;TEXT(G1497,"00")&amp;TEXT(H1497,"0")</f>
        <v>1608072</v>
      </c>
      <c r="F1497" s="0" t="n">
        <v>8</v>
      </c>
      <c r="G1497" s="0" t="n">
        <v>7</v>
      </c>
      <c r="H1497" s="0" t="n">
        <v>2</v>
      </c>
      <c r="I1497" s="0" t="s">
        <v>379</v>
      </c>
      <c r="J1497" s="0" t="s">
        <v>1779</v>
      </c>
      <c r="K1497" s="0" t="n">
        <v>16</v>
      </c>
    </row>
    <row r="1498" customFormat="false" ht="12.75" hidden="false" customHeight="false" outlineLevel="0" collapsed="false">
      <c r="E1498" s="428" t="str">
        <f aca="false">+TEXT(K1498,"00")&amp;TEXT(F1498,"00")&amp;TEXT(G1498,"00")&amp;TEXT(H1498,"0")</f>
        <v>1609000</v>
      </c>
      <c r="F1498" s="0" t="n">
        <v>9</v>
      </c>
      <c r="G1498" s="0" t="n">
        <v>0</v>
      </c>
      <c r="H1498" s="0" t="n">
        <v>0</v>
      </c>
      <c r="I1498" s="0" t="s">
        <v>375</v>
      </c>
      <c r="J1498" s="0" t="s">
        <v>868</v>
      </c>
      <c r="K1498" s="0" t="n">
        <v>16</v>
      </c>
    </row>
    <row r="1499" customFormat="false" ht="12.75" hidden="false" customHeight="false" outlineLevel="0" collapsed="false">
      <c r="E1499" s="428" t="str">
        <f aca="false">+TEXT(K1499,"00")&amp;TEXT(F1499,"00")&amp;TEXT(G1499,"00")&amp;TEXT(H1499,"0")</f>
        <v>1609012</v>
      </c>
      <c r="F1499" s="0" t="n">
        <v>9</v>
      </c>
      <c r="G1499" s="0" t="n">
        <v>1</v>
      </c>
      <c r="H1499" s="0" t="n">
        <v>2</v>
      </c>
      <c r="I1499" s="0" t="s">
        <v>379</v>
      </c>
      <c r="J1499" s="0" t="s">
        <v>1780</v>
      </c>
      <c r="K1499" s="0" t="n">
        <v>16</v>
      </c>
    </row>
    <row r="1500" customFormat="false" ht="12.75" hidden="false" customHeight="false" outlineLevel="0" collapsed="false">
      <c r="E1500" s="428" t="str">
        <f aca="false">+TEXT(K1500,"00")&amp;TEXT(F1500,"00")&amp;TEXT(G1500,"00")&amp;TEXT(H1500,"0")</f>
        <v>1609022</v>
      </c>
      <c r="F1500" s="0" t="n">
        <v>9</v>
      </c>
      <c r="G1500" s="0" t="n">
        <v>2</v>
      </c>
      <c r="H1500" s="0" t="n">
        <v>2</v>
      </c>
      <c r="I1500" s="0" t="s">
        <v>379</v>
      </c>
      <c r="J1500" s="0" t="s">
        <v>656</v>
      </c>
      <c r="K1500" s="0" t="n">
        <v>16</v>
      </c>
    </row>
    <row r="1501" customFormat="false" ht="12.75" hidden="false" customHeight="false" outlineLevel="0" collapsed="false">
      <c r="E1501" s="428" t="str">
        <f aca="false">+TEXT(K1501,"00")&amp;TEXT(F1501,"00")&amp;TEXT(G1501,"00")&amp;TEXT(H1501,"0")</f>
        <v>1609032</v>
      </c>
      <c r="F1501" s="0" t="n">
        <v>9</v>
      </c>
      <c r="G1501" s="0" t="n">
        <v>3</v>
      </c>
      <c r="H1501" s="0" t="n">
        <v>2</v>
      </c>
      <c r="I1501" s="0" t="s">
        <v>379</v>
      </c>
      <c r="J1501" s="0" t="s">
        <v>1781</v>
      </c>
      <c r="K1501" s="0" t="n">
        <v>16</v>
      </c>
    </row>
    <row r="1502" customFormat="false" ht="12.75" hidden="false" customHeight="false" outlineLevel="0" collapsed="false">
      <c r="E1502" s="428" t="str">
        <f aca="false">+TEXT(K1502,"00")&amp;TEXT(F1502,"00")&amp;TEXT(G1502,"00")&amp;TEXT(H1502,"0")</f>
        <v>1609042</v>
      </c>
      <c r="F1502" s="0" t="n">
        <v>9</v>
      </c>
      <c r="G1502" s="0" t="n">
        <v>4</v>
      </c>
      <c r="H1502" s="0" t="n">
        <v>2</v>
      </c>
      <c r="I1502" s="0" t="s">
        <v>379</v>
      </c>
      <c r="J1502" s="0" t="s">
        <v>1782</v>
      </c>
      <c r="K1502" s="0" t="n">
        <v>16</v>
      </c>
    </row>
    <row r="1503" customFormat="false" ht="12.75" hidden="false" customHeight="false" outlineLevel="0" collapsed="false">
      <c r="E1503" s="428" t="str">
        <f aca="false">+TEXT(K1503,"00")&amp;TEXT(F1503,"00")&amp;TEXT(G1503,"00")&amp;TEXT(H1503,"0")</f>
        <v>1609052</v>
      </c>
      <c r="F1503" s="0" t="n">
        <v>9</v>
      </c>
      <c r="G1503" s="0" t="n">
        <v>5</v>
      </c>
      <c r="H1503" s="0" t="n">
        <v>2</v>
      </c>
      <c r="I1503" s="0" t="s">
        <v>379</v>
      </c>
      <c r="J1503" s="0" t="s">
        <v>1783</v>
      </c>
      <c r="K1503" s="0" t="n">
        <v>16</v>
      </c>
    </row>
    <row r="1504" customFormat="false" ht="12.75" hidden="false" customHeight="false" outlineLevel="0" collapsed="false">
      <c r="E1504" s="428" t="str">
        <f aca="false">+TEXT(K1504,"00")&amp;TEXT(F1504,"00")&amp;TEXT(G1504,"00")&amp;TEXT(H1504,"0")</f>
        <v>1609062</v>
      </c>
      <c r="F1504" s="0" t="n">
        <v>9</v>
      </c>
      <c r="G1504" s="0" t="n">
        <v>6</v>
      </c>
      <c r="H1504" s="0" t="n">
        <v>2</v>
      </c>
      <c r="I1504" s="0" t="s">
        <v>379</v>
      </c>
      <c r="J1504" s="0" t="s">
        <v>1784</v>
      </c>
      <c r="K1504" s="0" t="n">
        <v>16</v>
      </c>
    </row>
    <row r="1505" customFormat="false" ht="12.75" hidden="false" customHeight="false" outlineLevel="0" collapsed="false">
      <c r="E1505" s="428" t="str">
        <f aca="false">+TEXT(K1505,"00")&amp;TEXT(F1505,"00")&amp;TEXT(G1505,"00")&amp;TEXT(H1505,"0")</f>
        <v>1609073</v>
      </c>
      <c r="F1505" s="0" t="n">
        <v>9</v>
      </c>
      <c r="G1505" s="0" t="n">
        <v>7</v>
      </c>
      <c r="H1505" s="0" t="n">
        <v>3</v>
      </c>
      <c r="I1505" s="0" t="s">
        <v>379</v>
      </c>
      <c r="J1505" s="0" t="s">
        <v>1785</v>
      </c>
      <c r="K1505" s="0" t="n">
        <v>16</v>
      </c>
    </row>
    <row r="1506" customFormat="false" ht="12.75" hidden="false" customHeight="false" outlineLevel="0" collapsed="false">
      <c r="E1506" s="428" t="str">
        <f aca="false">+TEXT(K1506,"00")&amp;TEXT(F1506,"00")&amp;TEXT(G1506,"00")&amp;TEXT(H1506,"0")</f>
        <v>1609083</v>
      </c>
      <c r="F1506" s="0" t="n">
        <v>9</v>
      </c>
      <c r="G1506" s="0" t="n">
        <v>8</v>
      </c>
      <c r="H1506" s="0" t="n">
        <v>3</v>
      </c>
      <c r="I1506" s="0" t="s">
        <v>379</v>
      </c>
      <c r="J1506" s="0" t="s">
        <v>1786</v>
      </c>
      <c r="K1506" s="0" t="n">
        <v>16</v>
      </c>
    </row>
    <row r="1507" customFormat="false" ht="12.75" hidden="false" customHeight="false" outlineLevel="0" collapsed="false">
      <c r="E1507" s="428" t="str">
        <f aca="false">+TEXT(K1507,"00")&amp;TEXT(F1507,"00")&amp;TEXT(G1507,"00")&amp;TEXT(H1507,"0")</f>
        <v>1609092</v>
      </c>
      <c r="F1507" s="0" t="n">
        <v>9</v>
      </c>
      <c r="G1507" s="0" t="n">
        <v>9</v>
      </c>
      <c r="H1507" s="0" t="n">
        <v>2</v>
      </c>
      <c r="I1507" s="0" t="s">
        <v>379</v>
      </c>
      <c r="J1507" s="0" t="s">
        <v>1787</v>
      </c>
      <c r="K1507" s="0" t="n">
        <v>16</v>
      </c>
    </row>
    <row r="1508" customFormat="false" ht="12.75" hidden="false" customHeight="false" outlineLevel="0" collapsed="false">
      <c r="E1508" s="428" t="str">
        <f aca="false">+TEXT(K1508,"00")&amp;TEXT(F1508,"00")&amp;TEXT(G1508,"00")&amp;TEXT(H1508,"0")</f>
        <v>1609103</v>
      </c>
      <c r="F1508" s="0" t="n">
        <v>9</v>
      </c>
      <c r="G1508" s="0" t="n">
        <v>10</v>
      </c>
      <c r="H1508" s="0" t="n">
        <v>3</v>
      </c>
      <c r="I1508" s="0" t="s">
        <v>379</v>
      </c>
      <c r="J1508" s="0" t="s">
        <v>1788</v>
      </c>
      <c r="K1508" s="0" t="n">
        <v>16</v>
      </c>
    </row>
    <row r="1509" customFormat="false" ht="12.75" hidden="false" customHeight="false" outlineLevel="0" collapsed="false">
      <c r="E1509" s="428" t="str">
        <f aca="false">+TEXT(K1509,"00")&amp;TEXT(F1509,"00")&amp;TEXT(G1509,"00")&amp;TEXT(H1509,"0")</f>
        <v>1609112</v>
      </c>
      <c r="F1509" s="0" t="n">
        <v>9</v>
      </c>
      <c r="G1509" s="0" t="n">
        <v>11</v>
      </c>
      <c r="H1509" s="0" t="n">
        <v>2</v>
      </c>
      <c r="I1509" s="0" t="s">
        <v>379</v>
      </c>
      <c r="J1509" s="0" t="s">
        <v>1789</v>
      </c>
      <c r="K1509" s="0" t="n">
        <v>16</v>
      </c>
    </row>
    <row r="1510" customFormat="false" ht="12.75" hidden="false" customHeight="false" outlineLevel="0" collapsed="false">
      <c r="E1510" s="428" t="str">
        <f aca="false">+TEXT(K1510,"00")&amp;TEXT(F1510,"00")&amp;TEXT(G1510,"00")&amp;TEXT(H1510,"0")</f>
        <v>1609122</v>
      </c>
      <c r="F1510" s="0" t="n">
        <v>9</v>
      </c>
      <c r="G1510" s="0" t="n">
        <v>12</v>
      </c>
      <c r="H1510" s="0" t="n">
        <v>2</v>
      </c>
      <c r="I1510" s="0" t="s">
        <v>379</v>
      </c>
      <c r="J1510" s="0" t="s">
        <v>1790</v>
      </c>
      <c r="K1510" s="0" t="n">
        <v>16</v>
      </c>
    </row>
    <row r="1511" customFormat="false" ht="12.75" hidden="false" customHeight="false" outlineLevel="0" collapsed="false">
      <c r="E1511" s="428" t="str">
        <f aca="false">+TEXT(K1511,"00")&amp;TEXT(F1511,"00")&amp;TEXT(G1511,"00")&amp;TEXT(H1511,"0")</f>
        <v>1609132</v>
      </c>
      <c r="F1511" s="0" t="n">
        <v>9</v>
      </c>
      <c r="G1511" s="0" t="n">
        <v>13</v>
      </c>
      <c r="H1511" s="0" t="n">
        <v>2</v>
      </c>
      <c r="I1511" s="0" t="s">
        <v>379</v>
      </c>
      <c r="J1511" s="0" t="s">
        <v>1791</v>
      </c>
      <c r="K1511" s="0" t="n">
        <v>16</v>
      </c>
    </row>
    <row r="1512" customFormat="false" ht="12.75" hidden="false" customHeight="false" outlineLevel="0" collapsed="false">
      <c r="E1512" s="428" t="str">
        <f aca="false">+TEXT(K1512,"00")&amp;TEXT(F1512,"00")&amp;TEXT(G1512,"00")&amp;TEXT(H1512,"0")</f>
        <v>1610000</v>
      </c>
      <c r="F1512" s="0" t="n">
        <v>10</v>
      </c>
      <c r="G1512" s="0" t="n">
        <v>0</v>
      </c>
      <c r="H1512" s="0" t="n">
        <v>0</v>
      </c>
      <c r="I1512" s="0" t="s">
        <v>375</v>
      </c>
      <c r="J1512" s="0" t="s">
        <v>1792</v>
      </c>
      <c r="K1512" s="0" t="n">
        <v>16</v>
      </c>
    </row>
    <row r="1513" customFormat="false" ht="12.75" hidden="false" customHeight="false" outlineLevel="0" collapsed="false">
      <c r="E1513" s="428" t="str">
        <f aca="false">+TEXT(K1513,"00")&amp;TEXT(F1513,"00")&amp;TEXT(G1513,"00")&amp;TEXT(H1513,"0")</f>
        <v>1610013</v>
      </c>
      <c r="F1513" s="0" t="n">
        <v>10</v>
      </c>
      <c r="G1513" s="0" t="n">
        <v>1</v>
      </c>
      <c r="H1513" s="0" t="n">
        <v>3</v>
      </c>
      <c r="I1513" s="0" t="s">
        <v>379</v>
      </c>
      <c r="J1513" s="0" t="s">
        <v>1186</v>
      </c>
      <c r="K1513" s="0" t="n">
        <v>16</v>
      </c>
    </row>
    <row r="1514" customFormat="false" ht="12.75" hidden="false" customHeight="false" outlineLevel="0" collapsed="false">
      <c r="E1514" s="428" t="str">
        <f aca="false">+TEXT(K1514,"00")&amp;TEXT(F1514,"00")&amp;TEXT(G1514,"00")&amp;TEXT(H1514,"0")</f>
        <v>1610023</v>
      </c>
      <c r="F1514" s="0" t="n">
        <v>10</v>
      </c>
      <c r="G1514" s="0" t="n">
        <v>2</v>
      </c>
      <c r="H1514" s="0" t="n">
        <v>3</v>
      </c>
      <c r="I1514" s="0" t="s">
        <v>379</v>
      </c>
      <c r="J1514" s="0" t="s">
        <v>1793</v>
      </c>
      <c r="K1514" s="0" t="n">
        <v>16</v>
      </c>
    </row>
    <row r="1515" customFormat="false" ht="12.75" hidden="false" customHeight="false" outlineLevel="0" collapsed="false">
      <c r="E1515" s="428" t="str">
        <f aca="false">+TEXT(K1515,"00")&amp;TEXT(F1515,"00")&amp;TEXT(G1515,"00")&amp;TEXT(H1515,"0")</f>
        <v>1610032</v>
      </c>
      <c r="F1515" s="0" t="n">
        <v>10</v>
      </c>
      <c r="G1515" s="0" t="n">
        <v>3</v>
      </c>
      <c r="H1515" s="0" t="n">
        <v>2</v>
      </c>
      <c r="I1515" s="0" t="s">
        <v>379</v>
      </c>
      <c r="J1515" s="0" t="s">
        <v>1001</v>
      </c>
      <c r="K1515" s="0" t="n">
        <v>16</v>
      </c>
    </row>
    <row r="1516" customFormat="false" ht="12.75" hidden="false" customHeight="false" outlineLevel="0" collapsed="false">
      <c r="E1516" s="428" t="str">
        <f aca="false">+TEXT(K1516,"00")&amp;TEXT(F1516,"00")&amp;TEXT(G1516,"00")&amp;TEXT(H1516,"0")</f>
        <v>1610043</v>
      </c>
      <c r="F1516" s="0" t="n">
        <v>10</v>
      </c>
      <c r="G1516" s="0" t="n">
        <v>4</v>
      </c>
      <c r="H1516" s="0" t="n">
        <v>3</v>
      </c>
      <c r="I1516" s="0" t="s">
        <v>379</v>
      </c>
      <c r="J1516" s="0" t="s">
        <v>1794</v>
      </c>
      <c r="K1516" s="0" t="n">
        <v>16</v>
      </c>
    </row>
    <row r="1517" customFormat="false" ht="12.75" hidden="false" customHeight="false" outlineLevel="0" collapsed="false">
      <c r="E1517" s="428" t="str">
        <f aca="false">+TEXT(K1517,"00")&amp;TEXT(F1517,"00")&amp;TEXT(G1517,"00")&amp;TEXT(H1517,"0")</f>
        <v>1611000</v>
      </c>
      <c r="F1517" s="0" t="n">
        <v>11</v>
      </c>
      <c r="G1517" s="0" t="n">
        <v>0</v>
      </c>
      <c r="H1517" s="0" t="n">
        <v>0</v>
      </c>
      <c r="I1517" s="0" t="s">
        <v>375</v>
      </c>
      <c r="J1517" s="0" t="s">
        <v>1795</v>
      </c>
      <c r="K1517" s="0" t="n">
        <v>16</v>
      </c>
    </row>
    <row r="1518" customFormat="false" ht="12.75" hidden="false" customHeight="false" outlineLevel="0" collapsed="false">
      <c r="E1518" s="428" t="str">
        <f aca="false">+TEXT(K1518,"00")&amp;TEXT(F1518,"00")&amp;TEXT(G1518,"00")&amp;TEXT(H1518,"0")</f>
        <v>1611012</v>
      </c>
      <c r="F1518" s="0" t="n">
        <v>11</v>
      </c>
      <c r="G1518" s="0" t="n">
        <v>1</v>
      </c>
      <c r="H1518" s="0" t="n">
        <v>2</v>
      </c>
      <c r="I1518" s="0" t="s">
        <v>379</v>
      </c>
      <c r="J1518" s="0" t="s">
        <v>1796</v>
      </c>
      <c r="K1518" s="0" t="n">
        <v>16</v>
      </c>
    </row>
    <row r="1519" customFormat="false" ht="12.75" hidden="false" customHeight="false" outlineLevel="0" collapsed="false">
      <c r="E1519" s="428" t="str">
        <f aca="false">+TEXT(K1519,"00")&amp;TEXT(F1519,"00")&amp;TEXT(G1519,"00")&amp;TEXT(H1519,"0")</f>
        <v>1611022</v>
      </c>
      <c r="F1519" s="0" t="n">
        <v>11</v>
      </c>
      <c r="G1519" s="0" t="n">
        <v>2</v>
      </c>
      <c r="H1519" s="0" t="n">
        <v>2</v>
      </c>
      <c r="I1519" s="0" t="s">
        <v>379</v>
      </c>
      <c r="J1519" s="0" t="s">
        <v>1797</v>
      </c>
      <c r="K1519" s="0" t="n">
        <v>16</v>
      </c>
    </row>
    <row r="1520" customFormat="false" ht="12.75" hidden="false" customHeight="false" outlineLevel="0" collapsed="false">
      <c r="E1520" s="428" t="str">
        <f aca="false">+TEXT(K1520,"00")&amp;TEXT(F1520,"00")&amp;TEXT(G1520,"00")&amp;TEXT(H1520,"0")</f>
        <v>1611033</v>
      </c>
      <c r="F1520" s="0" t="n">
        <v>11</v>
      </c>
      <c r="G1520" s="0" t="n">
        <v>3</v>
      </c>
      <c r="H1520" s="0" t="n">
        <v>3</v>
      </c>
      <c r="I1520" s="0" t="s">
        <v>379</v>
      </c>
      <c r="J1520" s="0" t="s">
        <v>1798</v>
      </c>
      <c r="K1520" s="0" t="n">
        <v>16</v>
      </c>
    </row>
    <row r="1521" customFormat="false" ht="12.75" hidden="false" customHeight="false" outlineLevel="0" collapsed="false">
      <c r="E1521" s="428" t="str">
        <f aca="false">+TEXT(K1521,"00")&amp;TEXT(F1521,"00")&amp;TEXT(G1521,"00")&amp;TEXT(H1521,"0")</f>
        <v>1611043</v>
      </c>
      <c r="F1521" s="0" t="n">
        <v>11</v>
      </c>
      <c r="G1521" s="0" t="n">
        <v>4</v>
      </c>
      <c r="H1521" s="0" t="n">
        <v>3</v>
      </c>
      <c r="I1521" s="0" t="s">
        <v>379</v>
      </c>
      <c r="J1521" s="0" t="s">
        <v>1799</v>
      </c>
      <c r="K1521" s="0" t="n">
        <v>16</v>
      </c>
    </row>
    <row r="1522" customFormat="false" ht="12.75" hidden="false" customHeight="false" outlineLevel="0" collapsed="false">
      <c r="E1522" s="428" t="str">
        <f aca="false">+TEXT(K1522,"00")&amp;TEXT(F1522,"00")&amp;TEXT(G1522,"00")&amp;TEXT(H1522,"0")</f>
        <v>1611053</v>
      </c>
      <c r="F1522" s="0" t="n">
        <v>11</v>
      </c>
      <c r="G1522" s="0" t="n">
        <v>5</v>
      </c>
      <c r="H1522" s="0" t="n">
        <v>3</v>
      </c>
      <c r="I1522" s="0" t="s">
        <v>379</v>
      </c>
      <c r="J1522" s="0" t="s">
        <v>1800</v>
      </c>
      <c r="K1522" s="0" t="n">
        <v>16</v>
      </c>
    </row>
    <row r="1523" customFormat="false" ht="12.75" hidden="false" customHeight="false" outlineLevel="0" collapsed="false">
      <c r="E1523" s="428" t="str">
        <f aca="false">+TEXT(K1523,"00")&amp;TEXT(F1523,"00")&amp;TEXT(G1523,"00")&amp;TEXT(H1523,"0")</f>
        <v>1611063</v>
      </c>
      <c r="F1523" s="0" t="n">
        <v>11</v>
      </c>
      <c r="G1523" s="0" t="n">
        <v>6</v>
      </c>
      <c r="H1523" s="0" t="n">
        <v>3</v>
      </c>
      <c r="I1523" s="0" t="s">
        <v>379</v>
      </c>
      <c r="J1523" s="0" t="s">
        <v>1183</v>
      </c>
      <c r="K1523" s="0" t="n">
        <v>16</v>
      </c>
    </row>
    <row r="1524" customFormat="false" ht="12.75" hidden="false" customHeight="false" outlineLevel="0" collapsed="false">
      <c r="E1524" s="428" t="str">
        <f aca="false">+TEXT(K1524,"00")&amp;TEXT(F1524,"00")&amp;TEXT(G1524,"00")&amp;TEXT(H1524,"0")</f>
        <v>1611073</v>
      </c>
      <c r="F1524" s="0" t="n">
        <v>11</v>
      </c>
      <c r="G1524" s="0" t="n">
        <v>7</v>
      </c>
      <c r="H1524" s="0" t="n">
        <v>3</v>
      </c>
      <c r="I1524" s="0" t="s">
        <v>379</v>
      </c>
      <c r="J1524" s="0" t="s">
        <v>1801</v>
      </c>
      <c r="K1524" s="0" t="n">
        <v>16</v>
      </c>
    </row>
    <row r="1525" customFormat="false" ht="12.75" hidden="false" customHeight="false" outlineLevel="0" collapsed="false">
      <c r="E1525" s="428" t="str">
        <f aca="false">+TEXT(K1525,"00")&amp;TEXT(F1525,"00")&amp;TEXT(G1525,"00")&amp;TEXT(H1525,"0")</f>
        <v>1661000</v>
      </c>
      <c r="F1525" s="0" t="n">
        <v>61</v>
      </c>
      <c r="G1525" s="0" t="n">
        <v>0</v>
      </c>
      <c r="H1525" s="0" t="n">
        <v>0</v>
      </c>
      <c r="I1525" s="0" t="s">
        <v>584</v>
      </c>
      <c r="J1525" s="0" t="s">
        <v>1802</v>
      </c>
      <c r="K1525" s="0" t="n">
        <v>16</v>
      </c>
    </row>
    <row r="1526" customFormat="false" ht="12.75" hidden="false" customHeight="false" outlineLevel="0" collapsed="false">
      <c r="E1526" s="428" t="str">
        <f aca="false">+TEXT(K1526,"00")&amp;TEXT(F1526,"00")&amp;TEXT(G1526,"00")&amp;TEXT(H1526,"0")</f>
        <v>1800000</v>
      </c>
      <c r="F1526" s="0" t="n">
        <v>0</v>
      </c>
      <c r="G1526" s="0" t="n">
        <v>0</v>
      </c>
      <c r="H1526" s="0" t="n">
        <v>0</v>
      </c>
      <c r="I1526" s="0" t="s">
        <v>372</v>
      </c>
      <c r="J1526" s="0" t="s">
        <v>395</v>
      </c>
      <c r="K1526" s="0" t="n">
        <v>18</v>
      </c>
    </row>
    <row r="1527" customFormat="false" ht="12.75" hidden="false" customHeight="false" outlineLevel="0" collapsed="false">
      <c r="E1527" s="428" t="str">
        <f aca="false">+TEXT(K1527,"00")&amp;TEXT(F1527,"00")&amp;TEXT(G1527,"00")&amp;TEXT(H1527,"0")</f>
        <v>1801000</v>
      </c>
      <c r="F1527" s="0" t="n">
        <v>1</v>
      </c>
      <c r="G1527" s="0" t="n">
        <v>0</v>
      </c>
      <c r="H1527" s="0" t="n">
        <v>0</v>
      </c>
      <c r="I1527" s="0" t="s">
        <v>375</v>
      </c>
      <c r="J1527" s="0" t="s">
        <v>1803</v>
      </c>
      <c r="K1527" s="0" t="n">
        <v>18</v>
      </c>
    </row>
    <row r="1528" customFormat="false" ht="12.75" hidden="false" customHeight="false" outlineLevel="0" collapsed="false">
      <c r="E1528" s="428" t="str">
        <f aca="false">+TEXT(K1528,"00")&amp;TEXT(F1528,"00")&amp;TEXT(G1528,"00")&amp;TEXT(H1528,"0")</f>
        <v>1801032</v>
      </c>
      <c r="F1528" s="0" t="n">
        <v>1</v>
      </c>
      <c r="G1528" s="0" t="n">
        <v>3</v>
      </c>
      <c r="H1528" s="0" t="n">
        <v>2</v>
      </c>
      <c r="I1528" s="0" t="s">
        <v>379</v>
      </c>
      <c r="J1528" s="0" t="s">
        <v>1804</v>
      </c>
      <c r="K1528" s="0" t="n">
        <v>18</v>
      </c>
    </row>
    <row r="1529" customFormat="false" ht="12.75" hidden="false" customHeight="false" outlineLevel="0" collapsed="false">
      <c r="E1529" s="428" t="str">
        <f aca="false">+TEXT(K1529,"00")&amp;TEXT(F1529,"00")&amp;TEXT(G1529,"00")&amp;TEXT(H1529,"0")</f>
        <v>1801052</v>
      </c>
      <c r="F1529" s="0" t="n">
        <v>1</v>
      </c>
      <c r="G1529" s="0" t="n">
        <v>5</v>
      </c>
      <c r="H1529" s="0" t="n">
        <v>2</v>
      </c>
      <c r="I1529" s="0" t="s">
        <v>379</v>
      </c>
      <c r="J1529" s="0" t="s">
        <v>1805</v>
      </c>
      <c r="K1529" s="0" t="n">
        <v>18</v>
      </c>
    </row>
    <row r="1530" customFormat="false" ht="12.75" hidden="false" customHeight="false" outlineLevel="0" collapsed="false">
      <c r="E1530" s="428" t="str">
        <f aca="false">+TEXT(K1530,"00")&amp;TEXT(F1530,"00")&amp;TEXT(G1530,"00")&amp;TEXT(H1530,"0")</f>
        <v>1801083</v>
      </c>
      <c r="F1530" s="0" t="n">
        <v>1</v>
      </c>
      <c r="G1530" s="0" t="n">
        <v>8</v>
      </c>
      <c r="H1530" s="0" t="n">
        <v>3</v>
      </c>
      <c r="I1530" s="0" t="s">
        <v>379</v>
      </c>
      <c r="J1530" s="0" t="s">
        <v>1806</v>
      </c>
      <c r="K1530" s="0" t="n">
        <v>18</v>
      </c>
    </row>
    <row r="1531" customFormat="false" ht="12.75" hidden="false" customHeight="false" outlineLevel="0" collapsed="false">
      <c r="E1531" s="428" t="str">
        <f aca="false">+TEXT(K1531,"00")&amp;TEXT(F1531,"00")&amp;TEXT(G1531,"00")&amp;TEXT(H1531,"0")</f>
        <v>1802000</v>
      </c>
      <c r="F1531" s="0" t="n">
        <v>2</v>
      </c>
      <c r="G1531" s="0" t="n">
        <v>0</v>
      </c>
      <c r="H1531" s="0" t="n">
        <v>0</v>
      </c>
      <c r="I1531" s="0" t="s">
        <v>375</v>
      </c>
      <c r="J1531" s="0" t="s">
        <v>1807</v>
      </c>
      <c r="K1531" s="0" t="n">
        <v>18</v>
      </c>
    </row>
    <row r="1532" customFormat="false" ht="12.75" hidden="false" customHeight="false" outlineLevel="0" collapsed="false">
      <c r="E1532" s="428" t="str">
        <f aca="false">+TEXT(K1532,"00")&amp;TEXT(F1532,"00")&amp;TEXT(G1532,"00")&amp;TEXT(H1532,"0")</f>
        <v>1802013</v>
      </c>
      <c r="F1532" s="0" t="n">
        <v>2</v>
      </c>
      <c r="G1532" s="0" t="n">
        <v>1</v>
      </c>
      <c r="H1532" s="0" t="n">
        <v>3</v>
      </c>
      <c r="I1532" s="0" t="s">
        <v>379</v>
      </c>
      <c r="J1532" s="0" t="s">
        <v>1808</v>
      </c>
      <c r="K1532" s="0" t="n">
        <v>18</v>
      </c>
    </row>
    <row r="1533" customFormat="false" ht="12.75" hidden="false" customHeight="false" outlineLevel="0" collapsed="false">
      <c r="E1533" s="428" t="str">
        <f aca="false">+TEXT(K1533,"00")&amp;TEXT(F1533,"00")&amp;TEXT(G1533,"00")&amp;TEXT(H1533,"0")</f>
        <v>1802022</v>
      </c>
      <c r="F1533" s="0" t="n">
        <v>2</v>
      </c>
      <c r="G1533" s="0" t="n">
        <v>2</v>
      </c>
      <c r="H1533" s="0" t="n">
        <v>2</v>
      </c>
      <c r="I1533" s="0" t="s">
        <v>379</v>
      </c>
      <c r="J1533" s="0" t="s">
        <v>1809</v>
      </c>
      <c r="K1533" s="0" t="n">
        <v>18</v>
      </c>
    </row>
    <row r="1534" customFormat="false" ht="12.75" hidden="false" customHeight="false" outlineLevel="0" collapsed="false">
      <c r="E1534" s="428" t="str">
        <f aca="false">+TEXT(K1534,"00")&amp;TEXT(F1534,"00")&amp;TEXT(G1534,"00")&amp;TEXT(H1534,"0")</f>
        <v>1802032</v>
      </c>
      <c r="F1534" s="0" t="n">
        <v>2</v>
      </c>
      <c r="G1534" s="0" t="n">
        <v>3</v>
      </c>
      <c r="H1534" s="0" t="n">
        <v>2</v>
      </c>
      <c r="I1534" s="0" t="s">
        <v>379</v>
      </c>
      <c r="J1534" s="0" t="s">
        <v>1810</v>
      </c>
      <c r="K1534" s="0" t="n">
        <v>18</v>
      </c>
    </row>
    <row r="1535" customFormat="false" ht="12.75" hidden="false" customHeight="false" outlineLevel="0" collapsed="false">
      <c r="E1535" s="428" t="str">
        <f aca="false">+TEXT(K1535,"00")&amp;TEXT(F1535,"00")&amp;TEXT(G1535,"00")&amp;TEXT(H1535,"0")</f>
        <v>1802042</v>
      </c>
      <c r="F1535" s="0" t="n">
        <v>2</v>
      </c>
      <c r="G1535" s="0" t="n">
        <v>4</v>
      </c>
      <c r="H1535" s="0" t="n">
        <v>2</v>
      </c>
      <c r="I1535" s="0" t="s">
        <v>379</v>
      </c>
      <c r="J1535" s="0" t="s">
        <v>1811</v>
      </c>
      <c r="K1535" s="0" t="n">
        <v>18</v>
      </c>
    </row>
    <row r="1536" customFormat="false" ht="12.75" hidden="false" customHeight="false" outlineLevel="0" collapsed="false">
      <c r="E1536" s="428" t="str">
        <f aca="false">+TEXT(K1536,"00")&amp;TEXT(F1536,"00")&amp;TEXT(G1536,"00")&amp;TEXT(H1536,"0")</f>
        <v>1802052</v>
      </c>
      <c r="F1536" s="0" t="n">
        <v>2</v>
      </c>
      <c r="G1536" s="0" t="n">
        <v>5</v>
      </c>
      <c r="H1536" s="0" t="n">
        <v>2</v>
      </c>
      <c r="I1536" s="0" t="s">
        <v>379</v>
      </c>
      <c r="J1536" s="0" t="s">
        <v>1812</v>
      </c>
      <c r="K1536" s="0" t="n">
        <v>18</v>
      </c>
    </row>
    <row r="1537" customFormat="false" ht="12.75" hidden="false" customHeight="false" outlineLevel="0" collapsed="false">
      <c r="E1537" s="428" t="str">
        <f aca="false">+TEXT(K1537,"00")&amp;TEXT(F1537,"00")&amp;TEXT(G1537,"00")&amp;TEXT(H1537,"0")</f>
        <v>1802062</v>
      </c>
      <c r="F1537" s="0" t="n">
        <v>2</v>
      </c>
      <c r="G1537" s="0" t="n">
        <v>6</v>
      </c>
      <c r="H1537" s="0" t="n">
        <v>2</v>
      </c>
      <c r="I1537" s="0" t="s">
        <v>379</v>
      </c>
      <c r="J1537" s="0" t="s">
        <v>1813</v>
      </c>
      <c r="K1537" s="0" t="n">
        <v>18</v>
      </c>
    </row>
    <row r="1538" customFormat="false" ht="12.75" hidden="false" customHeight="false" outlineLevel="0" collapsed="false">
      <c r="E1538" s="428" t="str">
        <f aca="false">+TEXT(K1538,"00")&amp;TEXT(F1538,"00")&amp;TEXT(G1538,"00")&amp;TEXT(H1538,"0")</f>
        <v>1803000</v>
      </c>
      <c r="F1538" s="0" t="n">
        <v>3</v>
      </c>
      <c r="G1538" s="0" t="n">
        <v>0</v>
      </c>
      <c r="H1538" s="0" t="n">
        <v>0</v>
      </c>
      <c r="I1538" s="0" t="s">
        <v>375</v>
      </c>
      <c r="J1538" s="0" t="s">
        <v>1814</v>
      </c>
      <c r="K1538" s="0" t="n">
        <v>18</v>
      </c>
    </row>
    <row r="1539" customFormat="false" ht="12.75" hidden="false" customHeight="false" outlineLevel="0" collapsed="false">
      <c r="E1539" s="428" t="str">
        <f aca="false">+TEXT(K1539,"00")&amp;TEXT(F1539,"00")&amp;TEXT(G1539,"00")&amp;TEXT(H1539,"0")</f>
        <v>1803011</v>
      </c>
      <c r="F1539" s="0" t="n">
        <v>3</v>
      </c>
      <c r="G1539" s="0" t="n">
        <v>1</v>
      </c>
      <c r="H1539" s="0" t="n">
        <v>1</v>
      </c>
      <c r="I1539" s="0" t="s">
        <v>379</v>
      </c>
      <c r="J1539" s="0" t="s">
        <v>1815</v>
      </c>
      <c r="K1539" s="0" t="n">
        <v>18</v>
      </c>
    </row>
    <row r="1540" customFormat="false" ht="12.75" hidden="false" customHeight="false" outlineLevel="0" collapsed="false">
      <c r="E1540" s="428" t="str">
        <f aca="false">+TEXT(K1540,"00")&amp;TEXT(F1540,"00")&amp;TEXT(G1540,"00")&amp;TEXT(H1540,"0")</f>
        <v>1803023</v>
      </c>
      <c r="F1540" s="0" t="n">
        <v>3</v>
      </c>
      <c r="G1540" s="0" t="n">
        <v>2</v>
      </c>
      <c r="H1540" s="0" t="n">
        <v>3</v>
      </c>
      <c r="I1540" s="0" t="s">
        <v>379</v>
      </c>
      <c r="J1540" s="0" t="s">
        <v>1816</v>
      </c>
      <c r="K1540" s="0" t="n">
        <v>18</v>
      </c>
    </row>
    <row r="1541" customFormat="false" ht="12.75" hidden="false" customHeight="false" outlineLevel="0" collapsed="false">
      <c r="E1541" s="428" t="str">
        <f aca="false">+TEXT(K1541,"00")&amp;TEXT(F1541,"00")&amp;TEXT(G1541,"00")&amp;TEXT(H1541,"0")</f>
        <v>1803032</v>
      </c>
      <c r="F1541" s="0" t="n">
        <v>3</v>
      </c>
      <c r="G1541" s="0" t="n">
        <v>3</v>
      </c>
      <c r="H1541" s="0" t="n">
        <v>2</v>
      </c>
      <c r="I1541" s="0" t="s">
        <v>379</v>
      </c>
      <c r="J1541" s="0" t="s">
        <v>1804</v>
      </c>
      <c r="K1541" s="0" t="n">
        <v>18</v>
      </c>
    </row>
    <row r="1542" customFormat="false" ht="12.75" hidden="false" customHeight="false" outlineLevel="0" collapsed="false">
      <c r="E1542" s="428" t="str">
        <f aca="false">+TEXT(K1542,"00")&amp;TEXT(F1542,"00")&amp;TEXT(G1542,"00")&amp;TEXT(H1542,"0")</f>
        <v>1803042</v>
      </c>
      <c r="F1542" s="0" t="n">
        <v>3</v>
      </c>
      <c r="G1542" s="0" t="n">
        <v>4</v>
      </c>
      <c r="H1542" s="0" t="n">
        <v>2</v>
      </c>
      <c r="I1542" s="0" t="s">
        <v>379</v>
      </c>
      <c r="J1542" s="0" t="s">
        <v>1815</v>
      </c>
      <c r="K1542" s="0" t="n">
        <v>18</v>
      </c>
    </row>
    <row r="1543" customFormat="false" ht="12.75" hidden="false" customHeight="false" outlineLevel="0" collapsed="false">
      <c r="E1543" s="428" t="str">
        <f aca="false">+TEXT(K1543,"00")&amp;TEXT(F1543,"00")&amp;TEXT(G1543,"00")&amp;TEXT(H1543,"0")</f>
        <v>1803052</v>
      </c>
      <c r="F1543" s="0" t="n">
        <v>3</v>
      </c>
      <c r="G1543" s="0" t="n">
        <v>5</v>
      </c>
      <c r="H1543" s="0" t="n">
        <v>2</v>
      </c>
      <c r="I1543" s="0" t="s">
        <v>379</v>
      </c>
      <c r="J1543" s="0" t="s">
        <v>1817</v>
      </c>
      <c r="K1543" s="0" t="n">
        <v>18</v>
      </c>
    </row>
    <row r="1544" customFormat="false" ht="12.75" hidden="false" customHeight="false" outlineLevel="0" collapsed="false">
      <c r="E1544" s="428" t="str">
        <f aca="false">+TEXT(K1544,"00")&amp;TEXT(F1544,"00")&amp;TEXT(G1544,"00")&amp;TEXT(H1544,"0")</f>
        <v>1803063</v>
      </c>
      <c r="F1544" s="0" t="n">
        <v>3</v>
      </c>
      <c r="G1544" s="0" t="n">
        <v>6</v>
      </c>
      <c r="H1544" s="0" t="n">
        <v>3</v>
      </c>
      <c r="I1544" s="0" t="s">
        <v>379</v>
      </c>
      <c r="J1544" s="0" t="s">
        <v>1818</v>
      </c>
      <c r="K1544" s="0" t="n">
        <v>18</v>
      </c>
    </row>
    <row r="1545" customFormat="false" ht="12.75" hidden="false" customHeight="false" outlineLevel="0" collapsed="false">
      <c r="E1545" s="428" t="str">
        <f aca="false">+TEXT(K1545,"00")&amp;TEXT(F1545,"00")&amp;TEXT(G1545,"00")&amp;TEXT(H1545,"0")</f>
        <v>1803072</v>
      </c>
      <c r="F1545" s="0" t="n">
        <v>3</v>
      </c>
      <c r="G1545" s="0" t="n">
        <v>7</v>
      </c>
      <c r="H1545" s="0" t="n">
        <v>2</v>
      </c>
      <c r="I1545" s="0" t="s">
        <v>379</v>
      </c>
      <c r="J1545" s="0" t="s">
        <v>1819</v>
      </c>
      <c r="K1545" s="0" t="n">
        <v>18</v>
      </c>
    </row>
    <row r="1546" customFormat="false" ht="12.75" hidden="false" customHeight="false" outlineLevel="0" collapsed="false">
      <c r="E1546" s="428" t="str">
        <f aca="false">+TEXT(K1546,"00")&amp;TEXT(F1546,"00")&amp;TEXT(G1546,"00")&amp;TEXT(H1546,"0")</f>
        <v>1804000</v>
      </c>
      <c r="F1546" s="0" t="n">
        <v>4</v>
      </c>
      <c r="G1546" s="0" t="n">
        <v>0</v>
      </c>
      <c r="H1546" s="0" t="n">
        <v>0</v>
      </c>
      <c r="I1546" s="0" t="s">
        <v>375</v>
      </c>
      <c r="J1546" s="0" t="s">
        <v>1820</v>
      </c>
      <c r="K1546" s="0" t="n">
        <v>18</v>
      </c>
    </row>
    <row r="1547" customFormat="false" ht="12.75" hidden="false" customHeight="false" outlineLevel="0" collapsed="false">
      <c r="E1547" s="428" t="str">
        <f aca="false">+TEXT(K1547,"00")&amp;TEXT(F1547,"00")&amp;TEXT(G1547,"00")&amp;TEXT(H1547,"0")</f>
        <v>1804011</v>
      </c>
      <c r="F1547" s="0" t="n">
        <v>4</v>
      </c>
      <c r="G1547" s="0" t="n">
        <v>1</v>
      </c>
      <c r="H1547" s="0" t="n">
        <v>1</v>
      </c>
      <c r="I1547" s="0" t="s">
        <v>379</v>
      </c>
      <c r="J1547" s="0" t="s">
        <v>1821</v>
      </c>
      <c r="K1547" s="0" t="n">
        <v>18</v>
      </c>
    </row>
    <row r="1548" customFormat="false" ht="12.75" hidden="false" customHeight="false" outlineLevel="0" collapsed="false">
      <c r="E1548" s="428" t="str">
        <f aca="false">+TEXT(K1548,"00")&amp;TEXT(F1548,"00")&amp;TEXT(G1548,"00")&amp;TEXT(H1548,"0")</f>
        <v>1804021</v>
      </c>
      <c r="F1548" s="0" t="n">
        <v>4</v>
      </c>
      <c r="G1548" s="0" t="n">
        <v>2</v>
      </c>
      <c r="H1548" s="0" t="n">
        <v>1</v>
      </c>
      <c r="I1548" s="0" t="s">
        <v>379</v>
      </c>
      <c r="J1548" s="0" t="s">
        <v>1822</v>
      </c>
      <c r="K1548" s="0" t="n">
        <v>18</v>
      </c>
    </row>
    <row r="1549" customFormat="false" ht="12.75" hidden="false" customHeight="false" outlineLevel="0" collapsed="false">
      <c r="E1549" s="428" t="str">
        <f aca="false">+TEXT(K1549,"00")&amp;TEXT(F1549,"00")&amp;TEXT(G1549,"00")&amp;TEXT(H1549,"0")</f>
        <v>1804032</v>
      </c>
      <c r="F1549" s="0" t="n">
        <v>4</v>
      </c>
      <c r="G1549" s="0" t="n">
        <v>3</v>
      </c>
      <c r="H1549" s="0" t="n">
        <v>2</v>
      </c>
      <c r="I1549" s="0" t="s">
        <v>379</v>
      </c>
      <c r="J1549" s="0" t="s">
        <v>1823</v>
      </c>
      <c r="K1549" s="0" t="n">
        <v>18</v>
      </c>
    </row>
    <row r="1550" customFormat="false" ht="12.75" hidden="false" customHeight="false" outlineLevel="0" collapsed="false">
      <c r="E1550" s="428" t="str">
        <f aca="false">+TEXT(K1550,"00")&amp;TEXT(F1550,"00")&amp;TEXT(G1550,"00")&amp;TEXT(H1550,"0")</f>
        <v>1804042</v>
      </c>
      <c r="F1550" s="0" t="n">
        <v>4</v>
      </c>
      <c r="G1550" s="0" t="n">
        <v>4</v>
      </c>
      <c r="H1550" s="0" t="n">
        <v>2</v>
      </c>
      <c r="I1550" s="0" t="s">
        <v>379</v>
      </c>
      <c r="J1550" s="0" t="s">
        <v>1821</v>
      </c>
      <c r="K1550" s="0" t="n">
        <v>18</v>
      </c>
    </row>
    <row r="1551" customFormat="false" ht="12.75" hidden="false" customHeight="false" outlineLevel="0" collapsed="false">
      <c r="E1551" s="428" t="str">
        <f aca="false">+TEXT(K1551,"00")&amp;TEXT(F1551,"00")&amp;TEXT(G1551,"00")&amp;TEXT(H1551,"0")</f>
        <v>1804052</v>
      </c>
      <c r="F1551" s="0" t="n">
        <v>4</v>
      </c>
      <c r="G1551" s="0" t="n">
        <v>5</v>
      </c>
      <c r="H1551" s="0" t="n">
        <v>2</v>
      </c>
      <c r="I1551" s="0" t="s">
        <v>379</v>
      </c>
      <c r="J1551" s="0" t="s">
        <v>1824</v>
      </c>
      <c r="K1551" s="0" t="n">
        <v>18</v>
      </c>
    </row>
    <row r="1552" customFormat="false" ht="12.75" hidden="false" customHeight="false" outlineLevel="0" collapsed="false">
      <c r="E1552" s="428" t="str">
        <f aca="false">+TEXT(K1552,"00")&amp;TEXT(F1552,"00")&amp;TEXT(G1552,"00")&amp;TEXT(H1552,"0")</f>
        <v>1804062</v>
      </c>
      <c r="F1552" s="0" t="n">
        <v>4</v>
      </c>
      <c r="G1552" s="0" t="n">
        <v>6</v>
      </c>
      <c r="H1552" s="0" t="n">
        <v>2</v>
      </c>
      <c r="I1552" s="0" t="s">
        <v>379</v>
      </c>
      <c r="J1552" s="0" t="s">
        <v>1825</v>
      </c>
      <c r="K1552" s="0" t="n">
        <v>18</v>
      </c>
    </row>
    <row r="1553" customFormat="false" ht="12.75" hidden="false" customHeight="false" outlineLevel="0" collapsed="false">
      <c r="E1553" s="428" t="str">
        <f aca="false">+TEXT(K1553,"00")&amp;TEXT(F1553,"00")&amp;TEXT(G1553,"00")&amp;TEXT(H1553,"0")</f>
        <v>1804073</v>
      </c>
      <c r="F1553" s="0" t="n">
        <v>4</v>
      </c>
      <c r="G1553" s="0" t="n">
        <v>7</v>
      </c>
      <c r="H1553" s="0" t="n">
        <v>3</v>
      </c>
      <c r="I1553" s="0" t="s">
        <v>379</v>
      </c>
      <c r="J1553" s="0" t="s">
        <v>1826</v>
      </c>
      <c r="K1553" s="0" t="n">
        <v>18</v>
      </c>
    </row>
    <row r="1554" customFormat="false" ht="12.75" hidden="false" customHeight="false" outlineLevel="0" collapsed="false">
      <c r="E1554" s="428" t="str">
        <f aca="false">+TEXT(K1554,"00")&amp;TEXT(F1554,"00")&amp;TEXT(G1554,"00")&amp;TEXT(H1554,"0")</f>
        <v>1804082</v>
      </c>
      <c r="F1554" s="0" t="n">
        <v>4</v>
      </c>
      <c r="G1554" s="0" t="n">
        <v>8</v>
      </c>
      <c r="H1554" s="0" t="n">
        <v>2</v>
      </c>
      <c r="I1554" s="0" t="s">
        <v>379</v>
      </c>
      <c r="J1554" s="0" t="s">
        <v>1822</v>
      </c>
      <c r="K1554" s="0" t="n">
        <v>18</v>
      </c>
    </row>
    <row r="1555" customFormat="false" ht="12.75" hidden="false" customHeight="false" outlineLevel="0" collapsed="false">
      <c r="E1555" s="428" t="str">
        <f aca="false">+TEXT(K1555,"00")&amp;TEXT(F1555,"00")&amp;TEXT(G1555,"00")&amp;TEXT(H1555,"0")</f>
        <v>1804092</v>
      </c>
      <c r="F1555" s="0" t="n">
        <v>4</v>
      </c>
      <c r="G1555" s="0" t="n">
        <v>9</v>
      </c>
      <c r="H1555" s="0" t="n">
        <v>2</v>
      </c>
      <c r="I1555" s="0" t="s">
        <v>379</v>
      </c>
      <c r="J1555" s="0" t="s">
        <v>1827</v>
      </c>
      <c r="K1555" s="0" t="n">
        <v>18</v>
      </c>
    </row>
    <row r="1556" customFormat="false" ht="12.75" hidden="false" customHeight="false" outlineLevel="0" collapsed="false">
      <c r="E1556" s="428" t="str">
        <f aca="false">+TEXT(K1556,"00")&amp;TEXT(F1556,"00")&amp;TEXT(G1556,"00")&amp;TEXT(H1556,"0")</f>
        <v>1804102</v>
      </c>
      <c r="F1556" s="0" t="n">
        <v>4</v>
      </c>
      <c r="G1556" s="0" t="n">
        <v>10</v>
      </c>
      <c r="H1556" s="0" t="n">
        <v>2</v>
      </c>
      <c r="I1556" s="0" t="s">
        <v>379</v>
      </c>
      <c r="J1556" s="0" t="s">
        <v>1828</v>
      </c>
      <c r="K1556" s="0" t="n">
        <v>18</v>
      </c>
    </row>
    <row r="1557" customFormat="false" ht="12.75" hidden="false" customHeight="false" outlineLevel="0" collapsed="false">
      <c r="E1557" s="428" t="str">
        <f aca="false">+TEXT(K1557,"00")&amp;TEXT(F1557,"00")&amp;TEXT(G1557,"00")&amp;TEXT(H1557,"0")</f>
        <v>1804112</v>
      </c>
      <c r="F1557" s="0" t="n">
        <v>4</v>
      </c>
      <c r="G1557" s="0" t="n">
        <v>11</v>
      </c>
      <c r="H1557" s="0" t="n">
        <v>2</v>
      </c>
      <c r="I1557" s="0" t="s">
        <v>379</v>
      </c>
      <c r="J1557" s="0" t="s">
        <v>1829</v>
      </c>
      <c r="K1557" s="0" t="n">
        <v>18</v>
      </c>
    </row>
    <row r="1558" customFormat="false" ht="12.75" hidden="false" customHeight="false" outlineLevel="0" collapsed="false">
      <c r="E1558" s="428" t="str">
        <f aca="false">+TEXT(K1558,"00")&amp;TEXT(F1558,"00")&amp;TEXT(G1558,"00")&amp;TEXT(H1558,"0")</f>
        <v>1805000</v>
      </c>
      <c r="F1558" s="4" t="n">
        <v>5</v>
      </c>
      <c r="G1558" s="4" t="n">
        <v>0</v>
      </c>
      <c r="H1558" s="4" t="n">
        <v>0</v>
      </c>
      <c r="I1558" s="0" t="s">
        <v>375</v>
      </c>
      <c r="J1558" s="0" t="s">
        <v>1830</v>
      </c>
      <c r="K1558" s="0" t="n">
        <v>18</v>
      </c>
    </row>
    <row r="1559" customFormat="false" ht="12.75" hidden="false" customHeight="false" outlineLevel="0" collapsed="false">
      <c r="E1559" s="428" t="str">
        <f aca="false">+TEXT(K1559,"00")&amp;TEXT(F1559,"00")&amp;TEXT(G1559,"00")&amp;TEXT(H1559,"0")</f>
        <v>1805011</v>
      </c>
      <c r="F1559" s="0" t="n">
        <v>5</v>
      </c>
      <c r="G1559" s="0" t="n">
        <v>1</v>
      </c>
      <c r="H1559" s="0" t="n">
        <v>1</v>
      </c>
      <c r="I1559" s="0" t="s">
        <v>379</v>
      </c>
      <c r="J1559" s="0" t="s">
        <v>1831</v>
      </c>
      <c r="K1559" s="0" t="n">
        <v>18</v>
      </c>
    </row>
    <row r="1560" customFormat="false" ht="12.75" hidden="false" customHeight="false" outlineLevel="0" collapsed="false">
      <c r="E1560" s="428" t="str">
        <f aca="false">+TEXT(K1560,"00")&amp;TEXT(F1560,"00")&amp;TEXT(G1560,"00")&amp;TEXT(H1560,"0")</f>
        <v>1805022</v>
      </c>
      <c r="F1560" s="0" t="n">
        <v>5</v>
      </c>
      <c r="G1560" s="0" t="n">
        <v>2</v>
      </c>
      <c r="H1560" s="0" t="n">
        <v>2</v>
      </c>
      <c r="I1560" s="0" t="s">
        <v>379</v>
      </c>
      <c r="J1560" s="0" t="s">
        <v>1832</v>
      </c>
      <c r="K1560" s="0" t="n">
        <v>18</v>
      </c>
    </row>
    <row r="1561" customFormat="false" ht="12.75" hidden="false" customHeight="false" outlineLevel="0" collapsed="false">
      <c r="E1561" s="428" t="str">
        <f aca="false">+TEXT(K1561,"00")&amp;TEXT(F1561,"00")&amp;TEXT(G1561,"00")&amp;TEXT(H1561,"0")</f>
        <v>1805032</v>
      </c>
      <c r="F1561" s="0" t="n">
        <v>5</v>
      </c>
      <c r="G1561" s="0" t="n">
        <v>3</v>
      </c>
      <c r="H1561" s="0" t="n">
        <v>2</v>
      </c>
      <c r="I1561" s="0" t="s">
        <v>379</v>
      </c>
      <c r="J1561" s="0" t="s">
        <v>1833</v>
      </c>
      <c r="K1561" s="0" t="n">
        <v>18</v>
      </c>
    </row>
    <row r="1562" customFormat="false" ht="12.75" hidden="false" customHeight="false" outlineLevel="0" collapsed="false">
      <c r="E1562" s="428" t="str">
        <f aca="false">+TEXT(K1562,"00")&amp;TEXT(F1562,"00")&amp;TEXT(G1562,"00")&amp;TEXT(H1562,"0")</f>
        <v>1805042</v>
      </c>
      <c r="F1562" s="0" t="n">
        <v>5</v>
      </c>
      <c r="G1562" s="0" t="n">
        <v>4</v>
      </c>
      <c r="H1562" s="0" t="n">
        <v>2</v>
      </c>
      <c r="I1562" s="0" t="s">
        <v>379</v>
      </c>
      <c r="J1562" s="0" t="s">
        <v>1831</v>
      </c>
      <c r="K1562" s="0" t="n">
        <v>18</v>
      </c>
    </row>
    <row r="1563" customFormat="false" ht="12.75" hidden="false" customHeight="false" outlineLevel="0" collapsed="false">
      <c r="E1563" s="428" t="str">
        <f aca="false">+TEXT(K1563,"00")&amp;TEXT(F1563,"00")&amp;TEXT(G1563,"00")&amp;TEXT(H1563,"0")</f>
        <v>1805053</v>
      </c>
      <c r="F1563" s="0" t="n">
        <v>5</v>
      </c>
      <c r="G1563" s="0" t="n">
        <v>5</v>
      </c>
      <c r="H1563" s="0" t="n">
        <v>3</v>
      </c>
      <c r="I1563" s="0" t="s">
        <v>379</v>
      </c>
      <c r="J1563" s="0" t="s">
        <v>1834</v>
      </c>
      <c r="K1563" s="0" t="n">
        <v>18</v>
      </c>
    </row>
    <row r="1564" customFormat="false" ht="12.75" hidden="false" customHeight="false" outlineLevel="0" collapsed="false">
      <c r="E1564" s="428" t="str">
        <f aca="false">+TEXT(K1564,"00")&amp;TEXT(F1564,"00")&amp;TEXT(G1564,"00")&amp;TEXT(H1564,"0")</f>
        <v>1805062</v>
      </c>
      <c r="F1564" s="0" t="n">
        <v>5</v>
      </c>
      <c r="G1564" s="0" t="n">
        <v>6</v>
      </c>
      <c r="H1564" s="0" t="n">
        <v>2</v>
      </c>
      <c r="I1564" s="0" t="s">
        <v>379</v>
      </c>
      <c r="J1564" s="0" t="s">
        <v>1835</v>
      </c>
      <c r="K1564" s="0" t="n">
        <v>18</v>
      </c>
    </row>
    <row r="1565" customFormat="false" ht="12.75" hidden="false" customHeight="false" outlineLevel="0" collapsed="false">
      <c r="E1565" s="428" t="str">
        <f aca="false">+TEXT(K1565,"00")&amp;TEXT(F1565,"00")&amp;TEXT(G1565,"00")&amp;TEXT(H1565,"0")</f>
        <v>1805072</v>
      </c>
      <c r="F1565" s="0" t="n">
        <v>5</v>
      </c>
      <c r="G1565" s="0" t="n">
        <v>7</v>
      </c>
      <c r="H1565" s="0" t="n">
        <v>2</v>
      </c>
      <c r="I1565" s="0" t="s">
        <v>379</v>
      </c>
      <c r="J1565" s="0" t="s">
        <v>1836</v>
      </c>
      <c r="K1565" s="0" t="n">
        <v>18</v>
      </c>
    </row>
    <row r="1566" customFormat="false" ht="12.75" hidden="false" customHeight="false" outlineLevel="0" collapsed="false">
      <c r="E1566" s="428" t="str">
        <f aca="false">+TEXT(K1566,"00")&amp;TEXT(F1566,"00")&amp;TEXT(G1566,"00")&amp;TEXT(H1566,"0")</f>
        <v>1805082</v>
      </c>
      <c r="F1566" s="0" t="n">
        <v>5</v>
      </c>
      <c r="G1566" s="0" t="n">
        <v>8</v>
      </c>
      <c r="H1566" s="0" t="n">
        <v>2</v>
      </c>
      <c r="I1566" s="0" t="s">
        <v>379</v>
      </c>
      <c r="J1566" s="0" t="s">
        <v>1837</v>
      </c>
      <c r="K1566" s="0" t="n">
        <v>18</v>
      </c>
    </row>
    <row r="1567" customFormat="false" ht="12.75" hidden="false" customHeight="false" outlineLevel="0" collapsed="false">
      <c r="E1567" s="428" t="str">
        <f aca="false">+TEXT(K1567,"00")&amp;TEXT(F1567,"00")&amp;TEXT(G1567,"00")&amp;TEXT(H1567,"0")</f>
        <v>1805092</v>
      </c>
      <c r="F1567" s="0" t="n">
        <v>5</v>
      </c>
      <c r="G1567" s="0" t="n">
        <v>9</v>
      </c>
      <c r="H1567" s="0" t="n">
        <v>2</v>
      </c>
      <c r="I1567" s="0" t="s">
        <v>379</v>
      </c>
      <c r="J1567" s="0" t="s">
        <v>1838</v>
      </c>
      <c r="K1567" s="0" t="n">
        <v>18</v>
      </c>
    </row>
    <row r="1568" customFormat="false" ht="12.75" hidden="false" customHeight="false" outlineLevel="0" collapsed="false">
      <c r="E1568" s="428" t="str">
        <f aca="false">+TEXT(K1568,"00")&amp;TEXT(F1568,"00")&amp;TEXT(G1568,"00")&amp;TEXT(H1568,"0")</f>
        <v>1805112</v>
      </c>
      <c r="F1568" s="0" t="n">
        <v>5</v>
      </c>
      <c r="G1568" s="0" t="n">
        <v>11</v>
      </c>
      <c r="H1568" s="0" t="n">
        <v>2</v>
      </c>
      <c r="I1568" s="0" t="s">
        <v>379</v>
      </c>
      <c r="J1568" s="0" t="s">
        <v>1839</v>
      </c>
      <c r="K1568" s="0" t="n">
        <v>18</v>
      </c>
    </row>
    <row r="1569" customFormat="false" ht="12.75" hidden="false" customHeight="false" outlineLevel="0" collapsed="false">
      <c r="E1569" s="428" t="str">
        <f aca="false">+TEXT(K1569,"00")&amp;TEXT(F1569,"00")&amp;TEXT(G1569,"00")&amp;TEXT(H1569,"0")</f>
        <v>1806000</v>
      </c>
      <c r="F1569" s="0" t="n">
        <v>6</v>
      </c>
      <c r="G1569" s="0" t="n">
        <v>0</v>
      </c>
      <c r="H1569" s="0" t="n">
        <v>0</v>
      </c>
      <c r="I1569" s="0" t="s">
        <v>375</v>
      </c>
      <c r="J1569" s="0" t="s">
        <v>1840</v>
      </c>
      <c r="K1569" s="0" t="n">
        <v>18</v>
      </c>
    </row>
    <row r="1570" customFormat="false" ht="12.75" hidden="false" customHeight="false" outlineLevel="0" collapsed="false">
      <c r="E1570" s="428" t="str">
        <f aca="false">+TEXT(K1570,"00")&amp;TEXT(F1570,"00")&amp;TEXT(G1570,"00")&amp;TEXT(H1570,"0")</f>
        <v>1806012</v>
      </c>
      <c r="F1570" s="0" t="n">
        <v>6</v>
      </c>
      <c r="G1570" s="0" t="n">
        <v>1</v>
      </c>
      <c r="H1570" s="0" t="n">
        <v>2</v>
      </c>
      <c r="I1570" s="0" t="s">
        <v>379</v>
      </c>
      <c r="J1570" s="0" t="s">
        <v>1841</v>
      </c>
      <c r="K1570" s="0" t="n">
        <v>18</v>
      </c>
    </row>
    <row r="1571" customFormat="false" ht="12.75" hidden="false" customHeight="false" outlineLevel="0" collapsed="false">
      <c r="E1571" s="428" t="str">
        <f aca="false">+TEXT(K1571,"00")&amp;TEXT(F1571,"00")&amp;TEXT(G1571,"00")&amp;TEXT(H1571,"0")</f>
        <v>1806023</v>
      </c>
      <c r="F1571" s="0" t="n">
        <v>6</v>
      </c>
      <c r="G1571" s="0" t="n">
        <v>2</v>
      </c>
      <c r="H1571" s="0" t="n">
        <v>3</v>
      </c>
      <c r="I1571" s="0" t="s">
        <v>379</v>
      </c>
      <c r="J1571" s="0" t="s">
        <v>1842</v>
      </c>
      <c r="K1571" s="0" t="n">
        <v>18</v>
      </c>
    </row>
    <row r="1572" customFormat="false" ht="12.75" hidden="false" customHeight="false" outlineLevel="0" collapsed="false">
      <c r="E1572" s="428" t="str">
        <f aca="false">+TEXT(K1572,"00")&amp;TEXT(F1572,"00")&amp;TEXT(G1572,"00")&amp;TEXT(H1572,"0")</f>
        <v>1806032</v>
      </c>
      <c r="F1572" s="0" t="n">
        <v>6</v>
      </c>
      <c r="G1572" s="0" t="n">
        <v>3</v>
      </c>
      <c r="H1572" s="0" t="n">
        <v>2</v>
      </c>
      <c r="I1572" s="0" t="s">
        <v>379</v>
      </c>
      <c r="J1572" s="0" t="s">
        <v>1843</v>
      </c>
      <c r="K1572" s="0" t="n">
        <v>18</v>
      </c>
    </row>
    <row r="1573" customFormat="false" ht="12.75" hidden="false" customHeight="false" outlineLevel="0" collapsed="false">
      <c r="E1573" s="428" t="str">
        <f aca="false">+TEXT(K1573,"00")&amp;TEXT(F1573,"00")&amp;TEXT(G1573,"00")&amp;TEXT(H1573,"0")</f>
        <v>1806042</v>
      </c>
      <c r="F1573" s="0" t="n">
        <v>6</v>
      </c>
      <c r="G1573" s="0" t="n">
        <v>4</v>
      </c>
      <c r="H1573" s="0" t="n">
        <v>2</v>
      </c>
      <c r="I1573" s="0" t="s">
        <v>379</v>
      </c>
      <c r="J1573" s="0" t="s">
        <v>1844</v>
      </c>
      <c r="K1573" s="0" t="n">
        <v>18</v>
      </c>
    </row>
    <row r="1574" customFormat="false" ht="12.75" hidden="false" customHeight="false" outlineLevel="0" collapsed="false">
      <c r="E1574" s="428" t="str">
        <f aca="false">+TEXT(K1574,"00")&amp;TEXT(F1574,"00")&amp;TEXT(G1574,"00")&amp;TEXT(H1574,"0")</f>
        <v>1806052</v>
      </c>
      <c r="F1574" s="0" t="n">
        <v>6</v>
      </c>
      <c r="G1574" s="0" t="n">
        <v>5</v>
      </c>
      <c r="H1574" s="0" t="n">
        <v>2</v>
      </c>
      <c r="I1574" s="0" t="s">
        <v>379</v>
      </c>
      <c r="J1574" s="0" t="s">
        <v>1845</v>
      </c>
      <c r="K1574" s="0" t="n">
        <v>18</v>
      </c>
    </row>
    <row r="1575" customFormat="false" ht="12.75" hidden="false" customHeight="false" outlineLevel="0" collapsed="false">
      <c r="E1575" s="428" t="str">
        <f aca="false">+TEXT(K1575,"00")&amp;TEXT(F1575,"00")&amp;TEXT(G1575,"00")&amp;TEXT(H1575,"0")</f>
        <v>1806062</v>
      </c>
      <c r="F1575" s="0" t="n">
        <v>6</v>
      </c>
      <c r="G1575" s="0" t="n">
        <v>6</v>
      </c>
      <c r="H1575" s="0" t="n">
        <v>2</v>
      </c>
      <c r="I1575" s="0" t="s">
        <v>379</v>
      </c>
      <c r="J1575" s="0" t="s">
        <v>1846</v>
      </c>
      <c r="K1575" s="0" t="n">
        <v>18</v>
      </c>
    </row>
    <row r="1576" customFormat="false" ht="12.75" hidden="false" customHeight="false" outlineLevel="0" collapsed="false">
      <c r="E1576" s="428" t="str">
        <f aca="false">+TEXT(K1576,"00")&amp;TEXT(F1576,"00")&amp;TEXT(G1576,"00")&amp;TEXT(H1576,"0")</f>
        <v>1807000</v>
      </c>
      <c r="F1576" s="0" t="n">
        <v>7</v>
      </c>
      <c r="G1576" s="0" t="n">
        <v>0</v>
      </c>
      <c r="H1576" s="0" t="n">
        <v>0</v>
      </c>
      <c r="I1576" s="0" t="s">
        <v>375</v>
      </c>
      <c r="J1576" s="0" t="s">
        <v>960</v>
      </c>
      <c r="K1576" s="0" t="n">
        <v>18</v>
      </c>
    </row>
    <row r="1577" customFormat="false" ht="12.75" hidden="false" customHeight="false" outlineLevel="0" collapsed="false">
      <c r="E1577" s="428" t="str">
        <f aca="false">+TEXT(K1577,"00")&amp;TEXT(F1577,"00")&amp;TEXT(G1577,"00")&amp;TEXT(H1577,"0")</f>
        <v>1807012</v>
      </c>
      <c r="F1577" s="0" t="n">
        <v>7</v>
      </c>
      <c r="G1577" s="0" t="n">
        <v>1</v>
      </c>
      <c r="H1577" s="0" t="n">
        <v>2</v>
      </c>
      <c r="I1577" s="0" t="s">
        <v>379</v>
      </c>
      <c r="J1577" s="0" t="s">
        <v>1847</v>
      </c>
      <c r="K1577" s="0" t="n">
        <v>18</v>
      </c>
    </row>
    <row r="1578" customFormat="false" ht="12.75" hidden="false" customHeight="false" outlineLevel="0" collapsed="false">
      <c r="E1578" s="428" t="str">
        <f aca="false">+TEXT(K1578,"00")&amp;TEXT(F1578,"00")&amp;TEXT(G1578,"00")&amp;TEXT(H1578,"0")</f>
        <v>1807023</v>
      </c>
      <c r="F1578" s="0" t="n">
        <v>7</v>
      </c>
      <c r="G1578" s="0" t="n">
        <v>2</v>
      </c>
      <c r="H1578" s="0" t="n">
        <v>3</v>
      </c>
      <c r="I1578" s="0" t="s">
        <v>379</v>
      </c>
      <c r="J1578" s="0" t="s">
        <v>1848</v>
      </c>
      <c r="K1578" s="0" t="n">
        <v>18</v>
      </c>
    </row>
    <row r="1579" customFormat="false" ht="12.75" hidden="false" customHeight="false" outlineLevel="0" collapsed="false">
      <c r="E1579" s="428" t="str">
        <f aca="false">+TEXT(K1579,"00")&amp;TEXT(F1579,"00")&amp;TEXT(G1579,"00")&amp;TEXT(H1579,"0")</f>
        <v>1807033</v>
      </c>
      <c r="F1579" s="0" t="n">
        <v>7</v>
      </c>
      <c r="G1579" s="0" t="n">
        <v>3</v>
      </c>
      <c r="H1579" s="0" t="n">
        <v>3</v>
      </c>
      <c r="I1579" s="0" t="s">
        <v>379</v>
      </c>
      <c r="J1579" s="0" t="s">
        <v>1849</v>
      </c>
      <c r="K1579" s="0" t="n">
        <v>18</v>
      </c>
    </row>
    <row r="1580" customFormat="false" ht="12.75" hidden="false" customHeight="false" outlineLevel="0" collapsed="false">
      <c r="E1580" s="428" t="str">
        <f aca="false">+TEXT(K1580,"00")&amp;TEXT(F1580,"00")&amp;TEXT(G1580,"00")&amp;TEXT(H1580,"0")</f>
        <v>1807043</v>
      </c>
      <c r="F1580" s="0" t="n">
        <v>7</v>
      </c>
      <c r="G1580" s="0" t="n">
        <v>4</v>
      </c>
      <c r="H1580" s="0" t="n">
        <v>3</v>
      </c>
      <c r="I1580" s="0" t="s">
        <v>379</v>
      </c>
      <c r="J1580" s="0" t="s">
        <v>1850</v>
      </c>
      <c r="K1580" s="0" t="n">
        <v>18</v>
      </c>
    </row>
    <row r="1581" customFormat="false" ht="12.75" hidden="false" customHeight="false" outlineLevel="0" collapsed="false">
      <c r="E1581" s="428" t="str">
        <f aca="false">+TEXT(K1581,"00")&amp;TEXT(F1581,"00")&amp;TEXT(G1581,"00")&amp;TEXT(H1581,"0")</f>
        <v>1807052</v>
      </c>
      <c r="F1581" s="0" t="n">
        <v>7</v>
      </c>
      <c r="G1581" s="0" t="n">
        <v>5</v>
      </c>
      <c r="H1581" s="0" t="n">
        <v>2</v>
      </c>
      <c r="I1581" s="0" t="s">
        <v>379</v>
      </c>
      <c r="J1581" s="0" t="s">
        <v>1851</v>
      </c>
      <c r="K1581" s="0" t="n">
        <v>18</v>
      </c>
    </row>
    <row r="1582" customFormat="false" ht="12.75" hidden="false" customHeight="false" outlineLevel="0" collapsed="false">
      <c r="E1582" s="428" t="str">
        <f aca="false">+TEXT(K1582,"00")&amp;TEXT(F1582,"00")&amp;TEXT(G1582,"00")&amp;TEXT(H1582,"0")</f>
        <v>1807062</v>
      </c>
      <c r="F1582" s="0" t="n">
        <v>7</v>
      </c>
      <c r="G1582" s="0" t="n">
        <v>6</v>
      </c>
      <c r="H1582" s="0" t="n">
        <v>2</v>
      </c>
      <c r="I1582" s="0" t="s">
        <v>379</v>
      </c>
      <c r="J1582" s="0" t="s">
        <v>1852</v>
      </c>
      <c r="K1582" s="0" t="n">
        <v>18</v>
      </c>
    </row>
    <row r="1583" customFormat="false" ht="12.75" hidden="false" customHeight="false" outlineLevel="0" collapsed="false">
      <c r="E1583" s="428" t="str">
        <f aca="false">+TEXT(K1583,"00")&amp;TEXT(F1583,"00")&amp;TEXT(G1583,"00")&amp;TEXT(H1583,"0")</f>
        <v>1807072</v>
      </c>
      <c r="F1583" s="0" t="n">
        <v>7</v>
      </c>
      <c r="G1583" s="0" t="n">
        <v>7</v>
      </c>
      <c r="H1583" s="0" t="n">
        <v>2</v>
      </c>
      <c r="I1583" s="0" t="s">
        <v>379</v>
      </c>
      <c r="J1583" s="0" t="s">
        <v>1853</v>
      </c>
      <c r="K1583" s="0" t="n">
        <v>18</v>
      </c>
    </row>
    <row r="1584" customFormat="false" ht="12.75" hidden="false" customHeight="false" outlineLevel="0" collapsed="false">
      <c r="E1584" s="428" t="str">
        <f aca="false">+TEXT(K1584,"00")&amp;TEXT(F1584,"00")&amp;TEXT(G1584,"00")&amp;TEXT(H1584,"0")</f>
        <v>1807083</v>
      </c>
      <c r="F1584" s="0" t="n">
        <v>7</v>
      </c>
      <c r="G1584" s="0" t="n">
        <v>8</v>
      </c>
      <c r="H1584" s="0" t="n">
        <v>3</v>
      </c>
      <c r="I1584" s="0" t="s">
        <v>379</v>
      </c>
      <c r="J1584" s="0" t="s">
        <v>1854</v>
      </c>
      <c r="K1584" s="0" t="n">
        <v>18</v>
      </c>
    </row>
    <row r="1585" customFormat="false" ht="12.75" hidden="false" customHeight="false" outlineLevel="0" collapsed="false">
      <c r="E1585" s="428" t="str">
        <f aca="false">+TEXT(K1585,"00")&amp;TEXT(F1585,"00")&amp;TEXT(G1585,"00")&amp;TEXT(H1585,"0")</f>
        <v>1807092</v>
      </c>
      <c r="F1585" s="0" t="n">
        <v>7</v>
      </c>
      <c r="G1585" s="0" t="n">
        <v>9</v>
      </c>
      <c r="H1585" s="0" t="n">
        <v>2</v>
      </c>
      <c r="I1585" s="0" t="s">
        <v>379</v>
      </c>
      <c r="J1585" s="0" t="s">
        <v>1855</v>
      </c>
      <c r="K1585" s="0" t="n">
        <v>18</v>
      </c>
    </row>
    <row r="1586" customFormat="false" ht="12.75" hidden="false" customHeight="false" outlineLevel="0" collapsed="false">
      <c r="E1586" s="428" t="str">
        <f aca="false">+TEXT(K1586,"00")&amp;TEXT(F1586,"00")&amp;TEXT(G1586,"00")&amp;TEXT(H1586,"0")</f>
        <v>1807102</v>
      </c>
      <c r="F1586" s="0" t="n">
        <v>7</v>
      </c>
      <c r="G1586" s="0" t="n">
        <v>10</v>
      </c>
      <c r="H1586" s="0" t="n">
        <v>2</v>
      </c>
      <c r="I1586" s="0" t="s">
        <v>379</v>
      </c>
      <c r="J1586" s="0" t="s">
        <v>1856</v>
      </c>
      <c r="K1586" s="0" t="n">
        <v>18</v>
      </c>
    </row>
    <row r="1587" customFormat="false" ht="12.75" hidden="false" customHeight="false" outlineLevel="0" collapsed="false">
      <c r="E1587" s="428" t="str">
        <f aca="false">+TEXT(K1587,"00")&amp;TEXT(F1587,"00")&amp;TEXT(G1587,"00")&amp;TEXT(H1587,"0")</f>
        <v>1808000</v>
      </c>
      <c r="F1587" s="0" t="n">
        <v>8</v>
      </c>
      <c r="G1587" s="0" t="n">
        <v>0</v>
      </c>
      <c r="H1587" s="0" t="n">
        <v>0</v>
      </c>
      <c r="I1587" s="0" t="s">
        <v>375</v>
      </c>
      <c r="J1587" s="0" t="s">
        <v>1857</v>
      </c>
      <c r="K1587" s="0" t="n">
        <v>18</v>
      </c>
    </row>
    <row r="1588" customFormat="false" ht="12.75" hidden="false" customHeight="false" outlineLevel="0" collapsed="false">
      <c r="E1588" s="428" t="str">
        <f aca="false">+TEXT(K1588,"00")&amp;TEXT(F1588,"00")&amp;TEXT(G1588,"00")&amp;TEXT(H1588,"0")</f>
        <v>1808011</v>
      </c>
      <c r="F1588" s="0" t="n">
        <v>8</v>
      </c>
      <c r="G1588" s="0" t="n">
        <v>1</v>
      </c>
      <c r="H1588" s="0" t="n">
        <v>1</v>
      </c>
      <c r="I1588" s="0" t="s">
        <v>379</v>
      </c>
      <c r="J1588" s="0" t="s">
        <v>1858</v>
      </c>
      <c r="K1588" s="0" t="n">
        <v>18</v>
      </c>
    </row>
    <row r="1589" customFormat="false" ht="12.75" hidden="false" customHeight="false" outlineLevel="0" collapsed="false">
      <c r="E1589" s="428" t="str">
        <f aca="false">+TEXT(K1589,"00")&amp;TEXT(F1589,"00")&amp;TEXT(G1589,"00")&amp;TEXT(H1589,"0")</f>
        <v>1808022</v>
      </c>
      <c r="F1589" s="0" t="n">
        <v>8</v>
      </c>
      <c r="G1589" s="0" t="n">
        <v>2</v>
      </c>
      <c r="H1589" s="0" t="n">
        <v>2</v>
      </c>
      <c r="I1589" s="0" t="s">
        <v>379</v>
      </c>
      <c r="J1589" s="0" t="s">
        <v>1859</v>
      </c>
      <c r="K1589" s="0" t="n">
        <v>18</v>
      </c>
    </row>
    <row r="1590" customFormat="false" ht="12.75" hidden="false" customHeight="false" outlineLevel="0" collapsed="false">
      <c r="E1590" s="428" t="str">
        <f aca="false">+TEXT(K1590,"00")&amp;TEXT(F1590,"00")&amp;TEXT(G1590,"00")&amp;TEXT(H1590,"0")</f>
        <v>1808032</v>
      </c>
      <c r="F1590" s="0" t="n">
        <v>8</v>
      </c>
      <c r="G1590" s="0" t="n">
        <v>3</v>
      </c>
      <c r="H1590" s="0" t="n">
        <v>2</v>
      </c>
      <c r="I1590" s="0" t="s">
        <v>379</v>
      </c>
      <c r="J1590" s="0" t="s">
        <v>1860</v>
      </c>
      <c r="K1590" s="0" t="n">
        <v>18</v>
      </c>
    </row>
    <row r="1591" customFormat="false" ht="12.75" hidden="false" customHeight="false" outlineLevel="0" collapsed="false">
      <c r="E1591" s="428" t="str">
        <f aca="false">+TEXT(K1591,"00")&amp;TEXT(F1591,"00")&amp;TEXT(G1591,"00")&amp;TEXT(H1591,"0")</f>
        <v>1808042</v>
      </c>
      <c r="F1591" s="0" t="n">
        <v>8</v>
      </c>
      <c r="G1591" s="0" t="n">
        <v>4</v>
      </c>
      <c r="H1591" s="0" t="n">
        <v>2</v>
      </c>
      <c r="I1591" s="0" t="s">
        <v>379</v>
      </c>
      <c r="J1591" s="0" t="s">
        <v>1858</v>
      </c>
      <c r="K1591" s="0" t="n">
        <v>18</v>
      </c>
    </row>
    <row r="1592" customFormat="false" ht="12.75" hidden="false" customHeight="false" outlineLevel="0" collapsed="false">
      <c r="E1592" s="428" t="str">
        <f aca="false">+TEXT(K1592,"00")&amp;TEXT(F1592,"00")&amp;TEXT(G1592,"00")&amp;TEXT(H1592,"0")</f>
        <v>1808053</v>
      </c>
      <c r="F1592" s="0" t="n">
        <v>8</v>
      </c>
      <c r="G1592" s="0" t="n">
        <v>5</v>
      </c>
      <c r="H1592" s="0" t="n">
        <v>3</v>
      </c>
      <c r="I1592" s="0" t="s">
        <v>379</v>
      </c>
      <c r="J1592" s="0" t="s">
        <v>1861</v>
      </c>
      <c r="K1592" s="0" t="n">
        <v>18</v>
      </c>
    </row>
    <row r="1593" customFormat="false" ht="12.75" hidden="false" customHeight="false" outlineLevel="0" collapsed="false">
      <c r="E1593" s="428" t="str">
        <f aca="false">+TEXT(K1593,"00")&amp;TEXT(F1593,"00")&amp;TEXT(G1593,"00")&amp;TEXT(H1593,"0")</f>
        <v>1809000</v>
      </c>
      <c r="F1593" s="0" t="n">
        <v>9</v>
      </c>
      <c r="G1593" s="0" t="n">
        <v>0</v>
      </c>
      <c r="H1593" s="0" t="n">
        <v>0</v>
      </c>
      <c r="I1593" s="0" t="s">
        <v>375</v>
      </c>
      <c r="J1593" s="0" t="s">
        <v>1862</v>
      </c>
      <c r="K1593" s="0" t="n">
        <v>18</v>
      </c>
    </row>
    <row r="1594" customFormat="false" ht="12.75" hidden="false" customHeight="false" outlineLevel="0" collapsed="false">
      <c r="E1594" s="428" t="str">
        <f aca="false">+TEXT(K1594,"00")&amp;TEXT(F1594,"00")&amp;TEXT(G1594,"00")&amp;TEXT(H1594,"0")</f>
        <v>1809011</v>
      </c>
      <c r="F1594" s="0" t="n">
        <v>9</v>
      </c>
      <c r="G1594" s="0" t="n">
        <v>1</v>
      </c>
      <c r="H1594" s="0" t="n">
        <v>1</v>
      </c>
      <c r="I1594" s="0" t="s">
        <v>379</v>
      </c>
      <c r="J1594" s="0" t="s">
        <v>1863</v>
      </c>
      <c r="K1594" s="0" t="n">
        <v>18</v>
      </c>
    </row>
    <row r="1595" customFormat="false" ht="12.75" hidden="false" customHeight="false" outlineLevel="0" collapsed="false">
      <c r="E1595" s="428" t="str">
        <f aca="false">+TEXT(K1595,"00")&amp;TEXT(F1595,"00")&amp;TEXT(G1595,"00")&amp;TEXT(H1595,"0")</f>
        <v>1809023</v>
      </c>
      <c r="F1595" s="0" t="n">
        <v>9</v>
      </c>
      <c r="G1595" s="0" t="n">
        <v>2</v>
      </c>
      <c r="H1595" s="0" t="n">
        <v>3</v>
      </c>
      <c r="I1595" s="0" t="s">
        <v>379</v>
      </c>
      <c r="J1595" s="0" t="s">
        <v>1864</v>
      </c>
      <c r="K1595" s="0" t="n">
        <v>18</v>
      </c>
    </row>
    <row r="1596" customFormat="false" ht="12.75" hidden="false" customHeight="false" outlineLevel="0" collapsed="false">
      <c r="E1596" s="428" t="str">
        <f aca="false">+TEXT(K1596,"00")&amp;TEXT(F1596,"00")&amp;TEXT(G1596,"00")&amp;TEXT(H1596,"0")</f>
        <v>1809032</v>
      </c>
      <c r="F1596" s="0" t="n">
        <v>9</v>
      </c>
      <c r="G1596" s="0" t="n">
        <v>3</v>
      </c>
      <c r="H1596" s="0" t="n">
        <v>2</v>
      </c>
      <c r="I1596" s="0" t="s">
        <v>379</v>
      </c>
      <c r="J1596" s="0" t="s">
        <v>1865</v>
      </c>
      <c r="K1596" s="0" t="n">
        <v>18</v>
      </c>
    </row>
    <row r="1597" customFormat="false" ht="12.75" hidden="false" customHeight="false" outlineLevel="0" collapsed="false">
      <c r="E1597" s="428" t="str">
        <f aca="false">+TEXT(K1597,"00")&amp;TEXT(F1597,"00")&amp;TEXT(G1597,"00")&amp;TEXT(H1597,"0")</f>
        <v>1809042</v>
      </c>
      <c r="F1597" s="0" t="n">
        <v>9</v>
      </c>
      <c r="G1597" s="0" t="n">
        <v>4</v>
      </c>
      <c r="H1597" s="0" t="n">
        <v>2</v>
      </c>
      <c r="I1597" s="0" t="s">
        <v>379</v>
      </c>
      <c r="J1597" s="0" t="s">
        <v>1863</v>
      </c>
      <c r="K1597" s="0" t="n">
        <v>18</v>
      </c>
    </row>
    <row r="1598" customFormat="false" ht="12.75" hidden="false" customHeight="false" outlineLevel="0" collapsed="false">
      <c r="E1598" s="428" t="str">
        <f aca="false">+TEXT(K1598,"00")&amp;TEXT(F1598,"00")&amp;TEXT(G1598,"00")&amp;TEXT(H1598,"0")</f>
        <v>1809053</v>
      </c>
      <c r="F1598" s="0" t="n">
        <v>9</v>
      </c>
      <c r="G1598" s="0" t="n">
        <v>5</v>
      </c>
      <c r="H1598" s="0" t="n">
        <v>3</v>
      </c>
      <c r="I1598" s="0" t="s">
        <v>379</v>
      </c>
      <c r="J1598" s="0" t="s">
        <v>1866</v>
      </c>
      <c r="K1598" s="0" t="n">
        <v>18</v>
      </c>
    </row>
    <row r="1599" customFormat="false" ht="12.75" hidden="false" customHeight="false" outlineLevel="0" collapsed="false">
      <c r="E1599" s="428" t="str">
        <f aca="false">+TEXT(K1599,"00")&amp;TEXT(F1599,"00")&amp;TEXT(G1599,"00")&amp;TEXT(H1599,"0")</f>
        <v>1809063</v>
      </c>
      <c r="F1599" s="0" t="n">
        <v>9</v>
      </c>
      <c r="G1599" s="0" t="n">
        <v>6</v>
      </c>
      <c r="H1599" s="0" t="n">
        <v>3</v>
      </c>
      <c r="I1599" s="0" t="s">
        <v>379</v>
      </c>
      <c r="J1599" s="0" t="s">
        <v>1867</v>
      </c>
      <c r="K1599" s="0" t="n">
        <v>18</v>
      </c>
    </row>
    <row r="1600" customFormat="false" ht="12.75" hidden="false" customHeight="false" outlineLevel="0" collapsed="false">
      <c r="E1600" s="428" t="str">
        <f aca="false">+TEXT(K1600,"00")&amp;TEXT(F1600,"00")&amp;TEXT(G1600,"00")&amp;TEXT(H1600,"0")</f>
        <v>1809072</v>
      </c>
      <c r="F1600" s="0" t="n">
        <v>9</v>
      </c>
      <c r="G1600" s="0" t="n">
        <v>7</v>
      </c>
      <c r="H1600" s="0" t="n">
        <v>2</v>
      </c>
      <c r="I1600" s="0" t="s">
        <v>379</v>
      </c>
      <c r="J1600" s="0" t="s">
        <v>1868</v>
      </c>
      <c r="K1600" s="0" t="n">
        <v>18</v>
      </c>
    </row>
    <row r="1601" customFormat="false" ht="12.75" hidden="false" customHeight="false" outlineLevel="0" collapsed="false">
      <c r="E1601" s="428" t="str">
        <f aca="false">+TEXT(K1601,"00")&amp;TEXT(F1601,"00")&amp;TEXT(G1601,"00")&amp;TEXT(H1601,"0")</f>
        <v>1809082</v>
      </c>
      <c r="F1601" s="0" t="n">
        <v>9</v>
      </c>
      <c r="G1601" s="0" t="n">
        <v>8</v>
      </c>
      <c r="H1601" s="0" t="n">
        <v>2</v>
      </c>
      <c r="I1601" s="0" t="s">
        <v>379</v>
      </c>
      <c r="J1601" s="0" t="s">
        <v>1869</v>
      </c>
      <c r="K1601" s="0" t="n">
        <v>18</v>
      </c>
    </row>
    <row r="1602" customFormat="false" ht="12.75" hidden="false" customHeight="false" outlineLevel="0" collapsed="false">
      <c r="E1602" s="428" t="str">
        <f aca="false">+TEXT(K1602,"00")&amp;TEXT(F1602,"00")&amp;TEXT(G1602,"00")&amp;TEXT(H1602,"0")</f>
        <v>1810000</v>
      </c>
      <c r="F1602" s="0" t="n">
        <v>10</v>
      </c>
      <c r="G1602" s="0" t="n">
        <v>0</v>
      </c>
      <c r="H1602" s="0" t="n">
        <v>0</v>
      </c>
      <c r="I1602" s="0" t="s">
        <v>375</v>
      </c>
      <c r="J1602" s="0" t="s">
        <v>1870</v>
      </c>
      <c r="K1602" s="0" t="n">
        <v>18</v>
      </c>
    </row>
    <row r="1603" customFormat="false" ht="12.75" hidden="false" customHeight="false" outlineLevel="0" collapsed="false">
      <c r="E1603" s="428" t="str">
        <f aca="false">+TEXT(K1603,"00")&amp;TEXT(F1603,"00")&amp;TEXT(G1603,"00")&amp;TEXT(H1603,"0")</f>
        <v>1810011</v>
      </c>
      <c r="F1603" s="0" t="n">
        <v>10</v>
      </c>
      <c r="G1603" s="0" t="n">
        <v>1</v>
      </c>
      <c r="H1603" s="0" t="n">
        <v>1</v>
      </c>
      <c r="I1603" s="0" t="s">
        <v>379</v>
      </c>
      <c r="J1603" s="0" t="s">
        <v>1871</v>
      </c>
      <c r="K1603" s="0" t="n">
        <v>18</v>
      </c>
    </row>
    <row r="1604" customFormat="false" ht="12.75" hidden="false" customHeight="false" outlineLevel="0" collapsed="false">
      <c r="E1604" s="428" t="str">
        <f aca="false">+TEXT(K1604,"00")&amp;TEXT(F1604,"00")&amp;TEXT(G1604,"00")&amp;TEXT(H1604,"0")</f>
        <v>1810022</v>
      </c>
      <c r="F1604" s="0" t="n">
        <v>10</v>
      </c>
      <c r="G1604" s="0" t="n">
        <v>2</v>
      </c>
      <c r="H1604" s="0" t="n">
        <v>2</v>
      </c>
      <c r="I1604" s="0" t="s">
        <v>379</v>
      </c>
      <c r="J1604" s="0" t="s">
        <v>1406</v>
      </c>
      <c r="K1604" s="0" t="n">
        <v>18</v>
      </c>
    </row>
    <row r="1605" customFormat="false" ht="12.75" hidden="false" customHeight="false" outlineLevel="0" collapsed="false">
      <c r="E1605" s="428" t="str">
        <f aca="false">+TEXT(K1605,"00")&amp;TEXT(F1605,"00")&amp;TEXT(G1605,"00")&amp;TEXT(H1605,"0")</f>
        <v>1810032</v>
      </c>
      <c r="F1605" s="0" t="n">
        <v>10</v>
      </c>
      <c r="G1605" s="0" t="n">
        <v>3</v>
      </c>
      <c r="H1605" s="0" t="n">
        <v>2</v>
      </c>
      <c r="I1605" s="0" t="s">
        <v>379</v>
      </c>
      <c r="J1605" s="0" t="s">
        <v>1804</v>
      </c>
      <c r="K1605" s="0" t="n">
        <v>18</v>
      </c>
    </row>
    <row r="1606" customFormat="false" ht="12.75" hidden="false" customHeight="false" outlineLevel="0" collapsed="false">
      <c r="E1606" s="428" t="str">
        <f aca="false">+TEXT(K1606,"00")&amp;TEXT(F1606,"00")&amp;TEXT(G1606,"00")&amp;TEXT(H1606,"0")</f>
        <v>1810042</v>
      </c>
      <c r="F1606" s="0" t="n">
        <v>10</v>
      </c>
      <c r="G1606" s="0" t="n">
        <v>4</v>
      </c>
      <c r="H1606" s="0" t="n">
        <v>2</v>
      </c>
      <c r="I1606" s="0" t="s">
        <v>379</v>
      </c>
      <c r="J1606" s="0" t="s">
        <v>1871</v>
      </c>
      <c r="K1606" s="0" t="n">
        <v>18</v>
      </c>
    </row>
    <row r="1607" customFormat="false" ht="12.75" hidden="false" customHeight="false" outlineLevel="0" collapsed="false">
      <c r="E1607" s="428" t="str">
        <f aca="false">+TEXT(K1607,"00")&amp;TEXT(F1607,"00")&amp;TEXT(G1607,"00")&amp;TEXT(H1607,"0")</f>
        <v>1810052</v>
      </c>
      <c r="F1607" s="0" t="n">
        <v>10</v>
      </c>
      <c r="G1607" s="0" t="n">
        <v>5</v>
      </c>
      <c r="H1607" s="0" t="n">
        <v>2</v>
      </c>
      <c r="I1607" s="0" t="s">
        <v>379</v>
      </c>
      <c r="J1607" s="0" t="s">
        <v>1872</v>
      </c>
      <c r="K1607" s="0" t="n">
        <v>18</v>
      </c>
    </row>
    <row r="1608" customFormat="false" ht="12.75" hidden="false" customHeight="false" outlineLevel="0" collapsed="false">
      <c r="E1608" s="428" t="str">
        <f aca="false">+TEXT(K1608,"00")&amp;TEXT(F1608,"00")&amp;TEXT(G1608,"00")&amp;TEXT(H1608,"0")</f>
        <v>1810062</v>
      </c>
      <c r="F1608" s="0" t="n">
        <v>10</v>
      </c>
      <c r="G1608" s="0" t="n">
        <v>6</v>
      </c>
      <c r="H1608" s="0" t="n">
        <v>2</v>
      </c>
      <c r="I1608" s="0" t="s">
        <v>379</v>
      </c>
      <c r="J1608" s="0" t="s">
        <v>1873</v>
      </c>
      <c r="K1608" s="0" t="n">
        <v>18</v>
      </c>
    </row>
    <row r="1609" customFormat="false" ht="12.75" hidden="false" customHeight="false" outlineLevel="0" collapsed="false">
      <c r="E1609" s="428" t="str">
        <f aca="false">+TEXT(K1609,"00")&amp;TEXT(F1609,"00")&amp;TEXT(G1609,"00")&amp;TEXT(H1609,"0")</f>
        <v>1810072</v>
      </c>
      <c r="F1609" s="0" t="n">
        <v>10</v>
      </c>
      <c r="G1609" s="0" t="n">
        <v>7</v>
      </c>
      <c r="H1609" s="0" t="n">
        <v>2</v>
      </c>
      <c r="I1609" s="0" t="s">
        <v>379</v>
      </c>
      <c r="J1609" s="0" t="s">
        <v>1874</v>
      </c>
      <c r="K1609" s="0" t="n">
        <v>18</v>
      </c>
    </row>
    <row r="1610" customFormat="false" ht="12.75" hidden="false" customHeight="false" outlineLevel="0" collapsed="false">
      <c r="E1610" s="428" t="str">
        <f aca="false">+TEXT(K1610,"00")&amp;TEXT(F1610,"00")&amp;TEXT(G1610,"00")&amp;TEXT(H1610,"0")</f>
        <v>1811000</v>
      </c>
      <c r="F1610" s="0" t="n">
        <v>11</v>
      </c>
      <c r="G1610" s="0" t="n">
        <v>0</v>
      </c>
      <c r="H1610" s="0" t="n">
        <v>0</v>
      </c>
      <c r="I1610" s="0" t="s">
        <v>375</v>
      </c>
      <c r="J1610" s="0" t="s">
        <v>1875</v>
      </c>
      <c r="K1610" s="0" t="n">
        <v>18</v>
      </c>
    </row>
    <row r="1611" customFormat="false" ht="12.75" hidden="false" customHeight="false" outlineLevel="0" collapsed="false">
      <c r="E1611" s="428" t="str">
        <f aca="false">+TEXT(K1611,"00")&amp;TEXT(F1611,"00")&amp;TEXT(G1611,"00")&amp;TEXT(H1611,"0")</f>
        <v>1811011</v>
      </c>
      <c r="F1611" s="0" t="n">
        <v>11</v>
      </c>
      <c r="G1611" s="0" t="n">
        <v>1</v>
      </c>
      <c r="H1611" s="0" t="n">
        <v>1</v>
      </c>
      <c r="I1611" s="0" t="s">
        <v>379</v>
      </c>
      <c r="J1611" s="0" t="s">
        <v>1876</v>
      </c>
      <c r="K1611" s="0" t="n">
        <v>18</v>
      </c>
    </row>
    <row r="1612" customFormat="false" ht="12.75" hidden="false" customHeight="false" outlineLevel="0" collapsed="false">
      <c r="E1612" s="428" t="str">
        <f aca="false">+TEXT(K1612,"00")&amp;TEXT(F1612,"00")&amp;TEXT(G1612,"00")&amp;TEXT(H1612,"0")</f>
        <v>1811022</v>
      </c>
      <c r="F1612" s="0" t="n">
        <v>11</v>
      </c>
      <c r="G1612" s="0" t="n">
        <v>2</v>
      </c>
      <c r="H1612" s="0" t="n">
        <v>2</v>
      </c>
      <c r="I1612" s="0" t="s">
        <v>379</v>
      </c>
      <c r="J1612" s="0" t="s">
        <v>1877</v>
      </c>
      <c r="K1612" s="0" t="n">
        <v>18</v>
      </c>
    </row>
    <row r="1613" customFormat="false" ht="12.75" hidden="false" customHeight="false" outlineLevel="0" collapsed="false">
      <c r="E1613" s="428" t="str">
        <f aca="false">+TEXT(K1613,"00")&amp;TEXT(F1613,"00")&amp;TEXT(G1613,"00")&amp;TEXT(H1613,"0")</f>
        <v>1811032</v>
      </c>
      <c r="F1613" s="0" t="n">
        <v>11</v>
      </c>
      <c r="G1613" s="0" t="n">
        <v>3</v>
      </c>
      <c r="H1613" s="0" t="n">
        <v>2</v>
      </c>
      <c r="I1613" s="0" t="s">
        <v>379</v>
      </c>
      <c r="J1613" s="0" t="s">
        <v>1878</v>
      </c>
      <c r="K1613" s="0" t="n">
        <v>18</v>
      </c>
    </row>
    <row r="1614" customFormat="false" ht="12.75" hidden="false" customHeight="false" outlineLevel="0" collapsed="false">
      <c r="E1614" s="428" t="str">
        <f aca="false">+TEXT(K1614,"00")&amp;TEXT(F1614,"00")&amp;TEXT(G1614,"00")&amp;TEXT(H1614,"0")</f>
        <v>1811042</v>
      </c>
      <c r="F1614" s="0" t="n">
        <v>11</v>
      </c>
      <c r="G1614" s="0" t="n">
        <v>4</v>
      </c>
      <c r="H1614" s="0" t="n">
        <v>2</v>
      </c>
      <c r="I1614" s="0" t="s">
        <v>379</v>
      </c>
      <c r="J1614" s="0" t="s">
        <v>1879</v>
      </c>
      <c r="K1614" s="0" t="n">
        <v>18</v>
      </c>
    </row>
    <row r="1615" customFormat="false" ht="12.75" hidden="false" customHeight="false" outlineLevel="0" collapsed="false">
      <c r="E1615" s="428" t="str">
        <f aca="false">+TEXT(K1615,"00")&amp;TEXT(F1615,"00")&amp;TEXT(G1615,"00")&amp;TEXT(H1615,"0")</f>
        <v>1811052</v>
      </c>
      <c r="F1615" s="0" t="n">
        <v>11</v>
      </c>
      <c r="G1615" s="0" t="n">
        <v>5</v>
      </c>
      <c r="H1615" s="0" t="n">
        <v>2</v>
      </c>
      <c r="I1615" s="0" t="s">
        <v>379</v>
      </c>
      <c r="J1615" s="0" t="s">
        <v>1876</v>
      </c>
      <c r="K1615" s="0" t="n">
        <v>18</v>
      </c>
    </row>
    <row r="1616" customFormat="false" ht="12.75" hidden="false" customHeight="false" outlineLevel="0" collapsed="false">
      <c r="E1616" s="428" t="str">
        <f aca="false">+TEXT(K1616,"00")&amp;TEXT(F1616,"00")&amp;TEXT(G1616,"00")&amp;TEXT(H1616,"0")</f>
        <v>1811062</v>
      </c>
      <c r="F1616" s="0" t="n">
        <v>11</v>
      </c>
      <c r="G1616" s="0" t="n">
        <v>6</v>
      </c>
      <c r="H1616" s="0" t="n">
        <v>2</v>
      </c>
      <c r="I1616" s="0" t="s">
        <v>379</v>
      </c>
      <c r="J1616" s="0" t="s">
        <v>1880</v>
      </c>
      <c r="K1616" s="0" t="n">
        <v>18</v>
      </c>
    </row>
    <row r="1617" customFormat="false" ht="12.75" hidden="false" customHeight="false" outlineLevel="0" collapsed="false">
      <c r="E1617" s="428" t="str">
        <f aca="false">+TEXT(K1617,"00")&amp;TEXT(F1617,"00")&amp;TEXT(G1617,"00")&amp;TEXT(H1617,"0")</f>
        <v>1811073</v>
      </c>
      <c r="F1617" s="0" t="n">
        <v>11</v>
      </c>
      <c r="G1617" s="0" t="n">
        <v>7</v>
      </c>
      <c r="H1617" s="0" t="n">
        <v>3</v>
      </c>
      <c r="I1617" s="0" t="s">
        <v>379</v>
      </c>
      <c r="J1617" s="0" t="s">
        <v>1881</v>
      </c>
      <c r="K1617" s="0" t="n">
        <v>18</v>
      </c>
    </row>
    <row r="1618" customFormat="false" ht="12.75" hidden="false" customHeight="false" outlineLevel="0" collapsed="false">
      <c r="E1618" s="428" t="str">
        <f aca="false">+TEXT(K1618,"00")&amp;TEXT(F1618,"00")&amp;TEXT(G1618,"00")&amp;TEXT(H1618,"0")</f>
        <v>1811083</v>
      </c>
      <c r="F1618" s="0" t="n">
        <v>11</v>
      </c>
      <c r="G1618" s="0" t="n">
        <v>8</v>
      </c>
      <c r="H1618" s="0" t="n">
        <v>3</v>
      </c>
      <c r="I1618" s="0" t="s">
        <v>379</v>
      </c>
      <c r="J1618" s="0" t="s">
        <v>1882</v>
      </c>
      <c r="K1618" s="0" t="n">
        <v>18</v>
      </c>
    </row>
    <row r="1619" customFormat="false" ht="12.75" hidden="false" customHeight="false" outlineLevel="0" collapsed="false">
      <c r="E1619" s="428" t="str">
        <f aca="false">+TEXT(K1619,"00")&amp;TEXT(F1619,"00")&amp;TEXT(G1619,"00")&amp;TEXT(H1619,"0")</f>
        <v>1811092</v>
      </c>
      <c r="F1619" s="0" t="n">
        <v>11</v>
      </c>
      <c r="G1619" s="0" t="n">
        <v>9</v>
      </c>
      <c r="H1619" s="0" t="n">
        <v>2</v>
      </c>
      <c r="I1619" s="0" t="s">
        <v>379</v>
      </c>
      <c r="J1619" s="0" t="s">
        <v>1883</v>
      </c>
      <c r="K1619" s="0" t="n">
        <v>18</v>
      </c>
    </row>
    <row r="1620" customFormat="false" ht="12.75" hidden="false" customHeight="false" outlineLevel="0" collapsed="false">
      <c r="E1620" s="428" t="str">
        <f aca="false">+TEXT(K1620,"00")&amp;TEXT(F1620,"00")&amp;TEXT(G1620,"00")&amp;TEXT(H1620,"0")</f>
        <v>1811102</v>
      </c>
      <c r="F1620" s="0" t="n">
        <v>11</v>
      </c>
      <c r="G1620" s="0" t="n">
        <v>10</v>
      </c>
      <c r="H1620" s="0" t="n">
        <v>2</v>
      </c>
      <c r="I1620" s="0" t="s">
        <v>379</v>
      </c>
      <c r="J1620" s="0" t="s">
        <v>1884</v>
      </c>
      <c r="K1620" s="0" t="n">
        <v>18</v>
      </c>
    </row>
    <row r="1621" customFormat="false" ht="12.75" hidden="false" customHeight="false" outlineLevel="0" collapsed="false">
      <c r="E1621" s="428" t="str">
        <f aca="false">+TEXT(K1621,"00")&amp;TEXT(F1621,"00")&amp;TEXT(G1621,"00")&amp;TEXT(H1621,"0")</f>
        <v>1812000</v>
      </c>
      <c r="F1621" s="0" t="n">
        <v>12</v>
      </c>
      <c r="G1621" s="0" t="n">
        <v>0</v>
      </c>
      <c r="H1621" s="0" t="n">
        <v>0</v>
      </c>
      <c r="I1621" s="0" t="s">
        <v>375</v>
      </c>
      <c r="J1621" s="0" t="s">
        <v>1885</v>
      </c>
      <c r="K1621" s="0" t="n">
        <v>18</v>
      </c>
    </row>
    <row r="1622" customFormat="false" ht="12.75" hidden="false" customHeight="false" outlineLevel="0" collapsed="false">
      <c r="E1622" s="428" t="str">
        <f aca="false">+TEXT(K1622,"00")&amp;TEXT(F1622,"00")&amp;TEXT(G1622,"00")&amp;TEXT(H1622,"0")</f>
        <v>1812012</v>
      </c>
      <c r="F1622" s="0" t="n">
        <v>12</v>
      </c>
      <c r="G1622" s="0" t="n">
        <v>1</v>
      </c>
      <c r="H1622" s="0" t="n">
        <v>2</v>
      </c>
      <c r="I1622" s="0" t="s">
        <v>379</v>
      </c>
      <c r="J1622" s="0" t="s">
        <v>1886</v>
      </c>
      <c r="K1622" s="0" t="n">
        <v>18</v>
      </c>
    </row>
    <row r="1623" customFormat="false" ht="12.75" hidden="false" customHeight="false" outlineLevel="0" collapsed="false">
      <c r="E1623" s="428" t="str">
        <f aca="false">+TEXT(K1623,"00")&amp;TEXT(F1623,"00")&amp;TEXT(G1623,"00")&amp;TEXT(H1623,"0")</f>
        <v>1812022</v>
      </c>
      <c r="F1623" s="0" t="n">
        <v>12</v>
      </c>
      <c r="G1623" s="0" t="n">
        <v>2</v>
      </c>
      <c r="H1623" s="0" t="n">
        <v>2</v>
      </c>
      <c r="I1623" s="0" t="s">
        <v>379</v>
      </c>
      <c r="J1623" s="0" t="s">
        <v>1887</v>
      </c>
      <c r="K1623" s="0" t="n">
        <v>18</v>
      </c>
    </row>
    <row r="1624" customFormat="false" ht="12.75" hidden="false" customHeight="false" outlineLevel="0" collapsed="false">
      <c r="E1624" s="428" t="str">
        <f aca="false">+TEXT(K1624,"00")&amp;TEXT(F1624,"00")&amp;TEXT(G1624,"00")&amp;TEXT(H1624,"0")</f>
        <v>1812032</v>
      </c>
      <c r="F1624" s="0" t="n">
        <v>12</v>
      </c>
      <c r="G1624" s="0" t="n">
        <v>3</v>
      </c>
      <c r="H1624" s="0" t="n">
        <v>2</v>
      </c>
      <c r="I1624" s="0" t="s">
        <v>379</v>
      </c>
      <c r="J1624" s="0" t="s">
        <v>1888</v>
      </c>
      <c r="K1624" s="0" t="n">
        <v>18</v>
      </c>
    </row>
    <row r="1625" customFormat="false" ht="12.75" hidden="false" customHeight="false" outlineLevel="0" collapsed="false">
      <c r="E1625" s="428" t="str">
        <f aca="false">+TEXT(K1625,"00")&amp;TEXT(F1625,"00")&amp;TEXT(G1625,"00")&amp;TEXT(H1625,"0")</f>
        <v>1812042</v>
      </c>
      <c r="F1625" s="0" t="n">
        <v>12</v>
      </c>
      <c r="G1625" s="0" t="n">
        <v>4</v>
      </c>
      <c r="H1625" s="0" t="n">
        <v>2</v>
      </c>
      <c r="I1625" s="0" t="s">
        <v>379</v>
      </c>
      <c r="J1625" s="0" t="s">
        <v>1889</v>
      </c>
      <c r="K1625" s="0" t="n">
        <v>18</v>
      </c>
    </row>
    <row r="1626" customFormat="false" ht="12.75" hidden="false" customHeight="false" outlineLevel="0" collapsed="false">
      <c r="E1626" s="428" t="str">
        <f aca="false">+TEXT(K1626,"00")&amp;TEXT(F1626,"00")&amp;TEXT(G1626,"00")&amp;TEXT(H1626,"0")</f>
        <v>1812053</v>
      </c>
      <c r="F1626" s="0" t="n">
        <v>12</v>
      </c>
      <c r="G1626" s="0" t="n">
        <v>5</v>
      </c>
      <c r="H1626" s="0" t="n">
        <v>3</v>
      </c>
      <c r="I1626" s="0" t="s">
        <v>379</v>
      </c>
      <c r="J1626" s="0" t="s">
        <v>1890</v>
      </c>
      <c r="K1626" s="0" t="n">
        <v>18</v>
      </c>
    </row>
    <row r="1627" customFormat="false" ht="12.75" hidden="false" customHeight="false" outlineLevel="0" collapsed="false">
      <c r="E1627" s="428" t="str">
        <f aca="false">+TEXT(K1627,"00")&amp;TEXT(F1627,"00")&amp;TEXT(G1627,"00")&amp;TEXT(H1627,"0")</f>
        <v>1812063</v>
      </c>
      <c r="F1627" s="0" t="n">
        <v>12</v>
      </c>
      <c r="G1627" s="0" t="n">
        <v>6</v>
      </c>
      <c r="H1627" s="0" t="n">
        <v>3</v>
      </c>
      <c r="I1627" s="0" t="s">
        <v>379</v>
      </c>
      <c r="J1627" s="0" t="s">
        <v>1891</v>
      </c>
      <c r="K1627" s="0" t="n">
        <v>18</v>
      </c>
    </row>
    <row r="1628" customFormat="false" ht="12.75" hidden="false" customHeight="false" outlineLevel="0" collapsed="false">
      <c r="E1628" s="428" t="str">
        <f aca="false">+TEXT(K1628,"00")&amp;TEXT(F1628,"00")&amp;TEXT(G1628,"00")&amp;TEXT(H1628,"0")</f>
        <v>1812073</v>
      </c>
      <c r="F1628" s="0" t="n">
        <v>12</v>
      </c>
      <c r="G1628" s="0" t="n">
        <v>7</v>
      </c>
      <c r="H1628" s="0" t="n">
        <v>3</v>
      </c>
      <c r="I1628" s="0" t="s">
        <v>379</v>
      </c>
      <c r="J1628" s="0" t="s">
        <v>1892</v>
      </c>
      <c r="K1628" s="0" t="n">
        <v>18</v>
      </c>
    </row>
    <row r="1629" customFormat="false" ht="12.75" hidden="false" customHeight="false" outlineLevel="0" collapsed="false">
      <c r="E1629" s="428" t="str">
        <f aca="false">+TEXT(K1629,"00")&amp;TEXT(F1629,"00")&amp;TEXT(G1629,"00")&amp;TEXT(H1629,"0")</f>
        <v>1813000</v>
      </c>
      <c r="F1629" s="0" t="n">
        <v>13</v>
      </c>
      <c r="G1629" s="0" t="n">
        <v>0</v>
      </c>
      <c r="H1629" s="0" t="n">
        <v>0</v>
      </c>
      <c r="I1629" s="0" t="s">
        <v>375</v>
      </c>
      <c r="J1629" s="0" t="s">
        <v>1893</v>
      </c>
      <c r="K1629" s="0" t="n">
        <v>18</v>
      </c>
    </row>
    <row r="1630" customFormat="false" ht="12.75" hidden="false" customHeight="false" outlineLevel="0" collapsed="false">
      <c r="E1630" s="428" t="str">
        <f aca="false">+TEXT(K1630,"00")&amp;TEXT(F1630,"00")&amp;TEXT(G1630,"00")&amp;TEXT(H1630,"0")</f>
        <v>1813012</v>
      </c>
      <c r="F1630" s="0" t="n">
        <v>13</v>
      </c>
      <c r="G1630" s="0" t="n">
        <v>1</v>
      </c>
      <c r="H1630" s="0" t="n">
        <v>2</v>
      </c>
      <c r="I1630" s="0" t="s">
        <v>379</v>
      </c>
      <c r="J1630" s="0" t="s">
        <v>1894</v>
      </c>
      <c r="K1630" s="0" t="n">
        <v>18</v>
      </c>
    </row>
    <row r="1631" customFormat="false" ht="12.75" hidden="false" customHeight="false" outlineLevel="0" collapsed="false">
      <c r="E1631" s="428" t="str">
        <f aca="false">+TEXT(K1631,"00")&amp;TEXT(F1631,"00")&amp;TEXT(G1631,"00")&amp;TEXT(H1631,"0")</f>
        <v>1813022</v>
      </c>
      <c r="F1631" s="0" t="n">
        <v>13</v>
      </c>
      <c r="G1631" s="0" t="n">
        <v>2</v>
      </c>
      <c r="H1631" s="0" t="n">
        <v>2</v>
      </c>
      <c r="I1631" s="0" t="s">
        <v>379</v>
      </c>
      <c r="J1631" s="0" t="s">
        <v>1895</v>
      </c>
      <c r="K1631" s="0" t="n">
        <v>18</v>
      </c>
    </row>
    <row r="1632" customFormat="false" ht="12.75" hidden="false" customHeight="false" outlineLevel="0" collapsed="false">
      <c r="E1632" s="428" t="str">
        <f aca="false">+TEXT(K1632,"00")&amp;TEXT(F1632,"00")&amp;TEXT(G1632,"00")&amp;TEXT(H1632,"0")</f>
        <v>1813032</v>
      </c>
      <c r="F1632" s="0" t="n">
        <v>13</v>
      </c>
      <c r="G1632" s="0" t="n">
        <v>3</v>
      </c>
      <c r="H1632" s="0" t="n">
        <v>2</v>
      </c>
      <c r="I1632" s="0" t="s">
        <v>379</v>
      </c>
      <c r="J1632" s="0" t="s">
        <v>1896</v>
      </c>
      <c r="K1632" s="0" t="n">
        <v>18</v>
      </c>
    </row>
    <row r="1633" customFormat="false" ht="12.75" hidden="false" customHeight="false" outlineLevel="0" collapsed="false">
      <c r="E1633" s="428" t="str">
        <f aca="false">+TEXT(K1633,"00")&amp;TEXT(F1633,"00")&amp;TEXT(G1633,"00")&amp;TEXT(H1633,"0")</f>
        <v>1813042</v>
      </c>
      <c r="F1633" s="0" t="n">
        <v>13</v>
      </c>
      <c r="G1633" s="0" t="n">
        <v>4</v>
      </c>
      <c r="H1633" s="0" t="n">
        <v>2</v>
      </c>
      <c r="I1633" s="0" t="s">
        <v>379</v>
      </c>
      <c r="J1633" s="0" t="s">
        <v>1897</v>
      </c>
      <c r="K1633" s="0" t="n">
        <v>18</v>
      </c>
    </row>
    <row r="1634" customFormat="false" ht="12.75" hidden="false" customHeight="false" outlineLevel="0" collapsed="false">
      <c r="E1634" s="428" t="str">
        <f aca="false">+TEXT(K1634,"00")&amp;TEXT(F1634,"00")&amp;TEXT(G1634,"00")&amp;TEXT(H1634,"0")</f>
        <v>1813052</v>
      </c>
      <c r="F1634" s="0" t="n">
        <v>13</v>
      </c>
      <c r="G1634" s="0" t="n">
        <v>5</v>
      </c>
      <c r="H1634" s="0" t="n">
        <v>2</v>
      </c>
      <c r="I1634" s="0" t="s">
        <v>379</v>
      </c>
      <c r="J1634" s="0" t="s">
        <v>1898</v>
      </c>
      <c r="K1634" s="0" t="n">
        <v>18</v>
      </c>
    </row>
    <row r="1635" customFormat="false" ht="12.75" hidden="false" customHeight="false" outlineLevel="0" collapsed="false">
      <c r="E1635" s="428" t="str">
        <f aca="false">+TEXT(K1635,"00")&amp;TEXT(F1635,"00")&amp;TEXT(G1635,"00")&amp;TEXT(H1635,"0")</f>
        <v>1813062</v>
      </c>
      <c r="F1635" s="0" t="n">
        <v>13</v>
      </c>
      <c r="G1635" s="0" t="n">
        <v>6</v>
      </c>
      <c r="H1635" s="0" t="n">
        <v>2</v>
      </c>
      <c r="I1635" s="0" t="s">
        <v>379</v>
      </c>
      <c r="J1635" s="0" t="s">
        <v>1899</v>
      </c>
      <c r="K1635" s="0" t="n">
        <v>18</v>
      </c>
    </row>
    <row r="1636" customFormat="false" ht="12.75" hidden="false" customHeight="false" outlineLevel="0" collapsed="false">
      <c r="E1636" s="428" t="str">
        <f aca="false">+TEXT(K1636,"00")&amp;TEXT(F1636,"00")&amp;TEXT(G1636,"00")&amp;TEXT(H1636,"0")</f>
        <v>1813072</v>
      </c>
      <c r="F1636" s="0" t="n">
        <v>13</v>
      </c>
      <c r="G1636" s="0" t="n">
        <v>7</v>
      </c>
      <c r="H1636" s="0" t="n">
        <v>2</v>
      </c>
      <c r="I1636" s="0" t="s">
        <v>379</v>
      </c>
      <c r="J1636" s="0" t="s">
        <v>1900</v>
      </c>
      <c r="K1636" s="0" t="n">
        <v>18</v>
      </c>
    </row>
    <row r="1637" customFormat="false" ht="12.75" hidden="false" customHeight="false" outlineLevel="0" collapsed="false">
      <c r="E1637" s="428" t="str">
        <f aca="false">+TEXT(K1637,"00")&amp;TEXT(F1637,"00")&amp;TEXT(G1637,"00")&amp;TEXT(H1637,"0")</f>
        <v>1813082</v>
      </c>
      <c r="F1637" s="0" t="n">
        <v>13</v>
      </c>
      <c r="G1637" s="0" t="n">
        <v>8</v>
      </c>
      <c r="H1637" s="0" t="n">
        <v>2</v>
      </c>
      <c r="I1637" s="0" t="s">
        <v>379</v>
      </c>
      <c r="J1637" s="0" t="s">
        <v>1901</v>
      </c>
      <c r="K1637" s="0" t="n">
        <v>18</v>
      </c>
    </row>
    <row r="1638" customFormat="false" ht="12.75" hidden="false" customHeight="false" outlineLevel="0" collapsed="false">
      <c r="E1638" s="428" t="str">
        <f aca="false">+TEXT(K1638,"00")&amp;TEXT(F1638,"00")&amp;TEXT(G1638,"00")&amp;TEXT(H1638,"0")</f>
        <v>1813092</v>
      </c>
      <c r="F1638" s="0" t="n">
        <v>13</v>
      </c>
      <c r="G1638" s="0" t="n">
        <v>9</v>
      </c>
      <c r="H1638" s="0" t="n">
        <v>2</v>
      </c>
      <c r="I1638" s="0" t="s">
        <v>379</v>
      </c>
      <c r="J1638" s="0" t="s">
        <v>1902</v>
      </c>
      <c r="K1638" s="0" t="n">
        <v>18</v>
      </c>
    </row>
    <row r="1639" customFormat="false" ht="12.75" hidden="false" customHeight="false" outlineLevel="0" collapsed="false">
      <c r="E1639" s="428" t="str">
        <f aca="false">+TEXT(K1639,"00")&amp;TEXT(F1639,"00")&amp;TEXT(G1639,"00")&amp;TEXT(H1639,"0")</f>
        <v>1813102</v>
      </c>
      <c r="F1639" s="0" t="n">
        <v>13</v>
      </c>
      <c r="G1639" s="0" t="n">
        <v>10</v>
      </c>
      <c r="H1639" s="0" t="n">
        <v>2</v>
      </c>
      <c r="I1639" s="0" t="s">
        <v>379</v>
      </c>
      <c r="J1639" s="0" t="s">
        <v>1903</v>
      </c>
      <c r="K1639" s="0" t="n">
        <v>18</v>
      </c>
    </row>
    <row r="1640" customFormat="false" ht="12.75" hidden="false" customHeight="false" outlineLevel="0" collapsed="false">
      <c r="E1640" s="428" t="str">
        <f aca="false">+TEXT(K1640,"00")&amp;TEXT(F1640,"00")&amp;TEXT(G1640,"00")&amp;TEXT(H1640,"0")</f>
        <v>1814000</v>
      </c>
      <c r="F1640" s="0" t="n">
        <v>14</v>
      </c>
      <c r="G1640" s="0" t="n">
        <v>0</v>
      </c>
      <c r="H1640" s="0" t="n">
        <v>0</v>
      </c>
      <c r="I1640" s="0" t="s">
        <v>375</v>
      </c>
      <c r="J1640" s="0" t="s">
        <v>1904</v>
      </c>
      <c r="K1640" s="0" t="n">
        <v>18</v>
      </c>
    </row>
    <row r="1641" customFormat="false" ht="12.75" hidden="false" customHeight="false" outlineLevel="0" collapsed="false">
      <c r="E1641" s="428" t="str">
        <f aca="false">+TEXT(K1641,"00")&amp;TEXT(F1641,"00")&amp;TEXT(G1641,"00")&amp;TEXT(H1641,"0")</f>
        <v>1814011</v>
      </c>
      <c r="F1641" s="0" t="n">
        <v>14</v>
      </c>
      <c r="G1641" s="0" t="n">
        <v>1</v>
      </c>
      <c r="H1641" s="0" t="n">
        <v>1</v>
      </c>
      <c r="I1641" s="0" t="s">
        <v>379</v>
      </c>
      <c r="J1641" s="0" t="s">
        <v>1905</v>
      </c>
      <c r="K1641" s="0" t="n">
        <v>18</v>
      </c>
    </row>
    <row r="1642" customFormat="false" ht="12.75" hidden="false" customHeight="false" outlineLevel="0" collapsed="false">
      <c r="E1642" s="428" t="str">
        <f aca="false">+TEXT(K1642,"00")&amp;TEXT(F1642,"00")&amp;TEXT(G1642,"00")&amp;TEXT(H1642,"0")</f>
        <v>1814022</v>
      </c>
      <c r="F1642" s="0" t="n">
        <v>14</v>
      </c>
      <c r="G1642" s="0" t="n">
        <v>2</v>
      </c>
      <c r="H1642" s="0" t="n">
        <v>2</v>
      </c>
      <c r="I1642" s="0" t="s">
        <v>379</v>
      </c>
      <c r="J1642" s="0" t="s">
        <v>1906</v>
      </c>
      <c r="K1642" s="0" t="n">
        <v>18</v>
      </c>
    </row>
    <row r="1643" customFormat="false" ht="12.75" hidden="false" customHeight="false" outlineLevel="0" collapsed="false">
      <c r="E1643" s="428" t="str">
        <f aca="false">+TEXT(K1643,"00")&amp;TEXT(F1643,"00")&amp;TEXT(G1643,"00")&amp;TEXT(H1643,"0")</f>
        <v>1814032</v>
      </c>
      <c r="F1643" s="0" t="n">
        <v>14</v>
      </c>
      <c r="G1643" s="0" t="n">
        <v>3</v>
      </c>
      <c r="H1643" s="0" t="n">
        <v>2</v>
      </c>
      <c r="I1643" s="0" t="s">
        <v>379</v>
      </c>
      <c r="J1643" s="0" t="s">
        <v>1907</v>
      </c>
      <c r="K1643" s="0" t="n">
        <v>18</v>
      </c>
    </row>
    <row r="1644" customFormat="false" ht="12.75" hidden="false" customHeight="false" outlineLevel="0" collapsed="false">
      <c r="E1644" s="428" t="str">
        <f aca="false">+TEXT(K1644,"00")&amp;TEXT(F1644,"00")&amp;TEXT(G1644,"00")&amp;TEXT(H1644,"0")</f>
        <v>1814042</v>
      </c>
      <c r="F1644" s="0" t="n">
        <v>14</v>
      </c>
      <c r="G1644" s="0" t="n">
        <v>4</v>
      </c>
      <c r="H1644" s="0" t="n">
        <v>2</v>
      </c>
      <c r="I1644" s="0" t="s">
        <v>379</v>
      </c>
      <c r="J1644" s="0" t="s">
        <v>1908</v>
      </c>
      <c r="K1644" s="0" t="n">
        <v>18</v>
      </c>
    </row>
    <row r="1645" customFormat="false" ht="12.75" hidden="false" customHeight="false" outlineLevel="0" collapsed="false">
      <c r="E1645" s="428" t="str">
        <f aca="false">+TEXT(K1645,"00")&amp;TEXT(F1645,"00")&amp;TEXT(G1645,"00")&amp;TEXT(H1645,"0")</f>
        <v>1814053</v>
      </c>
      <c r="F1645" s="0" t="n">
        <v>14</v>
      </c>
      <c r="G1645" s="0" t="n">
        <v>5</v>
      </c>
      <c r="H1645" s="0" t="n">
        <v>3</v>
      </c>
      <c r="I1645" s="0" t="s">
        <v>379</v>
      </c>
      <c r="J1645" s="0" t="s">
        <v>1909</v>
      </c>
      <c r="K1645" s="0" t="n">
        <v>18</v>
      </c>
    </row>
    <row r="1646" customFormat="false" ht="12.75" hidden="false" customHeight="false" outlineLevel="0" collapsed="false">
      <c r="E1646" s="428" t="str">
        <f aca="false">+TEXT(K1646,"00")&amp;TEXT(F1646,"00")&amp;TEXT(G1646,"00")&amp;TEXT(H1646,"0")</f>
        <v>1814062</v>
      </c>
      <c r="F1646" s="0" t="n">
        <v>14</v>
      </c>
      <c r="G1646" s="0" t="n">
        <v>6</v>
      </c>
      <c r="H1646" s="0" t="n">
        <v>2</v>
      </c>
      <c r="I1646" s="0" t="s">
        <v>379</v>
      </c>
      <c r="J1646" s="0" t="s">
        <v>1905</v>
      </c>
      <c r="K1646" s="0" t="n">
        <v>18</v>
      </c>
    </row>
    <row r="1647" customFormat="false" ht="12.75" hidden="false" customHeight="false" outlineLevel="0" collapsed="false">
      <c r="E1647" s="428" t="str">
        <f aca="false">+TEXT(K1647,"00")&amp;TEXT(F1647,"00")&amp;TEXT(G1647,"00")&amp;TEXT(H1647,"0")</f>
        <v>1814073</v>
      </c>
      <c r="F1647" s="0" t="n">
        <v>14</v>
      </c>
      <c r="G1647" s="0" t="n">
        <v>7</v>
      </c>
      <c r="H1647" s="0" t="n">
        <v>3</v>
      </c>
      <c r="I1647" s="0" t="s">
        <v>379</v>
      </c>
      <c r="J1647" s="0" t="s">
        <v>1910</v>
      </c>
      <c r="K1647" s="0" t="n">
        <v>18</v>
      </c>
    </row>
    <row r="1648" customFormat="false" ht="12.75" hidden="false" customHeight="false" outlineLevel="0" collapsed="false">
      <c r="E1648" s="428" t="str">
        <f aca="false">+TEXT(K1648,"00")&amp;TEXT(F1648,"00")&amp;TEXT(G1648,"00")&amp;TEXT(H1648,"0")</f>
        <v>1814082</v>
      </c>
      <c r="F1648" s="0" t="n">
        <v>14</v>
      </c>
      <c r="G1648" s="0" t="n">
        <v>8</v>
      </c>
      <c r="H1648" s="0" t="n">
        <v>2</v>
      </c>
      <c r="I1648" s="0" t="s">
        <v>379</v>
      </c>
      <c r="J1648" s="0" t="s">
        <v>1911</v>
      </c>
      <c r="K1648" s="0" t="n">
        <v>18</v>
      </c>
    </row>
    <row r="1649" customFormat="false" ht="12.75" hidden="false" customHeight="false" outlineLevel="0" collapsed="false">
      <c r="E1649" s="428" t="str">
        <f aca="false">+TEXT(K1649,"00")&amp;TEXT(F1649,"00")&amp;TEXT(G1649,"00")&amp;TEXT(H1649,"0")</f>
        <v>1814092</v>
      </c>
      <c r="F1649" s="0" t="n">
        <v>14</v>
      </c>
      <c r="G1649" s="0" t="n">
        <v>9</v>
      </c>
      <c r="H1649" s="0" t="n">
        <v>2</v>
      </c>
      <c r="I1649" s="0" t="s">
        <v>379</v>
      </c>
      <c r="J1649" s="0" t="s">
        <v>1912</v>
      </c>
      <c r="K1649" s="0" t="n">
        <v>18</v>
      </c>
    </row>
    <row r="1650" customFormat="false" ht="12.75" hidden="false" customHeight="false" outlineLevel="0" collapsed="false">
      <c r="E1650" s="428" t="str">
        <f aca="false">+TEXT(K1650,"00")&amp;TEXT(F1650,"00")&amp;TEXT(G1650,"00")&amp;TEXT(H1650,"0")</f>
        <v>1815000</v>
      </c>
      <c r="F1650" s="0" t="n">
        <v>15</v>
      </c>
      <c r="G1650" s="0" t="n">
        <v>0</v>
      </c>
      <c r="H1650" s="0" t="n">
        <v>0</v>
      </c>
      <c r="I1650" s="0" t="s">
        <v>375</v>
      </c>
      <c r="J1650" s="0" t="s">
        <v>1913</v>
      </c>
      <c r="K1650" s="0" t="n">
        <v>18</v>
      </c>
    </row>
    <row r="1651" customFormat="false" ht="12.75" hidden="false" customHeight="false" outlineLevel="0" collapsed="false">
      <c r="E1651" s="428" t="str">
        <f aca="false">+TEXT(K1651,"00")&amp;TEXT(F1651,"00")&amp;TEXT(G1651,"00")&amp;TEXT(H1651,"0")</f>
        <v>1815012</v>
      </c>
      <c r="F1651" s="0" t="n">
        <v>15</v>
      </c>
      <c r="G1651" s="0" t="n">
        <v>1</v>
      </c>
      <c r="H1651" s="0" t="n">
        <v>2</v>
      </c>
      <c r="I1651" s="0" t="s">
        <v>379</v>
      </c>
      <c r="J1651" s="0" t="s">
        <v>1914</v>
      </c>
      <c r="K1651" s="0" t="n">
        <v>18</v>
      </c>
    </row>
    <row r="1652" customFormat="false" ht="12.75" hidden="false" customHeight="false" outlineLevel="0" collapsed="false">
      <c r="E1652" s="428" t="str">
        <f aca="false">+TEXT(K1652,"00")&amp;TEXT(F1652,"00")&amp;TEXT(G1652,"00")&amp;TEXT(H1652,"0")</f>
        <v>1815022</v>
      </c>
      <c r="F1652" s="0" t="n">
        <v>15</v>
      </c>
      <c r="G1652" s="0" t="n">
        <v>2</v>
      </c>
      <c r="H1652" s="0" t="n">
        <v>2</v>
      </c>
      <c r="I1652" s="0" t="s">
        <v>379</v>
      </c>
      <c r="J1652" s="0" t="s">
        <v>1915</v>
      </c>
      <c r="K1652" s="0" t="n">
        <v>18</v>
      </c>
    </row>
    <row r="1653" customFormat="false" ht="12.75" hidden="false" customHeight="false" outlineLevel="0" collapsed="false">
      <c r="E1653" s="428" t="str">
        <f aca="false">+TEXT(K1653,"00")&amp;TEXT(F1653,"00")&amp;TEXT(G1653,"00")&amp;TEXT(H1653,"0")</f>
        <v>1815033</v>
      </c>
      <c r="F1653" s="0" t="n">
        <v>15</v>
      </c>
      <c r="G1653" s="0" t="n">
        <v>3</v>
      </c>
      <c r="H1653" s="0" t="n">
        <v>3</v>
      </c>
      <c r="I1653" s="0" t="s">
        <v>379</v>
      </c>
      <c r="J1653" s="0" t="s">
        <v>1916</v>
      </c>
      <c r="K1653" s="0" t="n">
        <v>18</v>
      </c>
    </row>
    <row r="1654" customFormat="false" ht="12.75" hidden="false" customHeight="false" outlineLevel="0" collapsed="false">
      <c r="E1654" s="428" t="str">
        <f aca="false">+TEXT(K1654,"00")&amp;TEXT(F1654,"00")&amp;TEXT(G1654,"00")&amp;TEXT(H1654,"0")</f>
        <v>1815043</v>
      </c>
      <c r="F1654" s="0" t="n">
        <v>15</v>
      </c>
      <c r="G1654" s="0" t="n">
        <v>4</v>
      </c>
      <c r="H1654" s="0" t="n">
        <v>3</v>
      </c>
      <c r="I1654" s="0" t="s">
        <v>379</v>
      </c>
      <c r="J1654" s="0" t="s">
        <v>1917</v>
      </c>
      <c r="K1654" s="0" t="n">
        <v>18</v>
      </c>
    </row>
    <row r="1655" customFormat="false" ht="12.75" hidden="false" customHeight="false" outlineLevel="0" collapsed="false">
      <c r="E1655" s="428" t="str">
        <f aca="false">+TEXT(K1655,"00")&amp;TEXT(F1655,"00")&amp;TEXT(G1655,"00")&amp;TEXT(H1655,"0")</f>
        <v>1815052</v>
      </c>
      <c r="F1655" s="0" t="n">
        <v>15</v>
      </c>
      <c r="G1655" s="0" t="n">
        <v>5</v>
      </c>
      <c r="H1655" s="0" t="n">
        <v>2</v>
      </c>
      <c r="I1655" s="0" t="s">
        <v>379</v>
      </c>
      <c r="J1655" s="0" t="s">
        <v>1918</v>
      </c>
      <c r="K1655" s="0" t="n">
        <v>18</v>
      </c>
    </row>
    <row r="1656" customFormat="false" ht="12.75" hidden="false" customHeight="false" outlineLevel="0" collapsed="false">
      <c r="E1656" s="428" t="str">
        <f aca="false">+TEXT(K1656,"00")&amp;TEXT(F1656,"00")&amp;TEXT(G1656,"00")&amp;TEXT(H1656,"0")</f>
        <v>1816000</v>
      </c>
      <c r="F1656" s="0" t="n">
        <v>16</v>
      </c>
      <c r="G1656" s="0" t="n">
        <v>0</v>
      </c>
      <c r="H1656" s="0" t="n">
        <v>0</v>
      </c>
      <c r="I1656" s="0" t="s">
        <v>375</v>
      </c>
      <c r="J1656" s="0" t="s">
        <v>1919</v>
      </c>
      <c r="K1656" s="0" t="n">
        <v>18</v>
      </c>
    </row>
    <row r="1657" customFormat="false" ht="12.75" hidden="false" customHeight="false" outlineLevel="0" collapsed="false">
      <c r="E1657" s="428" t="str">
        <f aca="false">+TEXT(K1657,"00")&amp;TEXT(F1657,"00")&amp;TEXT(G1657,"00")&amp;TEXT(H1657,"0")</f>
        <v>1816011</v>
      </c>
      <c r="F1657" s="0" t="n">
        <v>16</v>
      </c>
      <c r="G1657" s="0" t="n">
        <v>1</v>
      </c>
      <c r="H1657" s="0" t="n">
        <v>1</v>
      </c>
      <c r="I1657" s="0" t="s">
        <v>379</v>
      </c>
      <c r="J1657" s="0" t="s">
        <v>1920</v>
      </c>
      <c r="K1657" s="0" t="n">
        <v>18</v>
      </c>
    </row>
    <row r="1658" customFormat="false" ht="12.75" hidden="false" customHeight="false" outlineLevel="0" collapsed="false">
      <c r="E1658" s="428" t="str">
        <f aca="false">+TEXT(K1658,"00")&amp;TEXT(F1658,"00")&amp;TEXT(G1658,"00")&amp;TEXT(H1658,"0")</f>
        <v>1816023</v>
      </c>
      <c r="F1658" s="0" t="n">
        <v>16</v>
      </c>
      <c r="G1658" s="0" t="n">
        <v>2</v>
      </c>
      <c r="H1658" s="0" t="n">
        <v>3</v>
      </c>
      <c r="I1658" s="0" t="s">
        <v>379</v>
      </c>
      <c r="J1658" s="0" t="s">
        <v>1921</v>
      </c>
      <c r="K1658" s="0" t="n">
        <v>18</v>
      </c>
    </row>
    <row r="1659" customFormat="false" ht="12.75" hidden="false" customHeight="false" outlineLevel="0" collapsed="false">
      <c r="E1659" s="428" t="str">
        <f aca="false">+TEXT(K1659,"00")&amp;TEXT(F1659,"00")&amp;TEXT(G1659,"00")&amp;TEXT(H1659,"0")</f>
        <v>1816033</v>
      </c>
      <c r="F1659" s="0" t="n">
        <v>16</v>
      </c>
      <c r="G1659" s="0" t="n">
        <v>3</v>
      </c>
      <c r="H1659" s="0" t="n">
        <v>3</v>
      </c>
      <c r="I1659" s="0" t="s">
        <v>379</v>
      </c>
      <c r="J1659" s="0" t="s">
        <v>1922</v>
      </c>
      <c r="K1659" s="0" t="n">
        <v>18</v>
      </c>
    </row>
    <row r="1660" customFormat="false" ht="12.75" hidden="false" customHeight="false" outlineLevel="0" collapsed="false">
      <c r="E1660" s="428" t="str">
        <f aca="false">+TEXT(K1660,"00")&amp;TEXT(F1660,"00")&amp;TEXT(G1660,"00")&amp;TEXT(H1660,"0")</f>
        <v>1816042</v>
      </c>
      <c r="F1660" s="0" t="n">
        <v>16</v>
      </c>
      <c r="G1660" s="0" t="n">
        <v>4</v>
      </c>
      <c r="H1660" s="0" t="n">
        <v>2</v>
      </c>
      <c r="I1660" s="0" t="s">
        <v>379</v>
      </c>
      <c r="J1660" s="0" t="s">
        <v>1923</v>
      </c>
      <c r="K1660" s="0" t="n">
        <v>18</v>
      </c>
    </row>
    <row r="1661" customFormat="false" ht="12.75" hidden="false" customHeight="false" outlineLevel="0" collapsed="false">
      <c r="E1661" s="428" t="str">
        <f aca="false">+TEXT(K1661,"00")&amp;TEXT(F1661,"00")&amp;TEXT(G1661,"00")&amp;TEXT(H1661,"0")</f>
        <v>1816052</v>
      </c>
      <c r="F1661" s="0" t="n">
        <v>16</v>
      </c>
      <c r="G1661" s="0" t="n">
        <v>5</v>
      </c>
      <c r="H1661" s="0" t="n">
        <v>2</v>
      </c>
      <c r="I1661" s="0" t="s">
        <v>379</v>
      </c>
      <c r="J1661" s="0" t="s">
        <v>1920</v>
      </c>
      <c r="K1661" s="0" t="n">
        <v>18</v>
      </c>
    </row>
    <row r="1662" customFormat="false" ht="12.75" hidden="false" customHeight="false" outlineLevel="0" collapsed="false">
      <c r="E1662" s="428" t="str">
        <f aca="false">+TEXT(K1662,"00")&amp;TEXT(F1662,"00")&amp;TEXT(G1662,"00")&amp;TEXT(H1662,"0")</f>
        <v>1816063</v>
      </c>
      <c r="F1662" s="0" t="n">
        <v>16</v>
      </c>
      <c r="G1662" s="0" t="n">
        <v>6</v>
      </c>
      <c r="H1662" s="0" t="n">
        <v>3</v>
      </c>
      <c r="I1662" s="0" t="s">
        <v>379</v>
      </c>
      <c r="J1662" s="0" t="s">
        <v>1924</v>
      </c>
      <c r="K1662" s="0" t="n">
        <v>18</v>
      </c>
    </row>
    <row r="1663" customFormat="false" ht="12.75" hidden="false" customHeight="false" outlineLevel="0" collapsed="false">
      <c r="E1663" s="428" t="str">
        <f aca="false">+TEXT(K1663,"00")&amp;TEXT(F1663,"00")&amp;TEXT(G1663,"00")&amp;TEXT(H1663,"0")</f>
        <v>1816072</v>
      </c>
      <c r="F1663" s="0" t="n">
        <v>16</v>
      </c>
      <c r="G1663" s="0" t="n">
        <v>7</v>
      </c>
      <c r="H1663" s="0" t="n">
        <v>2</v>
      </c>
      <c r="I1663" s="0" t="s">
        <v>379</v>
      </c>
      <c r="J1663" s="0" t="s">
        <v>1925</v>
      </c>
      <c r="K1663" s="0" t="n">
        <v>18</v>
      </c>
    </row>
    <row r="1664" customFormat="false" ht="12.75" hidden="false" customHeight="false" outlineLevel="0" collapsed="false">
      <c r="E1664" s="428" t="str">
        <f aca="false">+TEXT(K1664,"00")&amp;TEXT(F1664,"00")&amp;TEXT(G1664,"00")&amp;TEXT(H1664,"0")</f>
        <v>1816082</v>
      </c>
      <c r="F1664" s="0" t="n">
        <v>16</v>
      </c>
      <c r="G1664" s="0" t="n">
        <v>8</v>
      </c>
      <c r="H1664" s="0" t="n">
        <v>2</v>
      </c>
      <c r="I1664" s="0" t="s">
        <v>379</v>
      </c>
      <c r="J1664" s="0" t="s">
        <v>776</v>
      </c>
      <c r="K1664" s="0" t="n">
        <v>18</v>
      </c>
    </row>
    <row r="1665" customFormat="false" ht="12.75" hidden="false" customHeight="false" outlineLevel="0" collapsed="false">
      <c r="E1665" s="428" t="str">
        <f aca="false">+TEXT(K1665,"00")&amp;TEXT(F1665,"00")&amp;TEXT(G1665,"00")&amp;TEXT(H1665,"0")</f>
        <v>1816092</v>
      </c>
      <c r="F1665" s="0" t="n">
        <v>16</v>
      </c>
      <c r="G1665" s="0" t="n">
        <v>9</v>
      </c>
      <c r="H1665" s="0" t="n">
        <v>2</v>
      </c>
      <c r="I1665" s="0" t="s">
        <v>379</v>
      </c>
      <c r="J1665" s="0" t="s">
        <v>1597</v>
      </c>
      <c r="K1665" s="0" t="n">
        <v>18</v>
      </c>
    </row>
    <row r="1666" customFormat="false" ht="12.75" hidden="false" customHeight="false" outlineLevel="0" collapsed="false">
      <c r="E1666" s="428" t="str">
        <f aca="false">+TEXT(K1666,"00")&amp;TEXT(F1666,"00")&amp;TEXT(G1666,"00")&amp;TEXT(H1666,"0")</f>
        <v>1816102</v>
      </c>
      <c r="F1666" s="0" t="n">
        <v>16</v>
      </c>
      <c r="G1666" s="0" t="n">
        <v>10</v>
      </c>
      <c r="H1666" s="0" t="n">
        <v>2</v>
      </c>
      <c r="I1666" s="0" t="s">
        <v>379</v>
      </c>
      <c r="J1666" s="0" t="s">
        <v>1926</v>
      </c>
      <c r="K1666" s="0" t="n">
        <v>18</v>
      </c>
    </row>
    <row r="1667" customFormat="false" ht="12.75" hidden="false" customHeight="false" outlineLevel="0" collapsed="false">
      <c r="E1667" s="428" t="str">
        <f aca="false">+TEXT(K1667,"00")&amp;TEXT(F1667,"00")&amp;TEXT(G1667,"00")&amp;TEXT(H1667,"0")</f>
        <v>1816113</v>
      </c>
      <c r="F1667" s="0" t="n">
        <v>16</v>
      </c>
      <c r="G1667" s="0" t="n">
        <v>11</v>
      </c>
      <c r="H1667" s="0" t="n">
        <v>3</v>
      </c>
      <c r="I1667" s="0" t="s">
        <v>379</v>
      </c>
      <c r="J1667" s="0" t="s">
        <v>1927</v>
      </c>
      <c r="K1667" s="0" t="n">
        <v>18</v>
      </c>
    </row>
    <row r="1668" customFormat="false" ht="12.75" hidden="false" customHeight="false" outlineLevel="0" collapsed="false">
      <c r="E1668" s="428" t="str">
        <f aca="false">+TEXT(K1668,"00")&amp;TEXT(F1668,"00")&amp;TEXT(G1668,"00")&amp;TEXT(H1668,"0")</f>
        <v>1816122</v>
      </c>
      <c r="F1668" s="0" t="n">
        <v>16</v>
      </c>
      <c r="G1668" s="0" t="n">
        <v>12</v>
      </c>
      <c r="H1668" s="0" t="n">
        <v>2</v>
      </c>
      <c r="I1668" s="0" t="s">
        <v>379</v>
      </c>
      <c r="J1668" s="0" t="s">
        <v>1928</v>
      </c>
      <c r="K1668" s="0" t="n">
        <v>18</v>
      </c>
    </row>
    <row r="1669" customFormat="false" ht="12.75" hidden="false" customHeight="false" outlineLevel="0" collapsed="false">
      <c r="E1669" s="428" t="str">
        <f aca="false">+TEXT(K1669,"00")&amp;TEXT(F1669,"00")&amp;TEXT(G1669,"00")&amp;TEXT(H1669,"0")</f>
        <v>1816132</v>
      </c>
      <c r="F1669" s="0" t="n">
        <v>16</v>
      </c>
      <c r="G1669" s="0" t="n">
        <v>13</v>
      </c>
      <c r="H1669" s="0" t="n">
        <v>2</v>
      </c>
      <c r="I1669" s="0" t="s">
        <v>379</v>
      </c>
      <c r="J1669" s="0" t="s">
        <v>1929</v>
      </c>
      <c r="K1669" s="0" t="n">
        <v>18</v>
      </c>
    </row>
    <row r="1670" customFormat="false" ht="12.75" hidden="false" customHeight="false" outlineLevel="0" collapsed="false">
      <c r="E1670" s="428" t="str">
        <f aca="false">+TEXT(K1670,"00")&amp;TEXT(F1670,"00")&amp;TEXT(G1670,"00")&amp;TEXT(H1670,"0")</f>
        <v>1816143</v>
      </c>
      <c r="F1670" s="0" t="n">
        <v>16</v>
      </c>
      <c r="G1670" s="0" t="n">
        <v>14</v>
      </c>
      <c r="H1670" s="0" t="n">
        <v>3</v>
      </c>
      <c r="I1670" s="0" t="s">
        <v>379</v>
      </c>
      <c r="J1670" s="0" t="s">
        <v>1930</v>
      </c>
      <c r="K1670" s="0" t="n">
        <v>18</v>
      </c>
    </row>
    <row r="1671" customFormat="false" ht="12.75" hidden="false" customHeight="false" outlineLevel="0" collapsed="false">
      <c r="E1671" s="428" t="str">
        <f aca="false">+TEXT(K1671,"00")&amp;TEXT(F1671,"00")&amp;TEXT(G1671,"00")&amp;TEXT(H1671,"0")</f>
        <v>1817000</v>
      </c>
      <c r="F1671" s="0" t="n">
        <v>17</v>
      </c>
      <c r="G1671" s="0" t="n">
        <v>0</v>
      </c>
      <c r="H1671" s="0" t="n">
        <v>0</v>
      </c>
      <c r="I1671" s="0" t="s">
        <v>375</v>
      </c>
      <c r="J1671" s="0" t="s">
        <v>1931</v>
      </c>
      <c r="K1671" s="0" t="n">
        <v>18</v>
      </c>
    </row>
    <row r="1672" customFormat="false" ht="12.75" hidden="false" customHeight="false" outlineLevel="0" collapsed="false">
      <c r="E1672" s="428" t="str">
        <f aca="false">+TEXT(K1672,"00")&amp;TEXT(F1672,"00")&amp;TEXT(G1672,"00")&amp;TEXT(H1672,"0")</f>
        <v>1817011</v>
      </c>
      <c r="F1672" s="0" t="n">
        <v>17</v>
      </c>
      <c r="G1672" s="0" t="n">
        <v>1</v>
      </c>
      <c r="H1672" s="0" t="n">
        <v>1</v>
      </c>
      <c r="I1672" s="0" t="s">
        <v>379</v>
      </c>
      <c r="J1672" s="0" t="s">
        <v>1932</v>
      </c>
      <c r="K1672" s="0" t="n">
        <v>18</v>
      </c>
    </row>
    <row r="1673" customFormat="false" ht="12.75" hidden="false" customHeight="false" outlineLevel="0" collapsed="false">
      <c r="E1673" s="428" t="str">
        <f aca="false">+TEXT(K1673,"00")&amp;TEXT(F1673,"00")&amp;TEXT(G1673,"00")&amp;TEXT(H1673,"0")</f>
        <v>1817022</v>
      </c>
      <c r="F1673" s="0" t="n">
        <v>17</v>
      </c>
      <c r="G1673" s="0" t="n">
        <v>2</v>
      </c>
      <c r="H1673" s="0" t="n">
        <v>2</v>
      </c>
      <c r="I1673" s="0" t="s">
        <v>379</v>
      </c>
      <c r="J1673" s="0" t="s">
        <v>1933</v>
      </c>
      <c r="K1673" s="0" t="n">
        <v>18</v>
      </c>
    </row>
    <row r="1674" customFormat="false" ht="12.75" hidden="false" customHeight="false" outlineLevel="0" collapsed="false">
      <c r="E1674" s="428" t="str">
        <f aca="false">+TEXT(K1674,"00")&amp;TEXT(F1674,"00")&amp;TEXT(G1674,"00")&amp;TEXT(H1674,"0")</f>
        <v>1817032</v>
      </c>
      <c r="F1674" s="0" t="n">
        <v>17</v>
      </c>
      <c r="G1674" s="0" t="n">
        <v>3</v>
      </c>
      <c r="H1674" s="0" t="n">
        <v>2</v>
      </c>
      <c r="I1674" s="0" t="s">
        <v>379</v>
      </c>
      <c r="J1674" s="0" t="s">
        <v>1934</v>
      </c>
      <c r="K1674" s="0" t="n">
        <v>18</v>
      </c>
    </row>
    <row r="1675" customFormat="false" ht="12.75" hidden="false" customHeight="false" outlineLevel="0" collapsed="false">
      <c r="E1675" s="428" t="str">
        <f aca="false">+TEXT(K1675,"00")&amp;TEXT(F1675,"00")&amp;TEXT(G1675,"00")&amp;TEXT(H1675,"0")</f>
        <v>1817042</v>
      </c>
      <c r="F1675" s="0" t="n">
        <v>17</v>
      </c>
      <c r="G1675" s="0" t="n">
        <v>4</v>
      </c>
      <c r="H1675" s="0" t="n">
        <v>2</v>
      </c>
      <c r="I1675" s="0" t="s">
        <v>379</v>
      </c>
      <c r="J1675" s="0" t="s">
        <v>1935</v>
      </c>
      <c r="K1675" s="0" t="n">
        <v>18</v>
      </c>
    </row>
    <row r="1676" customFormat="false" ht="12.75" hidden="false" customHeight="false" outlineLevel="0" collapsed="false">
      <c r="E1676" s="428" t="str">
        <f aca="false">+TEXT(K1676,"00")&amp;TEXT(F1676,"00")&amp;TEXT(G1676,"00")&amp;TEXT(H1676,"0")</f>
        <v>1817052</v>
      </c>
      <c r="F1676" s="0" t="n">
        <v>17</v>
      </c>
      <c r="G1676" s="0" t="n">
        <v>5</v>
      </c>
      <c r="H1676" s="0" t="n">
        <v>2</v>
      </c>
      <c r="I1676" s="0" t="s">
        <v>379</v>
      </c>
      <c r="J1676" s="0" t="s">
        <v>1932</v>
      </c>
      <c r="K1676" s="0" t="n">
        <v>18</v>
      </c>
    </row>
    <row r="1677" customFormat="false" ht="12.75" hidden="false" customHeight="false" outlineLevel="0" collapsed="false">
      <c r="E1677" s="428" t="str">
        <f aca="false">+TEXT(K1677,"00")&amp;TEXT(F1677,"00")&amp;TEXT(G1677,"00")&amp;TEXT(H1677,"0")</f>
        <v>1817062</v>
      </c>
      <c r="F1677" s="0" t="n">
        <v>17</v>
      </c>
      <c r="G1677" s="0" t="n">
        <v>6</v>
      </c>
      <c r="H1677" s="0" t="n">
        <v>2</v>
      </c>
      <c r="I1677" s="0" t="s">
        <v>379</v>
      </c>
      <c r="J1677" s="0" t="s">
        <v>1936</v>
      </c>
      <c r="K1677" s="0" t="n">
        <v>18</v>
      </c>
    </row>
    <row r="1678" customFormat="false" ht="12.75" hidden="false" customHeight="false" outlineLevel="0" collapsed="false">
      <c r="E1678" s="428" t="str">
        <f aca="false">+TEXT(K1678,"00")&amp;TEXT(F1678,"00")&amp;TEXT(G1678,"00")&amp;TEXT(H1678,"0")</f>
        <v>1817073</v>
      </c>
      <c r="F1678" s="0" t="n">
        <v>17</v>
      </c>
      <c r="G1678" s="0" t="n">
        <v>7</v>
      </c>
      <c r="H1678" s="0" t="n">
        <v>3</v>
      </c>
      <c r="I1678" s="0" t="s">
        <v>379</v>
      </c>
      <c r="J1678" s="0" t="s">
        <v>1937</v>
      </c>
      <c r="K1678" s="0" t="n">
        <v>18</v>
      </c>
    </row>
    <row r="1679" customFormat="false" ht="12.75" hidden="false" customHeight="false" outlineLevel="0" collapsed="false">
      <c r="E1679" s="428" t="str">
        <f aca="false">+TEXT(K1679,"00")&amp;TEXT(F1679,"00")&amp;TEXT(G1679,"00")&amp;TEXT(H1679,"0")</f>
        <v>1817082</v>
      </c>
      <c r="F1679" s="0" t="n">
        <v>17</v>
      </c>
      <c r="G1679" s="0" t="n">
        <v>8</v>
      </c>
      <c r="H1679" s="0" t="n">
        <v>2</v>
      </c>
      <c r="I1679" s="0" t="s">
        <v>379</v>
      </c>
      <c r="J1679" s="0" t="s">
        <v>1938</v>
      </c>
      <c r="K1679" s="0" t="n">
        <v>18</v>
      </c>
    </row>
    <row r="1680" customFormat="false" ht="12.75" hidden="false" customHeight="false" outlineLevel="0" collapsed="false">
      <c r="E1680" s="428" t="str">
        <f aca="false">+TEXT(K1680,"00")&amp;TEXT(F1680,"00")&amp;TEXT(G1680,"00")&amp;TEXT(H1680,"0")</f>
        <v>1818000</v>
      </c>
      <c r="F1680" s="0" t="n">
        <v>18</v>
      </c>
      <c r="G1680" s="0" t="n">
        <v>0</v>
      </c>
      <c r="H1680" s="0" t="n">
        <v>0</v>
      </c>
      <c r="I1680" s="0" t="s">
        <v>375</v>
      </c>
      <c r="J1680" s="0" t="s">
        <v>1939</v>
      </c>
      <c r="K1680" s="0" t="n">
        <v>18</v>
      </c>
    </row>
    <row r="1681" customFormat="false" ht="12.75" hidden="false" customHeight="false" outlineLevel="0" collapsed="false">
      <c r="E1681" s="428" t="str">
        <f aca="false">+TEXT(K1681,"00")&amp;TEXT(F1681,"00")&amp;TEXT(G1681,"00")&amp;TEXT(H1681,"0")</f>
        <v>1818011</v>
      </c>
      <c r="F1681" s="0" t="n">
        <v>18</v>
      </c>
      <c r="G1681" s="0" t="n">
        <v>1</v>
      </c>
      <c r="H1681" s="0" t="n">
        <v>1</v>
      </c>
      <c r="I1681" s="0" t="s">
        <v>379</v>
      </c>
      <c r="J1681" s="0" t="s">
        <v>1940</v>
      </c>
      <c r="K1681" s="0" t="n">
        <v>18</v>
      </c>
    </row>
    <row r="1682" customFormat="false" ht="12.75" hidden="false" customHeight="false" outlineLevel="0" collapsed="false">
      <c r="E1682" s="428" t="str">
        <f aca="false">+TEXT(K1682,"00")&amp;TEXT(F1682,"00")&amp;TEXT(G1682,"00")&amp;TEXT(H1682,"0")</f>
        <v>1818022</v>
      </c>
      <c r="F1682" s="0" t="n">
        <v>18</v>
      </c>
      <c r="G1682" s="0" t="n">
        <v>2</v>
      </c>
      <c r="H1682" s="0" t="n">
        <v>2</v>
      </c>
      <c r="I1682" s="0" t="s">
        <v>379</v>
      </c>
      <c r="J1682" s="0" t="s">
        <v>1941</v>
      </c>
      <c r="K1682" s="0" t="n">
        <v>18</v>
      </c>
    </row>
    <row r="1683" customFormat="false" ht="12.75" hidden="false" customHeight="false" outlineLevel="0" collapsed="false">
      <c r="E1683" s="428" t="str">
        <f aca="false">+TEXT(K1683,"00")&amp;TEXT(F1683,"00")&amp;TEXT(G1683,"00")&amp;TEXT(H1683,"0")</f>
        <v>1818032</v>
      </c>
      <c r="F1683" s="0" t="n">
        <v>18</v>
      </c>
      <c r="G1683" s="0" t="n">
        <v>3</v>
      </c>
      <c r="H1683" s="0" t="n">
        <v>2</v>
      </c>
      <c r="I1683" s="0" t="s">
        <v>379</v>
      </c>
      <c r="J1683" s="0" t="s">
        <v>1942</v>
      </c>
      <c r="K1683" s="0" t="n">
        <v>18</v>
      </c>
    </row>
    <row r="1684" customFormat="false" ht="12.75" hidden="false" customHeight="false" outlineLevel="0" collapsed="false">
      <c r="E1684" s="428" t="str">
        <f aca="false">+TEXT(K1684,"00")&amp;TEXT(F1684,"00")&amp;TEXT(G1684,"00")&amp;TEXT(H1684,"0")</f>
        <v>1818042</v>
      </c>
      <c r="F1684" s="0" t="n">
        <v>18</v>
      </c>
      <c r="G1684" s="0" t="n">
        <v>4</v>
      </c>
      <c r="H1684" s="0" t="n">
        <v>2</v>
      </c>
      <c r="I1684" s="0" t="s">
        <v>379</v>
      </c>
      <c r="J1684" s="0" t="s">
        <v>1943</v>
      </c>
      <c r="K1684" s="0" t="n">
        <v>18</v>
      </c>
    </row>
    <row r="1685" customFormat="false" ht="12.75" hidden="false" customHeight="false" outlineLevel="0" collapsed="false">
      <c r="E1685" s="428" t="str">
        <f aca="false">+TEXT(K1685,"00")&amp;TEXT(F1685,"00")&amp;TEXT(G1685,"00")&amp;TEXT(H1685,"0")</f>
        <v>1818053</v>
      </c>
      <c r="F1685" s="0" t="n">
        <v>18</v>
      </c>
      <c r="G1685" s="0" t="n">
        <v>5</v>
      </c>
      <c r="H1685" s="0" t="n">
        <v>3</v>
      </c>
      <c r="I1685" s="0" t="s">
        <v>379</v>
      </c>
      <c r="J1685" s="0" t="s">
        <v>1944</v>
      </c>
      <c r="K1685" s="0" t="n">
        <v>18</v>
      </c>
    </row>
    <row r="1686" customFormat="false" ht="12.75" hidden="false" customHeight="false" outlineLevel="0" collapsed="false">
      <c r="E1686" s="428" t="str">
        <f aca="false">+TEXT(K1686,"00")&amp;TEXT(F1686,"00")&amp;TEXT(G1686,"00")&amp;TEXT(H1686,"0")</f>
        <v>1818062</v>
      </c>
      <c r="F1686" s="0" t="n">
        <v>18</v>
      </c>
      <c r="G1686" s="0" t="n">
        <v>6</v>
      </c>
      <c r="H1686" s="0" t="n">
        <v>2</v>
      </c>
      <c r="I1686" s="0" t="s">
        <v>379</v>
      </c>
      <c r="J1686" s="0" t="s">
        <v>1945</v>
      </c>
      <c r="K1686" s="0" t="n">
        <v>18</v>
      </c>
    </row>
    <row r="1687" customFormat="false" ht="12.75" hidden="false" customHeight="false" outlineLevel="0" collapsed="false">
      <c r="E1687" s="428" t="str">
        <f aca="false">+TEXT(K1687,"00")&amp;TEXT(F1687,"00")&amp;TEXT(G1687,"00")&amp;TEXT(H1687,"0")</f>
        <v>1819000</v>
      </c>
      <c r="F1687" s="0" t="n">
        <v>19</v>
      </c>
      <c r="G1687" s="0" t="n">
        <v>0</v>
      </c>
      <c r="H1687" s="0" t="n">
        <v>0</v>
      </c>
      <c r="I1687" s="0" t="s">
        <v>375</v>
      </c>
      <c r="J1687" s="0" t="s">
        <v>1946</v>
      </c>
      <c r="K1687" s="0" t="n">
        <v>18</v>
      </c>
    </row>
    <row r="1688" customFormat="false" ht="12.75" hidden="false" customHeight="false" outlineLevel="0" collapsed="false">
      <c r="E1688" s="428" t="str">
        <f aca="false">+TEXT(K1688,"00")&amp;TEXT(F1688,"00")&amp;TEXT(G1688,"00")&amp;TEXT(H1688,"0")</f>
        <v>1819012</v>
      </c>
      <c r="F1688" s="0" t="n">
        <v>19</v>
      </c>
      <c r="G1688" s="0" t="n">
        <v>1</v>
      </c>
      <c r="H1688" s="0" t="n">
        <v>2</v>
      </c>
      <c r="I1688" s="0" t="s">
        <v>379</v>
      </c>
      <c r="J1688" s="0" t="s">
        <v>1947</v>
      </c>
      <c r="K1688" s="0" t="n">
        <v>18</v>
      </c>
    </row>
    <row r="1689" customFormat="false" ht="12.75" hidden="false" customHeight="false" outlineLevel="0" collapsed="false">
      <c r="E1689" s="428" t="str">
        <f aca="false">+TEXT(K1689,"00")&amp;TEXT(F1689,"00")&amp;TEXT(G1689,"00")&amp;TEXT(H1689,"0")</f>
        <v>1819022</v>
      </c>
      <c r="F1689" s="0" t="n">
        <v>19</v>
      </c>
      <c r="G1689" s="0" t="n">
        <v>2</v>
      </c>
      <c r="H1689" s="0" t="n">
        <v>2</v>
      </c>
      <c r="I1689" s="0" t="s">
        <v>379</v>
      </c>
      <c r="J1689" s="0" t="s">
        <v>1948</v>
      </c>
      <c r="K1689" s="0" t="n">
        <v>18</v>
      </c>
    </row>
    <row r="1690" customFormat="false" ht="12.75" hidden="false" customHeight="false" outlineLevel="0" collapsed="false">
      <c r="E1690" s="428" t="str">
        <f aca="false">+TEXT(K1690,"00")&amp;TEXT(F1690,"00")&amp;TEXT(G1690,"00")&amp;TEXT(H1690,"0")</f>
        <v>1819032</v>
      </c>
      <c r="F1690" s="0" t="n">
        <v>19</v>
      </c>
      <c r="G1690" s="0" t="n">
        <v>3</v>
      </c>
      <c r="H1690" s="0" t="n">
        <v>2</v>
      </c>
      <c r="I1690" s="0" t="s">
        <v>379</v>
      </c>
      <c r="J1690" s="0" t="s">
        <v>1949</v>
      </c>
      <c r="K1690" s="0" t="n">
        <v>18</v>
      </c>
    </row>
    <row r="1691" customFormat="false" ht="12.75" hidden="false" customHeight="false" outlineLevel="0" collapsed="false">
      <c r="E1691" s="428" t="str">
        <f aca="false">+TEXT(K1691,"00")&amp;TEXT(F1691,"00")&amp;TEXT(G1691,"00")&amp;TEXT(H1691,"0")</f>
        <v>1819043</v>
      </c>
      <c r="F1691" s="4" t="n">
        <v>19</v>
      </c>
      <c r="G1691" s="4" t="n">
        <v>4</v>
      </c>
      <c r="H1691" s="4" t="n">
        <v>3</v>
      </c>
      <c r="I1691" s="0" t="s">
        <v>379</v>
      </c>
      <c r="J1691" s="0" t="s">
        <v>1950</v>
      </c>
      <c r="K1691" s="0" t="n">
        <v>18</v>
      </c>
    </row>
    <row r="1692" customFormat="false" ht="12.75" hidden="false" customHeight="false" outlineLevel="0" collapsed="false">
      <c r="E1692" s="428" t="str">
        <f aca="false">+TEXT(K1692,"00")&amp;TEXT(F1692,"00")&amp;TEXT(G1692,"00")&amp;TEXT(H1692,"0")</f>
        <v>1819052</v>
      </c>
      <c r="F1692" s="0" t="n">
        <v>19</v>
      </c>
      <c r="G1692" s="0" t="n">
        <v>5</v>
      </c>
      <c r="H1692" s="0" t="n">
        <v>2</v>
      </c>
      <c r="I1692" s="0" t="s">
        <v>379</v>
      </c>
      <c r="J1692" s="0" t="s">
        <v>1304</v>
      </c>
      <c r="K1692" s="0" t="n">
        <v>18</v>
      </c>
    </row>
    <row r="1693" customFormat="false" ht="12.75" hidden="false" customHeight="false" outlineLevel="0" collapsed="false">
      <c r="E1693" s="428" t="str">
        <f aca="false">+TEXT(K1693,"00")&amp;TEXT(F1693,"00")&amp;TEXT(G1693,"00")&amp;TEXT(H1693,"0")</f>
        <v>1820000</v>
      </c>
      <c r="F1693" s="0" t="n">
        <v>20</v>
      </c>
      <c r="G1693" s="0" t="n">
        <v>0</v>
      </c>
      <c r="H1693" s="0" t="n">
        <v>0</v>
      </c>
      <c r="I1693" s="0" t="s">
        <v>375</v>
      </c>
      <c r="J1693" s="0" t="s">
        <v>1951</v>
      </c>
      <c r="K1693" s="0" t="n">
        <v>18</v>
      </c>
    </row>
    <row r="1694" customFormat="false" ht="12.75" hidden="false" customHeight="false" outlineLevel="0" collapsed="false">
      <c r="E1694" s="428" t="str">
        <f aca="false">+TEXT(K1694,"00")&amp;TEXT(F1694,"00")&amp;TEXT(G1694,"00")&amp;TEXT(H1694,"0")</f>
        <v>1820013</v>
      </c>
      <c r="F1694" s="0" t="n">
        <v>20</v>
      </c>
      <c r="G1694" s="0" t="n">
        <v>1</v>
      </c>
      <c r="H1694" s="0" t="n">
        <v>3</v>
      </c>
      <c r="I1694" s="0" t="s">
        <v>379</v>
      </c>
      <c r="J1694" s="0" t="s">
        <v>1952</v>
      </c>
      <c r="K1694" s="0" t="n">
        <v>18</v>
      </c>
    </row>
    <row r="1695" customFormat="false" ht="12.75" hidden="false" customHeight="false" outlineLevel="0" collapsed="false">
      <c r="E1695" s="428" t="str">
        <f aca="false">+TEXT(K1695,"00")&amp;TEXT(F1695,"00")&amp;TEXT(G1695,"00")&amp;TEXT(H1695,"0")</f>
        <v>1820022</v>
      </c>
      <c r="F1695" s="0" t="n">
        <v>20</v>
      </c>
      <c r="G1695" s="0" t="n">
        <v>2</v>
      </c>
      <c r="H1695" s="0" t="n">
        <v>2</v>
      </c>
      <c r="I1695" s="0" t="s">
        <v>379</v>
      </c>
      <c r="J1695" s="0" t="s">
        <v>1953</v>
      </c>
      <c r="K1695" s="0" t="n">
        <v>18</v>
      </c>
    </row>
    <row r="1696" customFormat="false" ht="12.75" hidden="false" customHeight="false" outlineLevel="0" collapsed="false">
      <c r="E1696" s="428" t="str">
        <f aca="false">+TEXT(K1696,"00")&amp;TEXT(F1696,"00")&amp;TEXT(G1696,"00")&amp;TEXT(H1696,"0")</f>
        <v>1820032</v>
      </c>
      <c r="F1696" s="0" t="n">
        <v>20</v>
      </c>
      <c r="G1696" s="0" t="n">
        <v>3</v>
      </c>
      <c r="H1696" s="0" t="n">
        <v>2</v>
      </c>
      <c r="I1696" s="0" t="s">
        <v>379</v>
      </c>
      <c r="J1696" s="0" t="s">
        <v>1954</v>
      </c>
      <c r="K1696" s="0" t="n">
        <v>18</v>
      </c>
    </row>
    <row r="1697" customFormat="false" ht="12.75" hidden="false" customHeight="false" outlineLevel="0" collapsed="false">
      <c r="E1697" s="428" t="str">
        <f aca="false">+TEXT(K1697,"00")&amp;TEXT(F1697,"00")&amp;TEXT(G1697,"00")&amp;TEXT(H1697,"0")</f>
        <v>1820043</v>
      </c>
      <c r="F1697" s="0" t="n">
        <v>20</v>
      </c>
      <c r="G1697" s="0" t="n">
        <v>4</v>
      </c>
      <c r="H1697" s="0" t="n">
        <v>3</v>
      </c>
      <c r="I1697" s="0" t="s">
        <v>379</v>
      </c>
      <c r="J1697" s="0" t="s">
        <v>1955</v>
      </c>
      <c r="K1697" s="0" t="n">
        <v>18</v>
      </c>
    </row>
    <row r="1698" customFormat="false" ht="12.75" hidden="false" customHeight="false" outlineLevel="0" collapsed="false">
      <c r="E1698" s="428" t="str">
        <f aca="false">+TEXT(K1698,"00")&amp;TEXT(F1698,"00")&amp;TEXT(G1698,"00")&amp;TEXT(H1698,"0")</f>
        <v>1821000</v>
      </c>
      <c r="F1698" s="0" t="n">
        <v>21</v>
      </c>
      <c r="G1698" s="0" t="n">
        <v>0</v>
      </c>
      <c r="H1698" s="0" t="n">
        <v>0</v>
      </c>
      <c r="I1698" s="0" t="s">
        <v>375</v>
      </c>
      <c r="J1698" s="0" t="s">
        <v>1956</v>
      </c>
      <c r="K1698" s="0" t="n">
        <v>18</v>
      </c>
    </row>
    <row r="1699" customFormat="false" ht="12.75" hidden="false" customHeight="false" outlineLevel="0" collapsed="false">
      <c r="E1699" s="428" t="str">
        <f aca="false">+TEXT(K1699,"00")&amp;TEXT(F1699,"00")&amp;TEXT(G1699,"00")&amp;TEXT(H1699,"0")</f>
        <v>1821012</v>
      </c>
      <c r="F1699" s="0" t="n">
        <v>21</v>
      </c>
      <c r="G1699" s="0" t="n">
        <v>1</v>
      </c>
      <c r="H1699" s="0" t="n">
        <v>2</v>
      </c>
      <c r="I1699" s="0" t="s">
        <v>379</v>
      </c>
      <c r="J1699" s="0" t="s">
        <v>1957</v>
      </c>
      <c r="K1699" s="0" t="n">
        <v>18</v>
      </c>
    </row>
    <row r="1700" customFormat="false" ht="12.75" hidden="false" customHeight="false" outlineLevel="0" collapsed="false">
      <c r="E1700" s="428" t="str">
        <f aca="false">+TEXT(K1700,"00")&amp;TEXT(F1700,"00")&amp;TEXT(G1700,"00")&amp;TEXT(H1700,"0")</f>
        <v>1821022</v>
      </c>
      <c r="F1700" s="0" t="n">
        <v>21</v>
      </c>
      <c r="G1700" s="0" t="n">
        <v>2</v>
      </c>
      <c r="H1700" s="0" t="n">
        <v>2</v>
      </c>
      <c r="I1700" s="0" t="s">
        <v>379</v>
      </c>
      <c r="J1700" s="0" t="s">
        <v>1958</v>
      </c>
      <c r="K1700" s="0" t="n">
        <v>18</v>
      </c>
    </row>
    <row r="1701" customFormat="false" ht="12.75" hidden="false" customHeight="false" outlineLevel="0" collapsed="false">
      <c r="E1701" s="428" t="str">
        <f aca="false">+TEXT(K1701,"00")&amp;TEXT(F1701,"00")&amp;TEXT(G1701,"00")&amp;TEXT(H1701,"0")</f>
        <v>1821033</v>
      </c>
      <c r="F1701" s="0" t="n">
        <v>21</v>
      </c>
      <c r="G1701" s="0" t="n">
        <v>3</v>
      </c>
      <c r="H1701" s="0" t="n">
        <v>3</v>
      </c>
      <c r="I1701" s="0" t="s">
        <v>379</v>
      </c>
      <c r="J1701" s="0" t="s">
        <v>1959</v>
      </c>
      <c r="K1701" s="0" t="n">
        <v>18</v>
      </c>
    </row>
    <row r="1702" customFormat="false" ht="12.75" hidden="false" customHeight="false" outlineLevel="0" collapsed="false">
      <c r="E1702" s="428" t="str">
        <f aca="false">+TEXT(K1702,"00")&amp;TEXT(F1702,"00")&amp;TEXT(G1702,"00")&amp;TEXT(H1702,"0")</f>
        <v>1821042</v>
      </c>
      <c r="F1702" s="0" t="n">
        <v>21</v>
      </c>
      <c r="G1702" s="0" t="n">
        <v>4</v>
      </c>
      <c r="H1702" s="0" t="n">
        <v>2</v>
      </c>
      <c r="I1702" s="0" t="s">
        <v>379</v>
      </c>
      <c r="J1702" s="0" t="s">
        <v>1960</v>
      </c>
      <c r="K1702" s="0" t="n">
        <v>18</v>
      </c>
    </row>
    <row r="1703" customFormat="false" ht="12.75" hidden="false" customHeight="false" outlineLevel="0" collapsed="false">
      <c r="E1703" s="428" t="str">
        <f aca="false">+TEXT(K1703,"00")&amp;TEXT(F1703,"00")&amp;TEXT(G1703,"00")&amp;TEXT(H1703,"0")</f>
        <v>1821052</v>
      </c>
      <c r="F1703" s="0" t="n">
        <v>21</v>
      </c>
      <c r="G1703" s="0" t="n">
        <v>5</v>
      </c>
      <c r="H1703" s="0" t="n">
        <v>2</v>
      </c>
      <c r="I1703" s="0" t="s">
        <v>379</v>
      </c>
      <c r="J1703" s="0" t="s">
        <v>1961</v>
      </c>
      <c r="K1703" s="0" t="n">
        <v>18</v>
      </c>
    </row>
    <row r="1704" customFormat="false" ht="12.75" hidden="false" customHeight="false" outlineLevel="0" collapsed="false">
      <c r="E1704" s="428" t="str">
        <f aca="false">+TEXT(K1704,"00")&amp;TEXT(F1704,"00")&amp;TEXT(G1704,"00")&amp;TEXT(H1704,"0")</f>
        <v>1861000</v>
      </c>
      <c r="F1704" s="0" t="n">
        <v>61</v>
      </c>
      <c r="G1704" s="0" t="n">
        <v>0</v>
      </c>
      <c r="H1704" s="0" t="n">
        <v>0</v>
      </c>
      <c r="I1704" s="0" t="s">
        <v>584</v>
      </c>
      <c r="J1704" s="0" t="s">
        <v>1962</v>
      </c>
      <c r="K1704" s="0" t="n">
        <v>18</v>
      </c>
    </row>
    <row r="1705" customFormat="false" ht="12.75" hidden="false" customHeight="false" outlineLevel="0" collapsed="false">
      <c r="E1705" s="428" t="str">
        <f aca="false">+TEXT(K1705,"00")&amp;TEXT(F1705,"00")&amp;TEXT(G1705,"00")&amp;TEXT(H1705,"0")</f>
        <v>1862000</v>
      </c>
      <c r="F1705" s="0" t="n">
        <v>62</v>
      </c>
      <c r="G1705" s="0" t="n">
        <v>0</v>
      </c>
      <c r="H1705" s="0" t="n">
        <v>0</v>
      </c>
      <c r="I1705" s="0" t="s">
        <v>584</v>
      </c>
      <c r="J1705" s="0" t="s">
        <v>1901</v>
      </c>
      <c r="K1705" s="0" t="n">
        <v>18</v>
      </c>
    </row>
    <row r="1706" customFormat="false" ht="12.75" hidden="false" customHeight="false" outlineLevel="0" collapsed="false">
      <c r="E1706" s="428" t="str">
        <f aca="false">+TEXT(K1706,"00")&amp;TEXT(F1706,"00")&amp;TEXT(G1706,"00")&amp;TEXT(H1706,"0")</f>
        <v>1863000</v>
      </c>
      <c r="F1706" s="0" t="n">
        <v>63</v>
      </c>
      <c r="G1706" s="0" t="n">
        <v>0</v>
      </c>
      <c r="H1706" s="0" t="n">
        <v>0</v>
      </c>
      <c r="I1706" s="0" t="s">
        <v>584</v>
      </c>
      <c r="J1706" s="0" t="s">
        <v>1963</v>
      </c>
      <c r="K1706" s="0" t="n">
        <v>18</v>
      </c>
    </row>
    <row r="1707" customFormat="false" ht="12.75" hidden="false" customHeight="false" outlineLevel="0" collapsed="false">
      <c r="E1707" s="428" t="str">
        <f aca="false">+TEXT(K1707,"00")&amp;TEXT(F1707,"00")&amp;TEXT(G1707,"00")&amp;TEXT(H1707,"0")</f>
        <v>1864000</v>
      </c>
      <c r="F1707" s="0" t="n">
        <v>64</v>
      </c>
      <c r="G1707" s="0" t="n">
        <v>0</v>
      </c>
      <c r="H1707" s="0" t="n">
        <v>0</v>
      </c>
      <c r="I1707" s="0" t="s">
        <v>584</v>
      </c>
      <c r="J1707" s="0" t="s">
        <v>1964</v>
      </c>
      <c r="K1707" s="0" t="n">
        <v>18</v>
      </c>
    </row>
    <row r="1708" customFormat="false" ht="12.75" hidden="false" customHeight="false" outlineLevel="0" collapsed="false">
      <c r="E1708" s="428" t="str">
        <f aca="false">+TEXT(K1708,"00")&amp;TEXT(F1708,"00")&amp;TEXT(G1708,"00")&amp;TEXT(H1708,"0")</f>
        <v>2000000</v>
      </c>
      <c r="F1708" s="0" t="n">
        <v>0</v>
      </c>
      <c r="G1708" s="0" t="n">
        <v>0</v>
      </c>
      <c r="H1708" s="0" t="n">
        <v>0</v>
      </c>
      <c r="I1708" s="0" t="s">
        <v>372</v>
      </c>
      <c r="J1708" s="0" t="s">
        <v>398</v>
      </c>
      <c r="K1708" s="0" t="n">
        <v>20</v>
      </c>
    </row>
    <row r="1709" customFormat="false" ht="12.75" hidden="false" customHeight="false" outlineLevel="0" collapsed="false">
      <c r="E1709" s="428" t="str">
        <f aca="false">+TEXT(K1709,"00")&amp;TEXT(F1709,"00")&amp;TEXT(G1709,"00")&amp;TEXT(H1709,"0")</f>
        <v>2001000</v>
      </c>
      <c r="F1709" s="0" t="n">
        <v>1</v>
      </c>
      <c r="G1709" s="0" t="n">
        <v>0</v>
      </c>
      <c r="H1709" s="0" t="n">
        <v>0</v>
      </c>
      <c r="I1709" s="0" t="s">
        <v>375</v>
      </c>
      <c r="J1709" s="0" t="s">
        <v>1965</v>
      </c>
      <c r="K1709" s="0" t="n">
        <v>20</v>
      </c>
    </row>
    <row r="1710" customFormat="false" ht="12.75" hidden="false" customHeight="false" outlineLevel="0" collapsed="false">
      <c r="E1710" s="428" t="str">
        <f aca="false">+TEXT(K1710,"00")&amp;TEXT(F1710,"00")&amp;TEXT(G1710,"00")&amp;TEXT(H1710,"0")</f>
        <v>2001011</v>
      </c>
      <c r="F1710" s="0" t="n">
        <v>1</v>
      </c>
      <c r="G1710" s="0" t="n">
        <v>1</v>
      </c>
      <c r="H1710" s="0" t="n">
        <v>1</v>
      </c>
      <c r="I1710" s="0" t="s">
        <v>379</v>
      </c>
      <c r="J1710" s="0" t="s">
        <v>1966</v>
      </c>
      <c r="K1710" s="0" t="n">
        <v>20</v>
      </c>
    </row>
    <row r="1711" customFormat="false" ht="12.75" hidden="false" customHeight="false" outlineLevel="0" collapsed="false">
      <c r="E1711" s="428" t="str">
        <f aca="false">+TEXT(K1711,"00")&amp;TEXT(F1711,"00")&amp;TEXT(G1711,"00")&amp;TEXT(H1711,"0")</f>
        <v>2001022</v>
      </c>
      <c r="F1711" s="0" t="n">
        <v>1</v>
      </c>
      <c r="G1711" s="0" t="n">
        <v>2</v>
      </c>
      <c r="H1711" s="0" t="n">
        <v>2</v>
      </c>
      <c r="I1711" s="0" t="s">
        <v>379</v>
      </c>
      <c r="J1711" s="0" t="s">
        <v>1966</v>
      </c>
      <c r="K1711" s="0" t="n">
        <v>20</v>
      </c>
    </row>
    <row r="1712" customFormat="false" ht="12.75" hidden="false" customHeight="false" outlineLevel="0" collapsed="false">
      <c r="E1712" s="428" t="str">
        <f aca="false">+TEXT(K1712,"00")&amp;TEXT(F1712,"00")&amp;TEXT(G1712,"00")&amp;TEXT(H1712,"0")</f>
        <v>2001032</v>
      </c>
      <c r="F1712" s="0" t="n">
        <v>1</v>
      </c>
      <c r="G1712" s="0" t="n">
        <v>3</v>
      </c>
      <c r="H1712" s="0" t="n">
        <v>2</v>
      </c>
      <c r="I1712" s="0" t="s">
        <v>379</v>
      </c>
      <c r="J1712" s="0" t="s">
        <v>1967</v>
      </c>
      <c r="K1712" s="0" t="n">
        <v>20</v>
      </c>
    </row>
    <row r="1713" customFormat="false" ht="12.75" hidden="false" customHeight="false" outlineLevel="0" collapsed="false">
      <c r="E1713" s="428" t="str">
        <f aca="false">+TEXT(K1713,"00")&amp;TEXT(F1713,"00")&amp;TEXT(G1713,"00")&amp;TEXT(H1713,"0")</f>
        <v>2001043</v>
      </c>
      <c r="F1713" s="0" t="n">
        <v>1</v>
      </c>
      <c r="G1713" s="0" t="n">
        <v>4</v>
      </c>
      <c r="H1713" s="0" t="n">
        <v>3</v>
      </c>
      <c r="I1713" s="0" t="s">
        <v>379</v>
      </c>
      <c r="J1713" s="0" t="s">
        <v>1968</v>
      </c>
      <c r="K1713" s="0" t="n">
        <v>20</v>
      </c>
    </row>
    <row r="1714" customFormat="false" ht="12.75" hidden="false" customHeight="false" outlineLevel="0" collapsed="false">
      <c r="E1714" s="428" t="str">
        <f aca="false">+TEXT(K1714,"00")&amp;TEXT(F1714,"00")&amp;TEXT(G1714,"00")&amp;TEXT(H1714,"0")</f>
        <v>2001052</v>
      </c>
      <c r="F1714" s="0" t="n">
        <v>1</v>
      </c>
      <c r="G1714" s="0" t="n">
        <v>5</v>
      </c>
      <c r="H1714" s="0" t="n">
        <v>2</v>
      </c>
      <c r="I1714" s="0" t="s">
        <v>379</v>
      </c>
      <c r="J1714" s="0" t="s">
        <v>1969</v>
      </c>
      <c r="K1714" s="0" t="n">
        <v>20</v>
      </c>
    </row>
    <row r="1715" customFormat="false" ht="12.75" hidden="false" customHeight="false" outlineLevel="0" collapsed="false">
      <c r="E1715" s="428" t="str">
        <f aca="false">+TEXT(K1715,"00")&amp;TEXT(F1715,"00")&amp;TEXT(G1715,"00")&amp;TEXT(H1715,"0")</f>
        <v>2001062</v>
      </c>
      <c r="F1715" s="0" t="n">
        <v>1</v>
      </c>
      <c r="G1715" s="0" t="n">
        <v>6</v>
      </c>
      <c r="H1715" s="0" t="n">
        <v>2</v>
      </c>
      <c r="I1715" s="0" t="s">
        <v>379</v>
      </c>
      <c r="J1715" s="0" t="s">
        <v>1970</v>
      </c>
      <c r="K1715" s="0" t="n">
        <v>20</v>
      </c>
    </row>
    <row r="1716" customFormat="false" ht="12.75" hidden="false" customHeight="false" outlineLevel="0" collapsed="false">
      <c r="E1716" s="428" t="str">
        <f aca="false">+TEXT(K1716,"00")&amp;TEXT(F1716,"00")&amp;TEXT(G1716,"00")&amp;TEXT(H1716,"0")</f>
        <v>2001072</v>
      </c>
      <c r="F1716" s="0" t="n">
        <v>1</v>
      </c>
      <c r="G1716" s="0" t="n">
        <v>7</v>
      </c>
      <c r="H1716" s="0" t="n">
        <v>2</v>
      </c>
      <c r="I1716" s="0" t="s">
        <v>379</v>
      </c>
      <c r="J1716" s="0" t="s">
        <v>1971</v>
      </c>
      <c r="K1716" s="0" t="n">
        <v>20</v>
      </c>
    </row>
    <row r="1717" customFormat="false" ht="12.75" hidden="false" customHeight="false" outlineLevel="0" collapsed="false">
      <c r="E1717" s="428" t="str">
        <f aca="false">+TEXT(K1717,"00")&amp;TEXT(F1717,"00")&amp;TEXT(G1717,"00")&amp;TEXT(H1717,"0")</f>
        <v>2002000</v>
      </c>
      <c r="F1717" s="0" t="n">
        <v>2</v>
      </c>
      <c r="G1717" s="0" t="n">
        <v>0</v>
      </c>
      <c r="H1717" s="0" t="n">
        <v>0</v>
      </c>
      <c r="I1717" s="0" t="s">
        <v>375</v>
      </c>
      <c r="J1717" s="0" t="s">
        <v>1972</v>
      </c>
      <c r="K1717" s="0" t="n">
        <v>20</v>
      </c>
    </row>
    <row r="1718" customFormat="false" ht="12.75" hidden="false" customHeight="false" outlineLevel="0" collapsed="false">
      <c r="E1718" s="428" t="str">
        <f aca="false">+TEXT(K1718,"00")&amp;TEXT(F1718,"00")&amp;TEXT(G1718,"00")&amp;TEXT(H1718,"0")</f>
        <v>2002013</v>
      </c>
      <c r="F1718" s="0" t="n">
        <v>2</v>
      </c>
      <c r="G1718" s="0" t="n">
        <v>1</v>
      </c>
      <c r="H1718" s="0" t="n">
        <v>3</v>
      </c>
      <c r="I1718" s="0" t="s">
        <v>379</v>
      </c>
      <c r="J1718" s="0" t="s">
        <v>1973</v>
      </c>
      <c r="K1718" s="0" t="n">
        <v>20</v>
      </c>
    </row>
    <row r="1719" customFormat="false" ht="12.75" hidden="false" customHeight="false" outlineLevel="0" collapsed="false">
      <c r="E1719" s="428" t="str">
        <f aca="false">+TEXT(K1719,"00")&amp;TEXT(F1719,"00")&amp;TEXT(G1719,"00")&amp;TEXT(H1719,"0")</f>
        <v>2002023</v>
      </c>
      <c r="F1719" s="0" t="n">
        <v>2</v>
      </c>
      <c r="G1719" s="0" t="n">
        <v>2</v>
      </c>
      <c r="H1719" s="0" t="n">
        <v>3</v>
      </c>
      <c r="I1719" s="0" t="s">
        <v>379</v>
      </c>
      <c r="J1719" s="0" t="s">
        <v>1974</v>
      </c>
      <c r="K1719" s="0" t="n">
        <v>20</v>
      </c>
    </row>
    <row r="1720" customFormat="false" ht="12.75" hidden="false" customHeight="false" outlineLevel="0" collapsed="false">
      <c r="E1720" s="428" t="str">
        <f aca="false">+TEXT(K1720,"00")&amp;TEXT(F1720,"00")&amp;TEXT(G1720,"00")&amp;TEXT(H1720,"0")</f>
        <v>2002032</v>
      </c>
      <c r="F1720" s="0" t="n">
        <v>2</v>
      </c>
      <c r="G1720" s="0" t="n">
        <v>3</v>
      </c>
      <c r="H1720" s="0" t="n">
        <v>2</v>
      </c>
      <c r="I1720" s="0" t="s">
        <v>379</v>
      </c>
      <c r="J1720" s="0" t="s">
        <v>1975</v>
      </c>
      <c r="K1720" s="0" t="n">
        <v>20</v>
      </c>
    </row>
    <row r="1721" customFormat="false" ht="12.75" hidden="false" customHeight="false" outlineLevel="0" collapsed="false">
      <c r="E1721" s="428" t="str">
        <f aca="false">+TEXT(K1721,"00")&amp;TEXT(F1721,"00")&amp;TEXT(G1721,"00")&amp;TEXT(H1721,"0")</f>
        <v>2002042</v>
      </c>
      <c r="F1721" s="0" t="n">
        <v>2</v>
      </c>
      <c r="G1721" s="0" t="n">
        <v>4</v>
      </c>
      <c r="H1721" s="0" t="n">
        <v>2</v>
      </c>
      <c r="I1721" s="0" t="s">
        <v>379</v>
      </c>
      <c r="J1721" s="0" t="s">
        <v>1976</v>
      </c>
      <c r="K1721" s="0" t="n">
        <v>20</v>
      </c>
    </row>
    <row r="1722" customFormat="false" ht="12.75" hidden="false" customHeight="false" outlineLevel="0" collapsed="false">
      <c r="E1722" s="428" t="str">
        <f aca="false">+TEXT(K1722,"00")&amp;TEXT(F1722,"00")&amp;TEXT(G1722,"00")&amp;TEXT(H1722,"0")</f>
        <v>2002052</v>
      </c>
      <c r="F1722" s="0" t="n">
        <v>2</v>
      </c>
      <c r="G1722" s="0" t="n">
        <v>5</v>
      </c>
      <c r="H1722" s="0" t="n">
        <v>2</v>
      </c>
      <c r="I1722" s="0" t="s">
        <v>379</v>
      </c>
      <c r="J1722" s="0" t="s">
        <v>1977</v>
      </c>
      <c r="K1722" s="0" t="n">
        <v>20</v>
      </c>
    </row>
    <row r="1723" customFormat="false" ht="12.75" hidden="false" customHeight="false" outlineLevel="0" collapsed="false">
      <c r="E1723" s="428" t="str">
        <f aca="false">+TEXT(K1723,"00")&amp;TEXT(F1723,"00")&amp;TEXT(G1723,"00")&amp;TEXT(H1723,"0")</f>
        <v>2002063</v>
      </c>
      <c r="F1723" s="0" t="n">
        <v>2</v>
      </c>
      <c r="G1723" s="0" t="n">
        <v>6</v>
      </c>
      <c r="H1723" s="0" t="n">
        <v>3</v>
      </c>
      <c r="I1723" s="0" t="s">
        <v>379</v>
      </c>
      <c r="J1723" s="0" t="s">
        <v>1978</v>
      </c>
      <c r="K1723" s="0" t="n">
        <v>20</v>
      </c>
    </row>
    <row r="1724" customFormat="false" ht="12.75" hidden="false" customHeight="false" outlineLevel="0" collapsed="false">
      <c r="E1724" s="428" t="str">
        <f aca="false">+TEXT(K1724,"00")&amp;TEXT(F1724,"00")&amp;TEXT(G1724,"00")&amp;TEXT(H1724,"0")</f>
        <v>2002073</v>
      </c>
      <c r="F1724" s="0" t="n">
        <v>2</v>
      </c>
      <c r="G1724" s="0" t="n">
        <v>7</v>
      </c>
      <c r="H1724" s="0" t="n">
        <v>3</v>
      </c>
      <c r="I1724" s="0" t="s">
        <v>379</v>
      </c>
      <c r="J1724" s="0" t="s">
        <v>1979</v>
      </c>
      <c r="K1724" s="0" t="n">
        <v>20</v>
      </c>
    </row>
    <row r="1725" customFormat="false" ht="12.75" hidden="false" customHeight="false" outlineLevel="0" collapsed="false">
      <c r="E1725" s="428" t="str">
        <f aca="false">+TEXT(K1725,"00")&amp;TEXT(F1725,"00")&amp;TEXT(G1725,"00")&amp;TEXT(H1725,"0")</f>
        <v>2002082</v>
      </c>
      <c r="F1725" s="0" t="n">
        <v>2</v>
      </c>
      <c r="G1725" s="0" t="n">
        <v>8</v>
      </c>
      <c r="H1725" s="0" t="n">
        <v>2</v>
      </c>
      <c r="I1725" s="0" t="s">
        <v>379</v>
      </c>
      <c r="J1725" s="0" t="s">
        <v>1097</v>
      </c>
      <c r="K1725" s="0" t="n">
        <v>20</v>
      </c>
    </row>
    <row r="1726" customFormat="false" ht="12.75" hidden="false" customHeight="false" outlineLevel="0" collapsed="false">
      <c r="E1726" s="428" t="str">
        <f aca="false">+TEXT(K1726,"00")&amp;TEXT(F1726,"00")&amp;TEXT(G1726,"00")&amp;TEXT(H1726,"0")</f>
        <v>2002093</v>
      </c>
      <c r="F1726" s="0" t="n">
        <v>2</v>
      </c>
      <c r="G1726" s="0" t="n">
        <v>9</v>
      </c>
      <c r="H1726" s="0" t="n">
        <v>3</v>
      </c>
      <c r="I1726" s="0" t="s">
        <v>379</v>
      </c>
      <c r="J1726" s="0" t="s">
        <v>1980</v>
      </c>
      <c r="K1726" s="0" t="n">
        <v>20</v>
      </c>
    </row>
    <row r="1727" customFormat="false" ht="12.75" hidden="false" customHeight="false" outlineLevel="0" collapsed="false">
      <c r="E1727" s="428" t="str">
        <f aca="false">+TEXT(K1727,"00")&amp;TEXT(F1727,"00")&amp;TEXT(G1727,"00")&amp;TEXT(H1727,"0")</f>
        <v>2002103</v>
      </c>
      <c r="F1727" s="0" t="n">
        <v>2</v>
      </c>
      <c r="G1727" s="0" t="n">
        <v>10</v>
      </c>
      <c r="H1727" s="0" t="n">
        <v>3</v>
      </c>
      <c r="I1727" s="0" t="s">
        <v>379</v>
      </c>
      <c r="J1727" s="0" t="s">
        <v>1981</v>
      </c>
      <c r="K1727" s="0" t="n">
        <v>20</v>
      </c>
    </row>
    <row r="1728" customFormat="false" ht="12.75" hidden="false" customHeight="false" outlineLevel="0" collapsed="false">
      <c r="E1728" s="428" t="str">
        <f aca="false">+TEXT(K1728,"00")&amp;TEXT(F1728,"00")&amp;TEXT(G1728,"00")&amp;TEXT(H1728,"0")</f>
        <v>2002112</v>
      </c>
      <c r="F1728" s="0" t="n">
        <v>2</v>
      </c>
      <c r="G1728" s="0" t="n">
        <v>11</v>
      </c>
      <c r="H1728" s="0" t="n">
        <v>2</v>
      </c>
      <c r="I1728" s="0" t="s">
        <v>379</v>
      </c>
      <c r="J1728" s="0" t="s">
        <v>1982</v>
      </c>
      <c r="K1728" s="0" t="n">
        <v>20</v>
      </c>
    </row>
    <row r="1729" customFormat="false" ht="12.75" hidden="false" customHeight="false" outlineLevel="0" collapsed="false">
      <c r="E1729" s="428" t="str">
        <f aca="false">+TEXT(K1729,"00")&amp;TEXT(F1729,"00")&amp;TEXT(G1729,"00")&amp;TEXT(H1729,"0")</f>
        <v>2002123</v>
      </c>
      <c r="F1729" s="0" t="n">
        <v>2</v>
      </c>
      <c r="G1729" s="0" t="n">
        <v>12</v>
      </c>
      <c r="H1729" s="0" t="n">
        <v>3</v>
      </c>
      <c r="I1729" s="0" t="s">
        <v>379</v>
      </c>
      <c r="J1729" s="0" t="s">
        <v>1983</v>
      </c>
      <c r="K1729" s="0" t="n">
        <v>20</v>
      </c>
    </row>
    <row r="1730" customFormat="false" ht="12.75" hidden="false" customHeight="false" outlineLevel="0" collapsed="false">
      <c r="E1730" s="428" t="str">
        <f aca="false">+TEXT(K1730,"00")&amp;TEXT(F1730,"00")&amp;TEXT(G1730,"00")&amp;TEXT(H1730,"0")</f>
        <v>2002133</v>
      </c>
      <c r="F1730" s="0" t="n">
        <v>2</v>
      </c>
      <c r="G1730" s="0" t="n">
        <v>13</v>
      </c>
      <c r="H1730" s="0" t="n">
        <v>3</v>
      </c>
      <c r="I1730" s="0" t="s">
        <v>379</v>
      </c>
      <c r="J1730" s="0" t="s">
        <v>1984</v>
      </c>
      <c r="K1730" s="0" t="n">
        <v>20</v>
      </c>
    </row>
    <row r="1731" customFormat="false" ht="12.75" hidden="false" customHeight="false" outlineLevel="0" collapsed="false">
      <c r="E1731" s="428" t="str">
        <f aca="false">+TEXT(K1731,"00")&amp;TEXT(F1731,"00")&amp;TEXT(G1731,"00")&amp;TEXT(H1731,"0")</f>
        <v>2002143</v>
      </c>
      <c r="F1731" s="0" t="n">
        <v>2</v>
      </c>
      <c r="G1731" s="0" t="n">
        <v>14</v>
      </c>
      <c r="H1731" s="0" t="n">
        <v>3</v>
      </c>
      <c r="I1731" s="0" t="s">
        <v>379</v>
      </c>
      <c r="J1731" s="0" t="s">
        <v>1985</v>
      </c>
      <c r="K1731" s="0" t="n">
        <v>20</v>
      </c>
    </row>
    <row r="1732" customFormat="false" ht="12.75" hidden="false" customHeight="false" outlineLevel="0" collapsed="false">
      <c r="E1732" s="428" t="str">
        <f aca="false">+TEXT(K1732,"00")&amp;TEXT(F1732,"00")&amp;TEXT(G1732,"00")&amp;TEXT(H1732,"0")</f>
        <v>2002152</v>
      </c>
      <c r="F1732" s="0" t="n">
        <v>2</v>
      </c>
      <c r="G1732" s="0" t="n">
        <v>15</v>
      </c>
      <c r="H1732" s="0" t="n">
        <v>2</v>
      </c>
      <c r="I1732" s="0" t="s">
        <v>379</v>
      </c>
      <c r="J1732" s="0" t="s">
        <v>1986</v>
      </c>
      <c r="K1732" s="0" t="n">
        <v>20</v>
      </c>
    </row>
    <row r="1733" customFormat="false" ht="12.75" hidden="false" customHeight="false" outlineLevel="0" collapsed="false">
      <c r="E1733" s="428" t="str">
        <f aca="false">+TEXT(K1733,"00")&amp;TEXT(F1733,"00")&amp;TEXT(G1733,"00")&amp;TEXT(H1733,"0")</f>
        <v>2003000</v>
      </c>
      <c r="F1733" s="0" t="n">
        <v>3</v>
      </c>
      <c r="G1733" s="0" t="n">
        <v>0</v>
      </c>
      <c r="H1733" s="0" t="n">
        <v>0</v>
      </c>
      <c r="I1733" s="0" t="s">
        <v>375</v>
      </c>
      <c r="J1733" s="0" t="s">
        <v>1987</v>
      </c>
      <c r="K1733" s="0" t="n">
        <v>20</v>
      </c>
    </row>
    <row r="1734" customFormat="false" ht="12.75" hidden="false" customHeight="false" outlineLevel="0" collapsed="false">
      <c r="E1734" s="428" t="str">
        <f aca="false">+TEXT(K1734,"00")&amp;TEXT(F1734,"00")&amp;TEXT(G1734,"00")&amp;TEXT(H1734,"0")</f>
        <v>2003011</v>
      </c>
      <c r="F1734" s="0" t="n">
        <v>3</v>
      </c>
      <c r="G1734" s="0" t="n">
        <v>1</v>
      </c>
      <c r="H1734" s="0" t="n">
        <v>1</v>
      </c>
      <c r="I1734" s="0" t="s">
        <v>379</v>
      </c>
      <c r="J1734" s="0" t="s">
        <v>1988</v>
      </c>
      <c r="K1734" s="0" t="n">
        <v>20</v>
      </c>
    </row>
    <row r="1735" customFormat="false" ht="12.75" hidden="false" customHeight="false" outlineLevel="0" collapsed="false">
      <c r="E1735" s="428" t="str">
        <f aca="false">+TEXT(K1735,"00")&amp;TEXT(F1735,"00")&amp;TEXT(G1735,"00")&amp;TEXT(H1735,"0")</f>
        <v>2003021</v>
      </c>
      <c r="F1735" s="0" t="n">
        <v>3</v>
      </c>
      <c r="G1735" s="0" t="n">
        <v>2</v>
      </c>
      <c r="H1735" s="0" t="n">
        <v>1</v>
      </c>
      <c r="I1735" s="0" t="s">
        <v>379</v>
      </c>
      <c r="J1735" s="0" t="s">
        <v>1989</v>
      </c>
      <c r="K1735" s="0" t="n">
        <v>20</v>
      </c>
    </row>
    <row r="1736" customFormat="false" ht="12.75" hidden="false" customHeight="false" outlineLevel="0" collapsed="false">
      <c r="E1736" s="428" t="str">
        <f aca="false">+TEXT(K1736,"00")&amp;TEXT(F1736,"00")&amp;TEXT(G1736,"00")&amp;TEXT(H1736,"0")</f>
        <v>2003032</v>
      </c>
      <c r="F1736" s="0" t="n">
        <v>3</v>
      </c>
      <c r="G1736" s="0" t="n">
        <v>3</v>
      </c>
      <c r="H1736" s="0" t="n">
        <v>2</v>
      </c>
      <c r="I1736" s="0" t="s">
        <v>379</v>
      </c>
      <c r="J1736" s="0" t="s">
        <v>1988</v>
      </c>
      <c r="K1736" s="0" t="n">
        <v>20</v>
      </c>
    </row>
    <row r="1737" customFormat="false" ht="12.75" hidden="false" customHeight="false" outlineLevel="0" collapsed="false">
      <c r="E1737" s="428" t="str">
        <f aca="false">+TEXT(K1737,"00")&amp;TEXT(F1737,"00")&amp;TEXT(G1737,"00")&amp;TEXT(H1737,"0")</f>
        <v>2003042</v>
      </c>
      <c r="F1737" s="0" t="n">
        <v>3</v>
      </c>
      <c r="G1737" s="0" t="n">
        <v>4</v>
      </c>
      <c r="H1737" s="0" t="n">
        <v>2</v>
      </c>
      <c r="I1737" s="0" t="s">
        <v>379</v>
      </c>
      <c r="J1737" s="0" t="s">
        <v>1990</v>
      </c>
      <c r="K1737" s="0" t="n">
        <v>20</v>
      </c>
    </row>
    <row r="1738" customFormat="false" ht="12.75" hidden="false" customHeight="false" outlineLevel="0" collapsed="false">
      <c r="E1738" s="428" t="str">
        <f aca="false">+TEXT(K1738,"00")&amp;TEXT(F1738,"00")&amp;TEXT(G1738,"00")&amp;TEXT(H1738,"0")</f>
        <v>2003052</v>
      </c>
      <c r="F1738" s="0" t="n">
        <v>3</v>
      </c>
      <c r="G1738" s="0" t="n">
        <v>5</v>
      </c>
      <c r="H1738" s="0" t="n">
        <v>2</v>
      </c>
      <c r="I1738" s="0" t="s">
        <v>379</v>
      </c>
      <c r="J1738" s="0" t="s">
        <v>1989</v>
      </c>
      <c r="K1738" s="0" t="n">
        <v>20</v>
      </c>
    </row>
    <row r="1739" customFormat="false" ht="12.75" hidden="false" customHeight="false" outlineLevel="0" collapsed="false">
      <c r="E1739" s="428" t="str">
        <f aca="false">+TEXT(K1739,"00")&amp;TEXT(F1739,"00")&amp;TEXT(G1739,"00")&amp;TEXT(H1739,"0")</f>
        <v>2003062</v>
      </c>
      <c r="F1739" s="0" t="n">
        <v>3</v>
      </c>
      <c r="G1739" s="0" t="n">
        <v>6</v>
      </c>
      <c r="H1739" s="0" t="n">
        <v>2</v>
      </c>
      <c r="I1739" s="0" t="s">
        <v>379</v>
      </c>
      <c r="J1739" s="0" t="s">
        <v>1991</v>
      </c>
      <c r="K1739" s="0" t="n">
        <v>20</v>
      </c>
    </row>
    <row r="1740" customFormat="false" ht="12.75" hidden="false" customHeight="false" outlineLevel="0" collapsed="false">
      <c r="E1740" s="428" t="str">
        <f aca="false">+TEXT(K1740,"00")&amp;TEXT(F1740,"00")&amp;TEXT(G1740,"00")&amp;TEXT(H1740,"0")</f>
        <v>2003072</v>
      </c>
      <c r="F1740" s="0" t="n">
        <v>3</v>
      </c>
      <c r="G1740" s="0" t="n">
        <v>7</v>
      </c>
      <c r="H1740" s="0" t="n">
        <v>2</v>
      </c>
      <c r="I1740" s="0" t="s">
        <v>379</v>
      </c>
      <c r="J1740" s="0" t="s">
        <v>1992</v>
      </c>
      <c r="K1740" s="0" t="n">
        <v>20</v>
      </c>
    </row>
    <row r="1741" customFormat="false" ht="12.75" hidden="false" customHeight="false" outlineLevel="0" collapsed="false">
      <c r="E1741" s="428" t="str">
        <f aca="false">+TEXT(K1741,"00")&amp;TEXT(F1741,"00")&amp;TEXT(G1741,"00")&amp;TEXT(H1741,"0")</f>
        <v>2003082</v>
      </c>
      <c r="F1741" s="0" t="n">
        <v>3</v>
      </c>
      <c r="G1741" s="0" t="n">
        <v>8</v>
      </c>
      <c r="H1741" s="0" t="n">
        <v>2</v>
      </c>
      <c r="I1741" s="0" t="s">
        <v>379</v>
      </c>
      <c r="J1741" s="0" t="s">
        <v>1993</v>
      </c>
      <c r="K1741" s="0" t="n">
        <v>20</v>
      </c>
    </row>
    <row r="1742" customFormat="false" ht="12.75" hidden="false" customHeight="false" outlineLevel="0" collapsed="false">
      <c r="E1742" s="428" t="str">
        <f aca="false">+TEXT(K1742,"00")&amp;TEXT(F1742,"00")&amp;TEXT(G1742,"00")&amp;TEXT(H1742,"0")</f>
        <v>2004000</v>
      </c>
      <c r="F1742" s="0" t="n">
        <v>4</v>
      </c>
      <c r="G1742" s="0" t="n">
        <v>0</v>
      </c>
      <c r="H1742" s="0" t="n">
        <v>0</v>
      </c>
      <c r="I1742" s="0" t="s">
        <v>375</v>
      </c>
      <c r="J1742" s="0" t="s">
        <v>1994</v>
      </c>
      <c r="K1742" s="0" t="n">
        <v>20</v>
      </c>
    </row>
    <row r="1743" customFormat="false" ht="12.75" hidden="false" customHeight="false" outlineLevel="0" collapsed="false">
      <c r="E1743" s="428" t="str">
        <f aca="false">+TEXT(K1743,"00")&amp;TEXT(F1743,"00")&amp;TEXT(G1743,"00")&amp;TEXT(H1743,"0")</f>
        <v>2004011</v>
      </c>
      <c r="F1743" s="0" t="n">
        <v>4</v>
      </c>
      <c r="G1743" s="0" t="n">
        <v>1</v>
      </c>
      <c r="H1743" s="0" t="n">
        <v>1</v>
      </c>
      <c r="I1743" s="0" t="s">
        <v>379</v>
      </c>
      <c r="J1743" s="0" t="s">
        <v>1995</v>
      </c>
      <c r="K1743" s="0" t="n">
        <v>20</v>
      </c>
    </row>
    <row r="1744" customFormat="false" ht="12.75" hidden="false" customHeight="false" outlineLevel="0" collapsed="false">
      <c r="E1744" s="428" t="str">
        <f aca="false">+TEXT(K1744,"00")&amp;TEXT(F1744,"00")&amp;TEXT(G1744,"00")&amp;TEXT(H1744,"0")</f>
        <v>2004022</v>
      </c>
      <c r="F1744" s="0" t="n">
        <v>4</v>
      </c>
      <c r="G1744" s="0" t="n">
        <v>2</v>
      </c>
      <c r="H1744" s="0" t="n">
        <v>2</v>
      </c>
      <c r="I1744" s="0" t="s">
        <v>379</v>
      </c>
      <c r="J1744" s="0" t="s">
        <v>1995</v>
      </c>
      <c r="K1744" s="0" t="n">
        <v>20</v>
      </c>
    </row>
    <row r="1745" customFormat="false" ht="12.75" hidden="false" customHeight="false" outlineLevel="0" collapsed="false">
      <c r="E1745" s="428" t="str">
        <f aca="false">+TEXT(K1745,"00")&amp;TEXT(F1745,"00")&amp;TEXT(G1745,"00")&amp;TEXT(H1745,"0")</f>
        <v>2004032</v>
      </c>
      <c r="F1745" s="0" t="n">
        <v>4</v>
      </c>
      <c r="G1745" s="0" t="n">
        <v>3</v>
      </c>
      <c r="H1745" s="0" t="n">
        <v>2</v>
      </c>
      <c r="I1745" s="0" t="s">
        <v>379</v>
      </c>
      <c r="J1745" s="0" t="s">
        <v>1996</v>
      </c>
      <c r="K1745" s="0" t="n">
        <v>20</v>
      </c>
    </row>
    <row r="1746" customFormat="false" ht="12.75" hidden="false" customHeight="false" outlineLevel="0" collapsed="false">
      <c r="E1746" s="428" t="str">
        <f aca="false">+TEXT(K1746,"00")&amp;TEXT(F1746,"00")&amp;TEXT(G1746,"00")&amp;TEXT(H1746,"0")</f>
        <v>2004043</v>
      </c>
      <c r="F1746" s="0" t="n">
        <v>4</v>
      </c>
      <c r="G1746" s="0" t="n">
        <v>4</v>
      </c>
      <c r="H1746" s="0" t="n">
        <v>3</v>
      </c>
      <c r="I1746" s="0" t="s">
        <v>379</v>
      </c>
      <c r="J1746" s="0" t="s">
        <v>1997</v>
      </c>
      <c r="K1746" s="0" t="n">
        <v>20</v>
      </c>
    </row>
    <row r="1747" customFormat="false" ht="12.75" hidden="false" customHeight="false" outlineLevel="0" collapsed="false">
      <c r="E1747" s="428" t="str">
        <f aca="false">+TEXT(K1747,"00")&amp;TEXT(F1747,"00")&amp;TEXT(G1747,"00")&amp;TEXT(H1747,"0")</f>
        <v>2004053</v>
      </c>
      <c r="F1747" s="0" t="n">
        <v>4</v>
      </c>
      <c r="G1747" s="0" t="n">
        <v>5</v>
      </c>
      <c r="H1747" s="0" t="n">
        <v>3</v>
      </c>
      <c r="I1747" s="0" t="s">
        <v>379</v>
      </c>
      <c r="J1747" s="0" t="s">
        <v>1998</v>
      </c>
      <c r="K1747" s="0" t="n">
        <v>20</v>
      </c>
    </row>
    <row r="1748" customFormat="false" ht="12.75" hidden="false" customHeight="false" outlineLevel="0" collapsed="false">
      <c r="E1748" s="428" t="str">
        <f aca="false">+TEXT(K1748,"00")&amp;TEXT(F1748,"00")&amp;TEXT(G1748,"00")&amp;TEXT(H1748,"0")</f>
        <v>2004062</v>
      </c>
      <c r="F1748" s="0" t="n">
        <v>4</v>
      </c>
      <c r="G1748" s="0" t="n">
        <v>6</v>
      </c>
      <c r="H1748" s="0" t="n">
        <v>2</v>
      </c>
      <c r="I1748" s="0" t="s">
        <v>379</v>
      </c>
      <c r="J1748" s="0" t="s">
        <v>430</v>
      </c>
      <c r="K1748" s="0" t="n">
        <v>20</v>
      </c>
    </row>
    <row r="1749" customFormat="false" ht="12.75" hidden="false" customHeight="false" outlineLevel="0" collapsed="false">
      <c r="E1749" s="428" t="str">
        <f aca="false">+TEXT(K1749,"00")&amp;TEXT(F1749,"00")&amp;TEXT(G1749,"00")&amp;TEXT(H1749,"0")</f>
        <v>2005000</v>
      </c>
      <c r="F1749" s="0" t="n">
        <v>5</v>
      </c>
      <c r="G1749" s="0" t="n">
        <v>0</v>
      </c>
      <c r="H1749" s="0" t="n">
        <v>0</v>
      </c>
      <c r="I1749" s="0" t="s">
        <v>375</v>
      </c>
      <c r="J1749" s="0" t="s">
        <v>1999</v>
      </c>
      <c r="K1749" s="0" t="n">
        <v>20</v>
      </c>
    </row>
    <row r="1750" customFormat="false" ht="12.75" hidden="false" customHeight="false" outlineLevel="0" collapsed="false">
      <c r="E1750" s="428" t="str">
        <f aca="false">+TEXT(K1750,"00")&amp;TEXT(F1750,"00")&amp;TEXT(G1750,"00")&amp;TEXT(H1750,"0")</f>
        <v>2005011</v>
      </c>
      <c r="F1750" s="0" t="n">
        <v>5</v>
      </c>
      <c r="G1750" s="0" t="n">
        <v>1</v>
      </c>
      <c r="H1750" s="0" t="n">
        <v>1</v>
      </c>
      <c r="I1750" s="0" t="s">
        <v>379</v>
      </c>
      <c r="J1750" s="0" t="s">
        <v>2000</v>
      </c>
      <c r="K1750" s="0" t="n">
        <v>20</v>
      </c>
    </row>
    <row r="1751" customFormat="false" ht="12.75" hidden="false" customHeight="false" outlineLevel="0" collapsed="false">
      <c r="E1751" s="428" t="str">
        <f aca="false">+TEXT(K1751,"00")&amp;TEXT(F1751,"00")&amp;TEXT(G1751,"00")&amp;TEXT(H1751,"0")</f>
        <v>2005022</v>
      </c>
      <c r="F1751" s="0" t="n">
        <v>5</v>
      </c>
      <c r="G1751" s="0" t="n">
        <v>2</v>
      </c>
      <c r="H1751" s="0" t="n">
        <v>2</v>
      </c>
      <c r="I1751" s="0" t="s">
        <v>379</v>
      </c>
      <c r="J1751" s="0" t="s">
        <v>2001</v>
      </c>
      <c r="K1751" s="0" t="n">
        <v>20</v>
      </c>
    </row>
    <row r="1752" customFormat="false" ht="12.75" hidden="false" customHeight="false" outlineLevel="0" collapsed="false">
      <c r="E1752" s="428" t="str">
        <f aca="false">+TEXT(K1752,"00")&amp;TEXT(F1752,"00")&amp;TEXT(G1752,"00")&amp;TEXT(H1752,"0")</f>
        <v>2005032</v>
      </c>
      <c r="F1752" s="0" t="n">
        <v>5</v>
      </c>
      <c r="G1752" s="0" t="n">
        <v>3</v>
      </c>
      <c r="H1752" s="0" t="n">
        <v>2</v>
      </c>
      <c r="I1752" s="0" t="s">
        <v>379</v>
      </c>
      <c r="J1752" s="0" t="s">
        <v>2002</v>
      </c>
      <c r="K1752" s="0" t="n">
        <v>20</v>
      </c>
    </row>
    <row r="1753" customFormat="false" ht="12.75" hidden="false" customHeight="false" outlineLevel="0" collapsed="false">
      <c r="E1753" s="428" t="str">
        <f aca="false">+TEXT(K1753,"00")&amp;TEXT(F1753,"00")&amp;TEXT(G1753,"00")&amp;TEXT(H1753,"0")</f>
        <v>2005042</v>
      </c>
      <c r="F1753" s="0" t="n">
        <v>5</v>
      </c>
      <c r="G1753" s="0" t="n">
        <v>4</v>
      </c>
      <c r="H1753" s="0" t="n">
        <v>2</v>
      </c>
      <c r="I1753" s="0" t="s">
        <v>379</v>
      </c>
      <c r="J1753" s="0" t="s">
        <v>2003</v>
      </c>
      <c r="K1753" s="0" t="n">
        <v>20</v>
      </c>
    </row>
    <row r="1754" customFormat="false" ht="12.75" hidden="false" customHeight="false" outlineLevel="0" collapsed="false">
      <c r="E1754" s="428" t="str">
        <f aca="false">+TEXT(K1754,"00")&amp;TEXT(F1754,"00")&amp;TEXT(G1754,"00")&amp;TEXT(H1754,"0")</f>
        <v>2005052</v>
      </c>
      <c r="F1754" s="0" t="n">
        <v>5</v>
      </c>
      <c r="G1754" s="0" t="n">
        <v>5</v>
      </c>
      <c r="H1754" s="0" t="n">
        <v>2</v>
      </c>
      <c r="I1754" s="0" t="s">
        <v>379</v>
      </c>
      <c r="J1754" s="0" t="s">
        <v>2004</v>
      </c>
      <c r="K1754" s="0" t="n">
        <v>20</v>
      </c>
    </row>
    <row r="1755" customFormat="false" ht="12.75" hidden="false" customHeight="false" outlineLevel="0" collapsed="false">
      <c r="E1755" s="428" t="str">
        <f aca="false">+TEXT(K1755,"00")&amp;TEXT(F1755,"00")&amp;TEXT(G1755,"00")&amp;TEXT(H1755,"0")</f>
        <v>2005062</v>
      </c>
      <c r="F1755" s="0" t="n">
        <v>5</v>
      </c>
      <c r="G1755" s="0" t="n">
        <v>6</v>
      </c>
      <c r="H1755" s="0" t="n">
        <v>2</v>
      </c>
      <c r="I1755" s="0" t="s">
        <v>379</v>
      </c>
      <c r="J1755" s="0" t="s">
        <v>2000</v>
      </c>
      <c r="K1755" s="0" t="n">
        <v>20</v>
      </c>
    </row>
    <row r="1756" customFormat="false" ht="12.75" hidden="false" customHeight="false" outlineLevel="0" collapsed="false">
      <c r="E1756" s="428" t="str">
        <f aca="false">+TEXT(K1756,"00")&amp;TEXT(F1756,"00")&amp;TEXT(G1756,"00")&amp;TEXT(H1756,"0")</f>
        <v>2005073</v>
      </c>
      <c r="F1756" s="0" t="n">
        <v>5</v>
      </c>
      <c r="G1756" s="0" t="n">
        <v>7</v>
      </c>
      <c r="H1756" s="0" t="n">
        <v>3</v>
      </c>
      <c r="I1756" s="0" t="s">
        <v>379</v>
      </c>
      <c r="J1756" s="0" t="s">
        <v>2005</v>
      </c>
      <c r="K1756" s="0" t="n">
        <v>20</v>
      </c>
    </row>
    <row r="1757" customFormat="false" ht="12.75" hidden="false" customHeight="false" outlineLevel="0" collapsed="false">
      <c r="E1757" s="428" t="str">
        <f aca="false">+TEXT(K1757,"00")&amp;TEXT(F1757,"00")&amp;TEXT(G1757,"00")&amp;TEXT(H1757,"0")</f>
        <v>2005082</v>
      </c>
      <c r="F1757" s="0" t="n">
        <v>5</v>
      </c>
      <c r="G1757" s="0" t="n">
        <v>8</v>
      </c>
      <c r="H1757" s="0" t="n">
        <v>2</v>
      </c>
      <c r="I1757" s="0" t="s">
        <v>379</v>
      </c>
      <c r="J1757" s="0" t="s">
        <v>2006</v>
      </c>
      <c r="K1757" s="0" t="n">
        <v>20</v>
      </c>
    </row>
    <row r="1758" customFormat="false" ht="12.75" hidden="false" customHeight="false" outlineLevel="0" collapsed="false">
      <c r="E1758" s="428" t="str">
        <f aca="false">+TEXT(K1758,"00")&amp;TEXT(F1758,"00")&amp;TEXT(G1758,"00")&amp;TEXT(H1758,"0")</f>
        <v>2005092</v>
      </c>
      <c r="F1758" s="0" t="n">
        <v>5</v>
      </c>
      <c r="G1758" s="0" t="n">
        <v>9</v>
      </c>
      <c r="H1758" s="0" t="n">
        <v>2</v>
      </c>
      <c r="I1758" s="0" t="s">
        <v>379</v>
      </c>
      <c r="J1758" s="0" t="s">
        <v>2007</v>
      </c>
      <c r="K1758" s="0" t="n">
        <v>20</v>
      </c>
    </row>
    <row r="1759" customFormat="false" ht="12.75" hidden="false" customHeight="false" outlineLevel="0" collapsed="false">
      <c r="E1759" s="428" t="str">
        <f aca="false">+TEXT(K1759,"00")&amp;TEXT(F1759,"00")&amp;TEXT(G1759,"00")&amp;TEXT(H1759,"0")</f>
        <v>2006000</v>
      </c>
      <c r="F1759" s="0" t="n">
        <v>6</v>
      </c>
      <c r="G1759" s="0" t="n">
        <v>0</v>
      </c>
      <c r="H1759" s="0" t="n">
        <v>0</v>
      </c>
      <c r="I1759" s="0" t="s">
        <v>375</v>
      </c>
      <c r="J1759" s="0" t="s">
        <v>2008</v>
      </c>
      <c r="K1759" s="0" t="n">
        <v>20</v>
      </c>
    </row>
    <row r="1760" customFormat="false" ht="12.75" hidden="false" customHeight="false" outlineLevel="0" collapsed="false">
      <c r="E1760" s="428" t="str">
        <f aca="false">+TEXT(K1760,"00")&amp;TEXT(F1760,"00")&amp;TEXT(G1760,"00")&amp;TEXT(H1760,"0")</f>
        <v>2006011</v>
      </c>
      <c r="F1760" s="0" t="n">
        <v>6</v>
      </c>
      <c r="G1760" s="0" t="n">
        <v>1</v>
      </c>
      <c r="H1760" s="0" t="n">
        <v>1</v>
      </c>
      <c r="I1760" s="0" t="s">
        <v>379</v>
      </c>
      <c r="J1760" s="0" t="s">
        <v>2009</v>
      </c>
      <c r="K1760" s="0" t="n">
        <v>20</v>
      </c>
    </row>
    <row r="1761" customFormat="false" ht="12.75" hidden="false" customHeight="false" outlineLevel="0" collapsed="false">
      <c r="E1761" s="428" t="str">
        <f aca="false">+TEXT(K1761,"00")&amp;TEXT(F1761,"00")&amp;TEXT(G1761,"00")&amp;TEXT(H1761,"0")</f>
        <v>2006022</v>
      </c>
      <c r="F1761" s="0" t="n">
        <v>6</v>
      </c>
      <c r="G1761" s="0" t="n">
        <v>2</v>
      </c>
      <c r="H1761" s="0" t="n">
        <v>2</v>
      </c>
      <c r="I1761" s="0" t="s">
        <v>379</v>
      </c>
      <c r="J1761" s="0" t="s">
        <v>2010</v>
      </c>
      <c r="K1761" s="0" t="n">
        <v>20</v>
      </c>
    </row>
    <row r="1762" customFormat="false" ht="12.75" hidden="false" customHeight="false" outlineLevel="0" collapsed="false">
      <c r="E1762" s="428" t="str">
        <f aca="false">+TEXT(K1762,"00")&amp;TEXT(F1762,"00")&amp;TEXT(G1762,"00")&amp;TEXT(H1762,"0")</f>
        <v>2006032</v>
      </c>
      <c r="F1762" s="0" t="n">
        <v>6</v>
      </c>
      <c r="G1762" s="0" t="n">
        <v>3</v>
      </c>
      <c r="H1762" s="0" t="n">
        <v>2</v>
      </c>
      <c r="I1762" s="0" t="s">
        <v>379</v>
      </c>
      <c r="J1762" s="0" t="s">
        <v>2009</v>
      </c>
      <c r="K1762" s="0" t="n">
        <v>20</v>
      </c>
    </row>
    <row r="1763" customFormat="false" ht="12.75" hidden="false" customHeight="false" outlineLevel="0" collapsed="false">
      <c r="E1763" s="428" t="str">
        <f aca="false">+TEXT(K1763,"00")&amp;TEXT(F1763,"00")&amp;TEXT(G1763,"00")&amp;TEXT(H1763,"0")</f>
        <v>2006042</v>
      </c>
      <c r="F1763" s="0" t="n">
        <v>6</v>
      </c>
      <c r="G1763" s="0" t="n">
        <v>4</v>
      </c>
      <c r="H1763" s="0" t="n">
        <v>2</v>
      </c>
      <c r="I1763" s="0" t="s">
        <v>379</v>
      </c>
      <c r="J1763" s="0" t="s">
        <v>2011</v>
      </c>
      <c r="K1763" s="0" t="n">
        <v>20</v>
      </c>
    </row>
    <row r="1764" customFormat="false" ht="12.75" hidden="false" customHeight="false" outlineLevel="0" collapsed="false">
      <c r="E1764" s="428" t="str">
        <f aca="false">+TEXT(K1764,"00")&amp;TEXT(F1764,"00")&amp;TEXT(G1764,"00")&amp;TEXT(H1764,"0")</f>
        <v>2006053</v>
      </c>
      <c r="F1764" s="0" t="n">
        <v>6</v>
      </c>
      <c r="G1764" s="0" t="n">
        <v>5</v>
      </c>
      <c r="H1764" s="0" t="n">
        <v>3</v>
      </c>
      <c r="I1764" s="0" t="s">
        <v>379</v>
      </c>
      <c r="J1764" s="0" t="s">
        <v>2012</v>
      </c>
      <c r="K1764" s="0" t="n">
        <v>20</v>
      </c>
    </row>
    <row r="1765" customFormat="false" ht="12.75" hidden="false" customHeight="false" outlineLevel="0" collapsed="false">
      <c r="E1765" s="428" t="str">
        <f aca="false">+TEXT(K1765,"00")&amp;TEXT(F1765,"00")&amp;TEXT(G1765,"00")&amp;TEXT(H1765,"0")</f>
        <v>2006062</v>
      </c>
      <c r="F1765" s="0" t="n">
        <v>6</v>
      </c>
      <c r="G1765" s="0" t="n">
        <v>6</v>
      </c>
      <c r="H1765" s="0" t="n">
        <v>2</v>
      </c>
      <c r="I1765" s="0" t="s">
        <v>379</v>
      </c>
      <c r="J1765" s="0" t="s">
        <v>2013</v>
      </c>
      <c r="K1765" s="0" t="n">
        <v>20</v>
      </c>
    </row>
    <row r="1766" customFormat="false" ht="12.75" hidden="false" customHeight="false" outlineLevel="0" collapsed="false">
      <c r="E1766" s="428" t="str">
        <f aca="false">+TEXT(K1766,"00")&amp;TEXT(F1766,"00")&amp;TEXT(G1766,"00")&amp;TEXT(H1766,"0")</f>
        <v>2007000</v>
      </c>
      <c r="F1766" s="0" t="n">
        <v>7</v>
      </c>
      <c r="G1766" s="0" t="n">
        <v>0</v>
      </c>
      <c r="H1766" s="0" t="n">
        <v>0</v>
      </c>
      <c r="I1766" s="0" t="s">
        <v>375</v>
      </c>
      <c r="J1766" s="0" t="s">
        <v>2014</v>
      </c>
      <c r="K1766" s="0" t="n">
        <v>20</v>
      </c>
    </row>
    <row r="1767" customFormat="false" ht="12.75" hidden="false" customHeight="false" outlineLevel="0" collapsed="false">
      <c r="E1767" s="428" t="str">
        <f aca="false">+TEXT(K1767,"00")&amp;TEXT(F1767,"00")&amp;TEXT(G1767,"00")&amp;TEXT(H1767,"0")</f>
        <v>2007013</v>
      </c>
      <c r="F1767" s="0" t="n">
        <v>7</v>
      </c>
      <c r="G1767" s="0" t="n">
        <v>1</v>
      </c>
      <c r="H1767" s="0" t="n">
        <v>3</v>
      </c>
      <c r="I1767" s="0" t="s">
        <v>379</v>
      </c>
      <c r="J1767" s="0" t="s">
        <v>2015</v>
      </c>
      <c r="K1767" s="0" t="n">
        <v>20</v>
      </c>
    </row>
    <row r="1768" customFormat="false" ht="12.75" hidden="false" customHeight="false" outlineLevel="0" collapsed="false">
      <c r="E1768" s="428" t="str">
        <f aca="false">+TEXT(K1768,"00")&amp;TEXT(F1768,"00")&amp;TEXT(G1768,"00")&amp;TEXT(H1768,"0")</f>
        <v>2007022</v>
      </c>
      <c r="F1768" s="0" t="n">
        <v>7</v>
      </c>
      <c r="G1768" s="0" t="n">
        <v>2</v>
      </c>
      <c r="H1768" s="0" t="n">
        <v>2</v>
      </c>
      <c r="I1768" s="0" t="s">
        <v>379</v>
      </c>
      <c r="J1768" s="0" t="s">
        <v>2016</v>
      </c>
      <c r="K1768" s="0" t="n">
        <v>20</v>
      </c>
    </row>
    <row r="1769" customFormat="false" ht="12.75" hidden="false" customHeight="false" outlineLevel="0" collapsed="false">
      <c r="E1769" s="428" t="str">
        <f aca="false">+TEXT(K1769,"00")&amp;TEXT(F1769,"00")&amp;TEXT(G1769,"00")&amp;TEXT(H1769,"0")</f>
        <v>2007032</v>
      </c>
      <c r="F1769" s="0" t="n">
        <v>7</v>
      </c>
      <c r="G1769" s="0" t="n">
        <v>3</v>
      </c>
      <c r="H1769" s="0" t="n">
        <v>2</v>
      </c>
      <c r="I1769" s="0" t="s">
        <v>379</v>
      </c>
      <c r="J1769" s="0" t="s">
        <v>2017</v>
      </c>
      <c r="K1769" s="0" t="n">
        <v>20</v>
      </c>
    </row>
    <row r="1770" customFormat="false" ht="12.75" hidden="false" customHeight="false" outlineLevel="0" collapsed="false">
      <c r="E1770" s="428" t="str">
        <f aca="false">+TEXT(K1770,"00")&amp;TEXT(F1770,"00")&amp;TEXT(G1770,"00")&amp;TEXT(H1770,"0")</f>
        <v>2007043</v>
      </c>
      <c r="F1770" s="0" t="n">
        <v>7</v>
      </c>
      <c r="G1770" s="0" t="n">
        <v>4</v>
      </c>
      <c r="H1770" s="0" t="n">
        <v>3</v>
      </c>
      <c r="I1770" s="0" t="s">
        <v>379</v>
      </c>
      <c r="J1770" s="0" t="s">
        <v>2018</v>
      </c>
      <c r="K1770" s="0" t="n">
        <v>20</v>
      </c>
    </row>
    <row r="1771" customFormat="false" ht="12.75" hidden="false" customHeight="false" outlineLevel="0" collapsed="false">
      <c r="E1771" s="428" t="str">
        <f aca="false">+TEXT(K1771,"00")&amp;TEXT(F1771,"00")&amp;TEXT(G1771,"00")&amp;TEXT(H1771,"0")</f>
        <v>2007052</v>
      </c>
      <c r="F1771" s="0" t="n">
        <v>7</v>
      </c>
      <c r="G1771" s="0" t="n">
        <v>5</v>
      </c>
      <c r="H1771" s="0" t="n">
        <v>2</v>
      </c>
      <c r="I1771" s="0" t="s">
        <v>379</v>
      </c>
      <c r="J1771" s="0" t="s">
        <v>2019</v>
      </c>
      <c r="K1771" s="0" t="n">
        <v>20</v>
      </c>
    </row>
    <row r="1772" customFormat="false" ht="12.75" hidden="false" customHeight="false" outlineLevel="0" collapsed="false">
      <c r="E1772" s="428" t="str">
        <f aca="false">+TEXT(K1772,"00")&amp;TEXT(F1772,"00")&amp;TEXT(G1772,"00")&amp;TEXT(H1772,"0")</f>
        <v>2007062</v>
      </c>
      <c r="F1772" s="0" t="n">
        <v>7</v>
      </c>
      <c r="G1772" s="0" t="n">
        <v>6</v>
      </c>
      <c r="H1772" s="0" t="n">
        <v>2</v>
      </c>
      <c r="I1772" s="0" t="s">
        <v>379</v>
      </c>
      <c r="J1772" s="0" t="s">
        <v>2020</v>
      </c>
      <c r="K1772" s="0" t="n">
        <v>20</v>
      </c>
    </row>
    <row r="1773" customFormat="false" ht="12.75" hidden="false" customHeight="false" outlineLevel="0" collapsed="false">
      <c r="E1773" s="428" t="str">
        <f aca="false">+TEXT(K1773,"00")&amp;TEXT(F1773,"00")&amp;TEXT(G1773,"00")&amp;TEXT(H1773,"0")</f>
        <v>2007072</v>
      </c>
      <c r="F1773" s="0" t="n">
        <v>7</v>
      </c>
      <c r="G1773" s="0" t="n">
        <v>7</v>
      </c>
      <c r="H1773" s="0" t="n">
        <v>2</v>
      </c>
      <c r="I1773" s="0" t="s">
        <v>379</v>
      </c>
      <c r="J1773" s="0" t="s">
        <v>2021</v>
      </c>
      <c r="K1773" s="0" t="n">
        <v>20</v>
      </c>
    </row>
    <row r="1774" customFormat="false" ht="12.75" hidden="false" customHeight="false" outlineLevel="0" collapsed="false">
      <c r="E1774" s="428" t="str">
        <f aca="false">+TEXT(K1774,"00")&amp;TEXT(F1774,"00")&amp;TEXT(G1774,"00")&amp;TEXT(H1774,"0")</f>
        <v>2007082</v>
      </c>
      <c r="F1774" s="0" t="n">
        <v>7</v>
      </c>
      <c r="G1774" s="0" t="n">
        <v>8</v>
      </c>
      <c r="H1774" s="0" t="n">
        <v>2</v>
      </c>
      <c r="I1774" s="0" t="s">
        <v>379</v>
      </c>
      <c r="J1774" s="0" t="s">
        <v>2022</v>
      </c>
      <c r="K1774" s="0" t="n">
        <v>20</v>
      </c>
    </row>
    <row r="1775" customFormat="false" ht="12.75" hidden="false" customHeight="false" outlineLevel="0" collapsed="false">
      <c r="E1775" s="428" t="str">
        <f aca="false">+TEXT(K1775,"00")&amp;TEXT(F1775,"00")&amp;TEXT(G1775,"00")&amp;TEXT(H1775,"0")</f>
        <v>2007092</v>
      </c>
      <c r="F1775" s="0" t="n">
        <v>7</v>
      </c>
      <c r="G1775" s="0" t="n">
        <v>9</v>
      </c>
      <c r="H1775" s="0" t="n">
        <v>2</v>
      </c>
      <c r="I1775" s="0" t="s">
        <v>379</v>
      </c>
      <c r="J1775" s="0" t="s">
        <v>2023</v>
      </c>
      <c r="K1775" s="0" t="n">
        <v>20</v>
      </c>
    </row>
    <row r="1776" customFormat="false" ht="12.75" hidden="false" customHeight="false" outlineLevel="0" collapsed="false">
      <c r="E1776" s="428" t="str">
        <f aca="false">+TEXT(K1776,"00")&amp;TEXT(F1776,"00")&amp;TEXT(G1776,"00")&amp;TEXT(H1776,"0")</f>
        <v>2008000</v>
      </c>
      <c r="F1776" s="0" t="n">
        <v>8</v>
      </c>
      <c r="G1776" s="0" t="n">
        <v>0</v>
      </c>
      <c r="H1776" s="0" t="n">
        <v>0</v>
      </c>
      <c r="I1776" s="0" t="s">
        <v>375</v>
      </c>
      <c r="J1776" s="0" t="s">
        <v>2024</v>
      </c>
      <c r="K1776" s="0" t="n">
        <v>20</v>
      </c>
    </row>
    <row r="1777" customFormat="false" ht="12.75" hidden="false" customHeight="false" outlineLevel="0" collapsed="false">
      <c r="E1777" s="428" t="str">
        <f aca="false">+TEXT(K1777,"00")&amp;TEXT(F1777,"00")&amp;TEXT(G1777,"00")&amp;TEXT(H1777,"0")</f>
        <v>2008013</v>
      </c>
      <c r="F1777" s="0" t="n">
        <v>8</v>
      </c>
      <c r="G1777" s="0" t="n">
        <v>1</v>
      </c>
      <c r="H1777" s="0" t="n">
        <v>3</v>
      </c>
      <c r="I1777" s="0" t="s">
        <v>379</v>
      </c>
      <c r="J1777" s="0" t="s">
        <v>2025</v>
      </c>
      <c r="K1777" s="0" t="n">
        <v>20</v>
      </c>
    </row>
    <row r="1778" customFormat="false" ht="12.75" hidden="false" customHeight="false" outlineLevel="0" collapsed="false">
      <c r="E1778" s="428" t="str">
        <f aca="false">+TEXT(K1778,"00")&amp;TEXT(F1778,"00")&amp;TEXT(G1778,"00")&amp;TEXT(H1778,"0")</f>
        <v>2008022</v>
      </c>
      <c r="F1778" s="0" t="n">
        <v>8</v>
      </c>
      <c r="G1778" s="0" t="n">
        <v>2</v>
      </c>
      <c r="H1778" s="0" t="n">
        <v>2</v>
      </c>
      <c r="I1778" s="0" t="s">
        <v>379</v>
      </c>
      <c r="J1778" s="0" t="s">
        <v>2026</v>
      </c>
      <c r="K1778" s="0" t="n">
        <v>20</v>
      </c>
    </row>
    <row r="1779" customFormat="false" ht="12.75" hidden="false" customHeight="false" outlineLevel="0" collapsed="false">
      <c r="E1779" s="428" t="str">
        <f aca="false">+TEXT(K1779,"00")&amp;TEXT(F1779,"00")&amp;TEXT(G1779,"00")&amp;TEXT(H1779,"0")</f>
        <v>2008032</v>
      </c>
      <c r="F1779" s="0" t="n">
        <v>8</v>
      </c>
      <c r="G1779" s="0" t="n">
        <v>3</v>
      </c>
      <c r="H1779" s="0" t="n">
        <v>2</v>
      </c>
      <c r="I1779" s="0" t="s">
        <v>379</v>
      </c>
      <c r="J1779" s="0" t="s">
        <v>2027</v>
      </c>
      <c r="K1779" s="0" t="n">
        <v>20</v>
      </c>
    </row>
    <row r="1780" customFormat="false" ht="12.75" hidden="false" customHeight="false" outlineLevel="0" collapsed="false">
      <c r="E1780" s="428" t="str">
        <f aca="false">+TEXT(K1780,"00")&amp;TEXT(F1780,"00")&amp;TEXT(G1780,"00")&amp;TEXT(H1780,"0")</f>
        <v>2008043</v>
      </c>
      <c r="F1780" s="0" t="n">
        <v>8</v>
      </c>
      <c r="G1780" s="0" t="n">
        <v>4</v>
      </c>
      <c r="H1780" s="0" t="n">
        <v>3</v>
      </c>
      <c r="I1780" s="0" t="s">
        <v>379</v>
      </c>
      <c r="J1780" s="0" t="s">
        <v>2028</v>
      </c>
      <c r="K1780" s="0" t="n">
        <v>20</v>
      </c>
    </row>
    <row r="1781" customFormat="false" ht="12.75" hidden="false" customHeight="false" outlineLevel="0" collapsed="false">
      <c r="E1781" s="428" t="str">
        <f aca="false">+TEXT(K1781,"00")&amp;TEXT(F1781,"00")&amp;TEXT(G1781,"00")&amp;TEXT(H1781,"0")</f>
        <v>2008052</v>
      </c>
      <c r="F1781" s="0" t="n">
        <v>8</v>
      </c>
      <c r="G1781" s="0" t="n">
        <v>5</v>
      </c>
      <c r="H1781" s="0" t="n">
        <v>2</v>
      </c>
      <c r="I1781" s="0" t="s">
        <v>379</v>
      </c>
      <c r="J1781" s="0" t="s">
        <v>2029</v>
      </c>
      <c r="K1781" s="0" t="n">
        <v>20</v>
      </c>
    </row>
    <row r="1782" customFormat="false" ht="12.75" hidden="false" customHeight="false" outlineLevel="0" collapsed="false">
      <c r="E1782" s="428" t="str">
        <f aca="false">+TEXT(K1782,"00")&amp;TEXT(F1782,"00")&amp;TEXT(G1782,"00")&amp;TEXT(H1782,"0")</f>
        <v>2008063</v>
      </c>
      <c r="F1782" s="0" t="n">
        <v>8</v>
      </c>
      <c r="G1782" s="0" t="n">
        <v>6</v>
      </c>
      <c r="H1782" s="0" t="n">
        <v>3</v>
      </c>
      <c r="I1782" s="0" t="s">
        <v>379</v>
      </c>
      <c r="J1782" s="0" t="s">
        <v>2030</v>
      </c>
      <c r="K1782" s="0" t="n">
        <v>20</v>
      </c>
    </row>
    <row r="1783" customFormat="false" ht="12.75" hidden="false" customHeight="false" outlineLevel="0" collapsed="false">
      <c r="E1783" s="428" t="str">
        <f aca="false">+TEXT(K1783,"00")&amp;TEXT(F1783,"00")&amp;TEXT(G1783,"00")&amp;TEXT(H1783,"0")</f>
        <v>2008072</v>
      </c>
      <c r="F1783" s="0" t="n">
        <v>8</v>
      </c>
      <c r="G1783" s="0" t="n">
        <v>7</v>
      </c>
      <c r="H1783" s="0" t="n">
        <v>2</v>
      </c>
      <c r="I1783" s="0" t="s">
        <v>379</v>
      </c>
      <c r="J1783" s="0" t="s">
        <v>2031</v>
      </c>
      <c r="K1783" s="0" t="n">
        <v>20</v>
      </c>
    </row>
    <row r="1784" customFormat="false" ht="12.75" hidden="false" customHeight="false" outlineLevel="0" collapsed="false">
      <c r="E1784" s="428" t="str">
        <f aca="false">+TEXT(K1784,"00")&amp;TEXT(F1784,"00")&amp;TEXT(G1784,"00")&amp;TEXT(H1784,"0")</f>
        <v>2009000</v>
      </c>
      <c r="F1784" s="0" t="n">
        <v>9</v>
      </c>
      <c r="G1784" s="0" t="n">
        <v>0</v>
      </c>
      <c r="H1784" s="0" t="n">
        <v>0</v>
      </c>
      <c r="I1784" s="0" t="s">
        <v>375</v>
      </c>
      <c r="J1784" s="0" t="s">
        <v>2032</v>
      </c>
      <c r="K1784" s="0" t="n">
        <v>20</v>
      </c>
    </row>
    <row r="1785" customFormat="false" ht="12.75" hidden="false" customHeight="false" outlineLevel="0" collapsed="false">
      <c r="E1785" s="428" t="str">
        <f aca="false">+TEXT(K1785,"00")&amp;TEXT(F1785,"00")&amp;TEXT(G1785,"00")&amp;TEXT(H1785,"0")</f>
        <v>2009011</v>
      </c>
      <c r="F1785" s="0" t="n">
        <v>9</v>
      </c>
      <c r="G1785" s="0" t="n">
        <v>1</v>
      </c>
      <c r="H1785" s="0" t="n">
        <v>1</v>
      </c>
      <c r="I1785" s="0" t="s">
        <v>379</v>
      </c>
      <c r="J1785" s="0" t="s">
        <v>2033</v>
      </c>
      <c r="K1785" s="0" t="n">
        <v>20</v>
      </c>
    </row>
    <row r="1786" customFormat="false" ht="12.75" hidden="false" customHeight="false" outlineLevel="0" collapsed="false">
      <c r="E1786" s="428" t="str">
        <f aca="false">+TEXT(K1786,"00")&amp;TEXT(F1786,"00")&amp;TEXT(G1786,"00")&amp;TEXT(H1786,"0")</f>
        <v>2009022</v>
      </c>
      <c r="F1786" s="0" t="n">
        <v>9</v>
      </c>
      <c r="G1786" s="0" t="n">
        <v>2</v>
      </c>
      <c r="H1786" s="0" t="n">
        <v>2</v>
      </c>
      <c r="I1786" s="0" t="s">
        <v>379</v>
      </c>
      <c r="J1786" s="0" t="s">
        <v>2034</v>
      </c>
      <c r="K1786" s="0" t="n">
        <v>20</v>
      </c>
    </row>
    <row r="1787" customFormat="false" ht="12.75" hidden="false" customHeight="false" outlineLevel="0" collapsed="false">
      <c r="E1787" s="428" t="str">
        <f aca="false">+TEXT(K1787,"00")&amp;TEXT(F1787,"00")&amp;TEXT(G1787,"00")&amp;TEXT(H1787,"0")</f>
        <v>2009032</v>
      </c>
      <c r="F1787" s="0" t="n">
        <v>9</v>
      </c>
      <c r="G1787" s="0" t="n">
        <v>3</v>
      </c>
      <c r="H1787" s="0" t="n">
        <v>2</v>
      </c>
      <c r="I1787" s="0" t="s">
        <v>379</v>
      </c>
      <c r="J1787" s="0" t="s">
        <v>2035</v>
      </c>
      <c r="K1787" s="0" t="n">
        <v>20</v>
      </c>
    </row>
    <row r="1788" customFormat="false" ht="12.75" hidden="false" customHeight="false" outlineLevel="0" collapsed="false">
      <c r="E1788" s="428" t="str">
        <f aca="false">+TEXT(K1788,"00")&amp;TEXT(F1788,"00")&amp;TEXT(G1788,"00")&amp;TEXT(H1788,"0")</f>
        <v>2009042</v>
      </c>
      <c r="F1788" s="0" t="n">
        <v>9</v>
      </c>
      <c r="G1788" s="0" t="n">
        <v>4</v>
      </c>
      <c r="H1788" s="0" t="n">
        <v>2</v>
      </c>
      <c r="I1788" s="0" t="s">
        <v>379</v>
      </c>
      <c r="J1788" s="0" t="s">
        <v>2036</v>
      </c>
      <c r="K1788" s="0" t="n">
        <v>20</v>
      </c>
    </row>
    <row r="1789" customFormat="false" ht="12.75" hidden="false" customHeight="false" outlineLevel="0" collapsed="false">
      <c r="E1789" s="428" t="str">
        <f aca="false">+TEXT(K1789,"00")&amp;TEXT(F1789,"00")&amp;TEXT(G1789,"00")&amp;TEXT(H1789,"0")</f>
        <v>2009052</v>
      </c>
      <c r="F1789" s="0" t="n">
        <v>9</v>
      </c>
      <c r="G1789" s="0" t="n">
        <v>5</v>
      </c>
      <c r="H1789" s="0" t="n">
        <v>2</v>
      </c>
      <c r="I1789" s="0" t="s">
        <v>379</v>
      </c>
      <c r="J1789" s="0" t="s">
        <v>2033</v>
      </c>
      <c r="K1789" s="0" t="n">
        <v>20</v>
      </c>
    </row>
    <row r="1790" customFormat="false" ht="12.75" hidden="false" customHeight="false" outlineLevel="0" collapsed="false">
      <c r="E1790" s="428" t="str">
        <f aca="false">+TEXT(K1790,"00")&amp;TEXT(F1790,"00")&amp;TEXT(G1790,"00")&amp;TEXT(H1790,"0")</f>
        <v>2010000</v>
      </c>
      <c r="F1790" s="0" t="n">
        <v>10</v>
      </c>
      <c r="G1790" s="0" t="n">
        <v>0</v>
      </c>
      <c r="H1790" s="0" t="n">
        <v>0</v>
      </c>
      <c r="I1790" s="0" t="s">
        <v>375</v>
      </c>
      <c r="J1790" s="0" t="s">
        <v>2037</v>
      </c>
      <c r="K1790" s="0" t="n">
        <v>20</v>
      </c>
    </row>
    <row r="1791" customFormat="false" ht="12.75" hidden="false" customHeight="false" outlineLevel="0" collapsed="false">
      <c r="E1791" s="428" t="str">
        <f aca="false">+TEXT(K1791,"00")&amp;TEXT(F1791,"00")&amp;TEXT(G1791,"00")&amp;TEXT(H1791,"0")</f>
        <v>2010011</v>
      </c>
      <c r="F1791" s="0" t="n">
        <v>10</v>
      </c>
      <c r="G1791" s="0" t="n">
        <v>1</v>
      </c>
      <c r="H1791" s="0" t="n">
        <v>1</v>
      </c>
      <c r="I1791" s="0" t="s">
        <v>379</v>
      </c>
      <c r="J1791" s="0" t="s">
        <v>2038</v>
      </c>
      <c r="K1791" s="0" t="n">
        <v>20</v>
      </c>
    </row>
    <row r="1792" customFormat="false" ht="12.75" hidden="false" customHeight="false" outlineLevel="0" collapsed="false">
      <c r="E1792" s="428" t="str">
        <f aca="false">+TEXT(K1792,"00")&amp;TEXT(F1792,"00")&amp;TEXT(G1792,"00")&amp;TEXT(H1792,"0")</f>
        <v>2010023</v>
      </c>
      <c r="F1792" s="0" t="n">
        <v>10</v>
      </c>
      <c r="G1792" s="0" t="n">
        <v>2</v>
      </c>
      <c r="H1792" s="0" t="n">
        <v>3</v>
      </c>
      <c r="I1792" s="0" t="s">
        <v>379</v>
      </c>
      <c r="J1792" s="0" t="s">
        <v>2039</v>
      </c>
      <c r="K1792" s="0" t="n">
        <v>20</v>
      </c>
    </row>
    <row r="1793" customFormat="false" ht="12.75" hidden="false" customHeight="false" outlineLevel="0" collapsed="false">
      <c r="E1793" s="428" t="str">
        <f aca="false">+TEXT(K1793,"00")&amp;TEXT(F1793,"00")&amp;TEXT(G1793,"00")&amp;TEXT(H1793,"0")</f>
        <v>2010032</v>
      </c>
      <c r="F1793" s="0" t="n">
        <v>10</v>
      </c>
      <c r="G1793" s="0" t="n">
        <v>3</v>
      </c>
      <c r="H1793" s="0" t="n">
        <v>2</v>
      </c>
      <c r="I1793" s="0" t="s">
        <v>379</v>
      </c>
      <c r="J1793" s="0" t="s">
        <v>2040</v>
      </c>
      <c r="K1793" s="0" t="n">
        <v>20</v>
      </c>
    </row>
    <row r="1794" customFormat="false" ht="12.75" hidden="false" customHeight="false" outlineLevel="0" collapsed="false">
      <c r="E1794" s="428" t="str">
        <f aca="false">+TEXT(K1794,"00")&amp;TEXT(F1794,"00")&amp;TEXT(G1794,"00")&amp;TEXT(H1794,"0")</f>
        <v>2010042</v>
      </c>
      <c r="F1794" s="0" t="n">
        <v>10</v>
      </c>
      <c r="G1794" s="0" t="n">
        <v>4</v>
      </c>
      <c r="H1794" s="0" t="n">
        <v>2</v>
      </c>
      <c r="I1794" s="0" t="s">
        <v>379</v>
      </c>
      <c r="J1794" s="0" t="s">
        <v>2041</v>
      </c>
      <c r="K1794" s="0" t="n">
        <v>20</v>
      </c>
    </row>
    <row r="1795" customFormat="false" ht="12.75" hidden="false" customHeight="false" outlineLevel="0" collapsed="false">
      <c r="E1795" s="428" t="str">
        <f aca="false">+TEXT(K1795,"00")&amp;TEXT(F1795,"00")&amp;TEXT(G1795,"00")&amp;TEXT(H1795,"0")</f>
        <v>2010052</v>
      </c>
      <c r="F1795" s="0" t="n">
        <v>10</v>
      </c>
      <c r="G1795" s="0" t="n">
        <v>5</v>
      </c>
      <c r="H1795" s="0" t="n">
        <v>2</v>
      </c>
      <c r="I1795" s="0" t="s">
        <v>379</v>
      </c>
      <c r="J1795" s="0" t="s">
        <v>2042</v>
      </c>
      <c r="K1795" s="0" t="n">
        <v>20</v>
      </c>
    </row>
    <row r="1796" customFormat="false" ht="12.75" hidden="false" customHeight="false" outlineLevel="0" collapsed="false">
      <c r="E1796" s="428" t="str">
        <f aca="false">+TEXT(K1796,"00")&amp;TEXT(F1796,"00")&amp;TEXT(G1796,"00")&amp;TEXT(H1796,"0")</f>
        <v>2010062</v>
      </c>
      <c r="F1796" s="0" t="n">
        <v>10</v>
      </c>
      <c r="G1796" s="0" t="n">
        <v>6</v>
      </c>
      <c r="H1796" s="0" t="n">
        <v>2</v>
      </c>
      <c r="I1796" s="0" t="s">
        <v>379</v>
      </c>
      <c r="J1796" s="0" t="s">
        <v>2043</v>
      </c>
      <c r="K1796" s="0" t="n">
        <v>20</v>
      </c>
    </row>
    <row r="1797" customFormat="false" ht="12.75" hidden="false" customHeight="false" outlineLevel="0" collapsed="false">
      <c r="E1797" s="428" t="str">
        <f aca="false">+TEXT(K1797,"00")&amp;TEXT(F1797,"00")&amp;TEXT(G1797,"00")&amp;TEXT(H1797,"0")</f>
        <v>2010072</v>
      </c>
      <c r="F1797" s="0" t="n">
        <v>10</v>
      </c>
      <c r="G1797" s="0" t="n">
        <v>7</v>
      </c>
      <c r="H1797" s="0" t="n">
        <v>2</v>
      </c>
      <c r="I1797" s="0" t="s">
        <v>379</v>
      </c>
      <c r="J1797" s="0" t="s">
        <v>2044</v>
      </c>
      <c r="K1797" s="0" t="n">
        <v>20</v>
      </c>
    </row>
    <row r="1798" customFormat="false" ht="12.75" hidden="false" customHeight="false" outlineLevel="0" collapsed="false">
      <c r="E1798" s="428" t="str">
        <f aca="false">+TEXT(K1798,"00")&amp;TEXT(F1798,"00")&amp;TEXT(G1798,"00")&amp;TEXT(H1798,"0")</f>
        <v>2010082</v>
      </c>
      <c r="F1798" s="0" t="n">
        <v>10</v>
      </c>
      <c r="G1798" s="0" t="n">
        <v>8</v>
      </c>
      <c r="H1798" s="0" t="n">
        <v>2</v>
      </c>
      <c r="I1798" s="0" t="s">
        <v>379</v>
      </c>
      <c r="J1798" s="0" t="s">
        <v>2045</v>
      </c>
      <c r="K1798" s="0" t="n">
        <v>20</v>
      </c>
    </row>
    <row r="1799" customFormat="false" ht="12.75" hidden="false" customHeight="false" outlineLevel="0" collapsed="false">
      <c r="E1799" s="428" t="str">
        <f aca="false">+TEXT(K1799,"00")&amp;TEXT(F1799,"00")&amp;TEXT(G1799,"00")&amp;TEXT(H1799,"0")</f>
        <v>2010092</v>
      </c>
      <c r="F1799" s="0" t="n">
        <v>10</v>
      </c>
      <c r="G1799" s="0" t="n">
        <v>9</v>
      </c>
      <c r="H1799" s="0" t="n">
        <v>2</v>
      </c>
      <c r="I1799" s="0" t="s">
        <v>379</v>
      </c>
      <c r="J1799" s="0" t="s">
        <v>2038</v>
      </c>
      <c r="K1799" s="0" t="n">
        <v>20</v>
      </c>
    </row>
    <row r="1800" customFormat="false" ht="12.75" hidden="false" customHeight="false" outlineLevel="0" collapsed="false">
      <c r="E1800" s="428" t="str">
        <f aca="false">+TEXT(K1800,"00")&amp;TEXT(F1800,"00")&amp;TEXT(G1800,"00")&amp;TEXT(H1800,"0")</f>
        <v>2011000</v>
      </c>
      <c r="F1800" s="0" t="n">
        <v>11</v>
      </c>
      <c r="G1800" s="0" t="n">
        <v>0</v>
      </c>
      <c r="H1800" s="0" t="n">
        <v>0</v>
      </c>
      <c r="I1800" s="0" t="s">
        <v>375</v>
      </c>
      <c r="J1800" s="0" t="s">
        <v>2046</v>
      </c>
      <c r="K1800" s="0" t="n">
        <v>20</v>
      </c>
    </row>
    <row r="1801" customFormat="false" ht="12.75" hidden="false" customHeight="false" outlineLevel="0" collapsed="false">
      <c r="E1801" s="428" t="str">
        <f aca="false">+TEXT(K1801,"00")&amp;TEXT(F1801,"00")&amp;TEXT(G1801,"00")&amp;TEXT(H1801,"0")</f>
        <v>2011013</v>
      </c>
      <c r="F1801" s="0" t="n">
        <v>11</v>
      </c>
      <c r="G1801" s="0" t="n">
        <v>1</v>
      </c>
      <c r="H1801" s="0" t="n">
        <v>3</v>
      </c>
      <c r="I1801" s="0" t="s">
        <v>379</v>
      </c>
      <c r="J1801" s="0" t="s">
        <v>2047</v>
      </c>
      <c r="K1801" s="0" t="n">
        <v>20</v>
      </c>
    </row>
    <row r="1802" customFormat="false" ht="12.75" hidden="false" customHeight="false" outlineLevel="0" collapsed="false">
      <c r="E1802" s="428" t="str">
        <f aca="false">+TEXT(K1802,"00")&amp;TEXT(F1802,"00")&amp;TEXT(G1802,"00")&amp;TEXT(H1802,"0")</f>
        <v>2011022</v>
      </c>
      <c r="F1802" s="0" t="n">
        <v>11</v>
      </c>
      <c r="G1802" s="0" t="n">
        <v>2</v>
      </c>
      <c r="H1802" s="0" t="n">
        <v>2</v>
      </c>
      <c r="I1802" s="0" t="s">
        <v>379</v>
      </c>
      <c r="J1802" s="0" t="s">
        <v>2048</v>
      </c>
      <c r="K1802" s="0" t="n">
        <v>20</v>
      </c>
    </row>
    <row r="1803" customFormat="false" ht="12.75" hidden="false" customHeight="false" outlineLevel="0" collapsed="false">
      <c r="E1803" s="428" t="str">
        <f aca="false">+TEXT(K1803,"00")&amp;TEXT(F1803,"00")&amp;TEXT(G1803,"00")&amp;TEXT(H1803,"0")</f>
        <v>2011032</v>
      </c>
      <c r="F1803" s="0" t="n">
        <v>11</v>
      </c>
      <c r="G1803" s="0" t="n">
        <v>3</v>
      </c>
      <c r="H1803" s="0" t="n">
        <v>2</v>
      </c>
      <c r="I1803" s="0" t="s">
        <v>379</v>
      </c>
      <c r="J1803" s="0" t="s">
        <v>2049</v>
      </c>
      <c r="K1803" s="0" t="n">
        <v>20</v>
      </c>
    </row>
    <row r="1804" customFormat="false" ht="12.75" hidden="false" customHeight="false" outlineLevel="0" collapsed="false">
      <c r="E1804" s="428" t="str">
        <f aca="false">+TEXT(K1804,"00")&amp;TEXT(F1804,"00")&amp;TEXT(G1804,"00")&amp;TEXT(H1804,"0")</f>
        <v>2011043</v>
      </c>
      <c r="F1804" s="0" t="n">
        <v>11</v>
      </c>
      <c r="G1804" s="0" t="n">
        <v>4</v>
      </c>
      <c r="H1804" s="0" t="n">
        <v>3</v>
      </c>
      <c r="I1804" s="0" t="s">
        <v>379</v>
      </c>
      <c r="J1804" s="0" t="s">
        <v>2050</v>
      </c>
      <c r="K1804" s="0" t="n">
        <v>20</v>
      </c>
    </row>
    <row r="1805" customFormat="false" ht="12.75" hidden="false" customHeight="false" outlineLevel="0" collapsed="false">
      <c r="E1805" s="428" t="str">
        <f aca="false">+TEXT(K1805,"00")&amp;TEXT(F1805,"00")&amp;TEXT(G1805,"00")&amp;TEXT(H1805,"0")</f>
        <v>2011052</v>
      </c>
      <c r="F1805" s="0" t="n">
        <v>11</v>
      </c>
      <c r="G1805" s="0" t="n">
        <v>5</v>
      </c>
      <c r="H1805" s="0" t="n">
        <v>2</v>
      </c>
      <c r="I1805" s="0" t="s">
        <v>379</v>
      </c>
      <c r="J1805" s="0" t="s">
        <v>2051</v>
      </c>
      <c r="K1805" s="0" t="n">
        <v>20</v>
      </c>
    </row>
    <row r="1806" customFormat="false" ht="12.75" hidden="false" customHeight="false" outlineLevel="0" collapsed="false">
      <c r="E1806" s="428" t="str">
        <f aca="false">+TEXT(K1806,"00")&amp;TEXT(F1806,"00")&amp;TEXT(G1806,"00")&amp;TEXT(H1806,"0")</f>
        <v>2011062</v>
      </c>
      <c r="F1806" s="0" t="n">
        <v>11</v>
      </c>
      <c r="G1806" s="0" t="n">
        <v>6</v>
      </c>
      <c r="H1806" s="0" t="n">
        <v>2</v>
      </c>
      <c r="I1806" s="0" t="s">
        <v>379</v>
      </c>
      <c r="J1806" s="0" t="s">
        <v>2052</v>
      </c>
      <c r="K1806" s="0" t="n">
        <v>20</v>
      </c>
    </row>
    <row r="1807" customFormat="false" ht="12.75" hidden="false" customHeight="false" outlineLevel="0" collapsed="false">
      <c r="E1807" s="428" t="str">
        <f aca="false">+TEXT(K1807,"00")&amp;TEXT(F1807,"00")&amp;TEXT(G1807,"00")&amp;TEXT(H1807,"0")</f>
        <v>2011072</v>
      </c>
      <c r="F1807" s="0" t="n">
        <v>11</v>
      </c>
      <c r="G1807" s="0" t="n">
        <v>7</v>
      </c>
      <c r="H1807" s="0" t="n">
        <v>2</v>
      </c>
      <c r="I1807" s="0" t="s">
        <v>379</v>
      </c>
      <c r="J1807" s="0" t="s">
        <v>2053</v>
      </c>
      <c r="K1807" s="0" t="n">
        <v>20</v>
      </c>
    </row>
    <row r="1808" customFormat="false" ht="12.75" hidden="false" customHeight="false" outlineLevel="0" collapsed="false">
      <c r="E1808" s="428" t="str">
        <f aca="false">+TEXT(K1808,"00")&amp;TEXT(F1808,"00")&amp;TEXT(G1808,"00")&amp;TEXT(H1808,"0")</f>
        <v>2011083</v>
      </c>
      <c r="F1808" s="0" t="n">
        <v>11</v>
      </c>
      <c r="G1808" s="0" t="n">
        <v>8</v>
      </c>
      <c r="H1808" s="0" t="n">
        <v>3</v>
      </c>
      <c r="I1808" s="0" t="s">
        <v>379</v>
      </c>
      <c r="J1808" s="0" t="s">
        <v>2054</v>
      </c>
      <c r="K1808" s="0" t="n">
        <v>20</v>
      </c>
    </row>
    <row r="1809" customFormat="false" ht="12.75" hidden="false" customHeight="false" outlineLevel="0" collapsed="false">
      <c r="E1809" s="428" t="str">
        <f aca="false">+TEXT(K1809,"00")&amp;TEXT(F1809,"00")&amp;TEXT(G1809,"00")&amp;TEXT(H1809,"0")</f>
        <v>2011093</v>
      </c>
      <c r="F1809" s="0" t="n">
        <v>11</v>
      </c>
      <c r="G1809" s="0" t="n">
        <v>9</v>
      </c>
      <c r="H1809" s="0" t="n">
        <v>3</v>
      </c>
      <c r="I1809" s="0" t="s">
        <v>379</v>
      </c>
      <c r="J1809" s="0" t="s">
        <v>2055</v>
      </c>
      <c r="K1809" s="0" t="n">
        <v>20</v>
      </c>
    </row>
    <row r="1810" customFormat="false" ht="12.75" hidden="false" customHeight="false" outlineLevel="0" collapsed="false">
      <c r="E1810" s="428" t="str">
        <f aca="false">+TEXT(K1810,"00")&amp;TEXT(F1810,"00")&amp;TEXT(G1810,"00")&amp;TEXT(H1810,"0")</f>
        <v>2011102</v>
      </c>
      <c r="F1810" s="0" t="n">
        <v>11</v>
      </c>
      <c r="G1810" s="0" t="n">
        <v>10</v>
      </c>
      <c r="H1810" s="0" t="n">
        <v>2</v>
      </c>
      <c r="I1810" s="0" t="s">
        <v>379</v>
      </c>
      <c r="J1810" s="0" t="s">
        <v>2056</v>
      </c>
      <c r="K1810" s="0" t="n">
        <v>20</v>
      </c>
    </row>
    <row r="1811" customFormat="false" ht="12.75" hidden="false" customHeight="false" outlineLevel="0" collapsed="false">
      <c r="E1811" s="428" t="str">
        <f aca="false">+TEXT(K1811,"00")&amp;TEXT(F1811,"00")&amp;TEXT(G1811,"00")&amp;TEXT(H1811,"0")</f>
        <v>2012000</v>
      </c>
      <c r="F1811" s="0" t="n">
        <v>12</v>
      </c>
      <c r="G1811" s="0" t="n">
        <v>0</v>
      </c>
      <c r="H1811" s="0" t="n">
        <v>0</v>
      </c>
      <c r="I1811" s="0" t="s">
        <v>375</v>
      </c>
      <c r="J1811" s="0" t="s">
        <v>2057</v>
      </c>
      <c r="K1811" s="0" t="n">
        <v>20</v>
      </c>
    </row>
    <row r="1812" customFormat="false" ht="12.75" hidden="false" customHeight="false" outlineLevel="0" collapsed="false">
      <c r="E1812" s="428" t="str">
        <f aca="false">+TEXT(K1812,"00")&amp;TEXT(F1812,"00")&amp;TEXT(G1812,"00")&amp;TEXT(H1812,"0")</f>
        <v>2012012</v>
      </c>
      <c r="F1812" s="0" t="n">
        <v>12</v>
      </c>
      <c r="G1812" s="0" t="n">
        <v>1</v>
      </c>
      <c r="H1812" s="0" t="n">
        <v>2</v>
      </c>
      <c r="I1812" s="0" t="s">
        <v>379</v>
      </c>
      <c r="J1812" s="0" t="s">
        <v>2058</v>
      </c>
      <c r="K1812" s="0" t="n">
        <v>20</v>
      </c>
    </row>
    <row r="1813" customFormat="false" ht="12.75" hidden="false" customHeight="false" outlineLevel="0" collapsed="false">
      <c r="E1813" s="428" t="str">
        <f aca="false">+TEXT(K1813,"00")&amp;TEXT(F1813,"00")&amp;TEXT(G1813,"00")&amp;TEXT(H1813,"0")</f>
        <v>2012022</v>
      </c>
      <c r="F1813" s="0" t="n">
        <v>12</v>
      </c>
      <c r="G1813" s="0" t="n">
        <v>2</v>
      </c>
      <c r="H1813" s="0" t="n">
        <v>2</v>
      </c>
      <c r="I1813" s="0" t="s">
        <v>379</v>
      </c>
      <c r="J1813" s="0" t="s">
        <v>2059</v>
      </c>
      <c r="K1813" s="0" t="n">
        <v>20</v>
      </c>
    </row>
    <row r="1814" customFormat="false" ht="12.75" hidden="false" customHeight="false" outlineLevel="0" collapsed="false">
      <c r="E1814" s="428" t="str">
        <f aca="false">+TEXT(K1814,"00")&amp;TEXT(F1814,"00")&amp;TEXT(G1814,"00")&amp;TEXT(H1814,"0")</f>
        <v>2012032</v>
      </c>
      <c r="F1814" s="0" t="n">
        <v>12</v>
      </c>
      <c r="G1814" s="0" t="n">
        <v>3</v>
      </c>
      <c r="H1814" s="0" t="n">
        <v>2</v>
      </c>
      <c r="I1814" s="0" t="s">
        <v>379</v>
      </c>
      <c r="J1814" s="0" t="s">
        <v>2060</v>
      </c>
      <c r="K1814" s="0" t="n">
        <v>20</v>
      </c>
    </row>
    <row r="1815" customFormat="false" ht="12.75" hidden="false" customHeight="false" outlineLevel="0" collapsed="false">
      <c r="E1815" s="428" t="str">
        <f aca="false">+TEXT(K1815,"00")&amp;TEXT(F1815,"00")&amp;TEXT(G1815,"00")&amp;TEXT(H1815,"0")</f>
        <v>2012042</v>
      </c>
      <c r="F1815" s="0" t="n">
        <v>12</v>
      </c>
      <c r="G1815" s="0" t="n">
        <v>4</v>
      </c>
      <c r="H1815" s="0" t="n">
        <v>2</v>
      </c>
      <c r="I1815" s="0" t="s">
        <v>379</v>
      </c>
      <c r="J1815" s="0" t="s">
        <v>2061</v>
      </c>
      <c r="K1815" s="0" t="n">
        <v>20</v>
      </c>
    </row>
    <row r="1816" customFormat="false" ht="12.75" hidden="false" customHeight="false" outlineLevel="0" collapsed="false">
      <c r="E1816" s="428" t="str">
        <f aca="false">+TEXT(K1816,"00")&amp;TEXT(F1816,"00")&amp;TEXT(G1816,"00")&amp;TEXT(H1816,"0")</f>
        <v>2012052</v>
      </c>
      <c r="F1816" s="0" t="n">
        <v>12</v>
      </c>
      <c r="G1816" s="0" t="n">
        <v>5</v>
      </c>
      <c r="H1816" s="0" t="n">
        <v>2</v>
      </c>
      <c r="I1816" s="0" t="s">
        <v>379</v>
      </c>
      <c r="J1816" s="0" t="s">
        <v>2062</v>
      </c>
      <c r="K1816" s="0" t="n">
        <v>20</v>
      </c>
    </row>
    <row r="1817" customFormat="false" ht="12.75" hidden="false" customHeight="false" outlineLevel="0" collapsed="false">
      <c r="E1817" s="428" t="str">
        <f aca="false">+TEXT(K1817,"00")&amp;TEXT(F1817,"00")&amp;TEXT(G1817,"00")&amp;TEXT(H1817,"0")</f>
        <v>2012062</v>
      </c>
      <c r="F1817" s="0" t="n">
        <v>12</v>
      </c>
      <c r="G1817" s="0" t="n">
        <v>6</v>
      </c>
      <c r="H1817" s="0" t="n">
        <v>2</v>
      </c>
      <c r="I1817" s="0" t="s">
        <v>379</v>
      </c>
      <c r="J1817" s="0" t="s">
        <v>2063</v>
      </c>
      <c r="K1817" s="0" t="n">
        <v>20</v>
      </c>
    </row>
    <row r="1818" customFormat="false" ht="12.75" hidden="false" customHeight="false" outlineLevel="0" collapsed="false">
      <c r="E1818" s="428" t="str">
        <f aca="false">+TEXT(K1818,"00")&amp;TEXT(F1818,"00")&amp;TEXT(G1818,"00")&amp;TEXT(H1818,"0")</f>
        <v>2012072</v>
      </c>
      <c r="F1818" s="0" t="n">
        <v>12</v>
      </c>
      <c r="G1818" s="0" t="n">
        <v>7</v>
      </c>
      <c r="H1818" s="0" t="n">
        <v>2</v>
      </c>
      <c r="I1818" s="0" t="s">
        <v>379</v>
      </c>
      <c r="J1818" s="0" t="s">
        <v>2064</v>
      </c>
      <c r="K1818" s="0" t="n">
        <v>20</v>
      </c>
    </row>
    <row r="1819" customFormat="false" ht="12.75" hidden="false" customHeight="false" outlineLevel="0" collapsed="false">
      <c r="E1819" s="428" t="str">
        <f aca="false">+TEXT(K1819,"00")&amp;TEXT(F1819,"00")&amp;TEXT(G1819,"00")&amp;TEXT(H1819,"0")</f>
        <v>2012082</v>
      </c>
      <c r="F1819" s="0" t="n">
        <v>12</v>
      </c>
      <c r="G1819" s="0" t="n">
        <v>8</v>
      </c>
      <c r="H1819" s="0" t="n">
        <v>2</v>
      </c>
      <c r="I1819" s="0" t="s">
        <v>379</v>
      </c>
      <c r="J1819" s="0" t="s">
        <v>2065</v>
      </c>
      <c r="K1819" s="0" t="n">
        <v>20</v>
      </c>
    </row>
    <row r="1820" customFormat="false" ht="12.75" hidden="false" customHeight="false" outlineLevel="0" collapsed="false">
      <c r="E1820" s="428" t="str">
        <f aca="false">+TEXT(K1820,"00")&amp;TEXT(F1820,"00")&amp;TEXT(G1820,"00")&amp;TEXT(H1820,"0")</f>
        <v>2012092</v>
      </c>
      <c r="F1820" s="0" t="n">
        <v>12</v>
      </c>
      <c r="G1820" s="0" t="n">
        <v>9</v>
      </c>
      <c r="H1820" s="0" t="n">
        <v>2</v>
      </c>
      <c r="I1820" s="0" t="s">
        <v>379</v>
      </c>
      <c r="J1820" s="0" t="s">
        <v>2066</v>
      </c>
      <c r="K1820" s="0" t="n">
        <v>20</v>
      </c>
    </row>
    <row r="1821" customFormat="false" ht="12.75" hidden="false" customHeight="false" outlineLevel="0" collapsed="false">
      <c r="E1821" s="428" t="str">
        <f aca="false">+TEXT(K1821,"00")&amp;TEXT(F1821,"00")&amp;TEXT(G1821,"00")&amp;TEXT(H1821,"0")</f>
        <v>2013000</v>
      </c>
      <c r="F1821" s="0" t="n">
        <v>13</v>
      </c>
      <c r="G1821" s="0" t="n">
        <v>0</v>
      </c>
      <c r="H1821" s="0" t="n">
        <v>0</v>
      </c>
      <c r="I1821" s="0" t="s">
        <v>375</v>
      </c>
      <c r="J1821" s="0" t="s">
        <v>2067</v>
      </c>
      <c r="K1821" s="0" t="n">
        <v>20</v>
      </c>
    </row>
    <row r="1822" customFormat="false" ht="12.75" hidden="false" customHeight="false" outlineLevel="0" collapsed="false">
      <c r="E1822" s="428" t="str">
        <f aca="false">+TEXT(K1822,"00")&amp;TEXT(F1822,"00")&amp;TEXT(G1822,"00")&amp;TEXT(H1822,"0")</f>
        <v>2013011</v>
      </c>
      <c r="F1822" s="0" t="n">
        <v>13</v>
      </c>
      <c r="G1822" s="0" t="n">
        <v>1</v>
      </c>
      <c r="H1822" s="0" t="n">
        <v>1</v>
      </c>
      <c r="I1822" s="0" t="s">
        <v>379</v>
      </c>
      <c r="J1822" s="0" t="s">
        <v>2068</v>
      </c>
      <c r="K1822" s="0" t="n">
        <v>20</v>
      </c>
    </row>
    <row r="1823" customFormat="false" ht="12.75" hidden="false" customHeight="false" outlineLevel="0" collapsed="false">
      <c r="E1823" s="428" t="str">
        <f aca="false">+TEXT(K1823,"00")&amp;TEXT(F1823,"00")&amp;TEXT(G1823,"00")&amp;TEXT(H1823,"0")</f>
        <v>2013023</v>
      </c>
      <c r="F1823" s="0" t="n">
        <v>13</v>
      </c>
      <c r="G1823" s="0" t="n">
        <v>2</v>
      </c>
      <c r="H1823" s="0" t="n">
        <v>3</v>
      </c>
      <c r="I1823" s="0" t="s">
        <v>379</v>
      </c>
      <c r="J1823" s="0" t="s">
        <v>2069</v>
      </c>
      <c r="K1823" s="0" t="n">
        <v>20</v>
      </c>
    </row>
    <row r="1824" customFormat="false" ht="12.75" hidden="false" customHeight="false" outlineLevel="0" collapsed="false">
      <c r="E1824" s="428" t="str">
        <f aca="false">+TEXT(K1824,"00")&amp;TEXT(F1824,"00")&amp;TEXT(G1824,"00")&amp;TEXT(H1824,"0")</f>
        <v>2013033</v>
      </c>
      <c r="F1824" s="0" t="n">
        <v>13</v>
      </c>
      <c r="G1824" s="0" t="n">
        <v>3</v>
      </c>
      <c r="H1824" s="0" t="n">
        <v>3</v>
      </c>
      <c r="I1824" s="0" t="s">
        <v>379</v>
      </c>
      <c r="J1824" s="0" t="s">
        <v>2070</v>
      </c>
      <c r="K1824" s="0" t="n">
        <v>20</v>
      </c>
    </row>
    <row r="1825" customFormat="false" ht="12.75" hidden="false" customHeight="false" outlineLevel="0" collapsed="false">
      <c r="E1825" s="428" t="str">
        <f aca="false">+TEXT(K1825,"00")&amp;TEXT(F1825,"00")&amp;TEXT(G1825,"00")&amp;TEXT(H1825,"0")</f>
        <v>2013042</v>
      </c>
      <c r="F1825" s="0" t="n">
        <v>13</v>
      </c>
      <c r="G1825" s="0" t="n">
        <v>4</v>
      </c>
      <c r="H1825" s="0" t="n">
        <v>2</v>
      </c>
      <c r="I1825" s="0" t="s">
        <v>379</v>
      </c>
      <c r="J1825" s="0" t="s">
        <v>2071</v>
      </c>
      <c r="K1825" s="0" t="n">
        <v>20</v>
      </c>
    </row>
    <row r="1826" customFormat="false" ht="12.75" hidden="false" customHeight="false" outlineLevel="0" collapsed="false">
      <c r="E1826" s="428" t="str">
        <f aca="false">+TEXT(K1826,"00")&amp;TEXT(F1826,"00")&amp;TEXT(G1826,"00")&amp;TEXT(H1826,"0")</f>
        <v>2013052</v>
      </c>
      <c r="F1826" s="0" t="n">
        <v>13</v>
      </c>
      <c r="G1826" s="0" t="n">
        <v>5</v>
      </c>
      <c r="H1826" s="0" t="n">
        <v>2</v>
      </c>
      <c r="I1826" s="0" t="s">
        <v>379</v>
      </c>
      <c r="J1826" s="0" t="s">
        <v>2072</v>
      </c>
      <c r="K1826" s="0" t="n">
        <v>20</v>
      </c>
    </row>
    <row r="1827" customFormat="false" ht="12.75" hidden="false" customHeight="false" outlineLevel="0" collapsed="false">
      <c r="E1827" s="428" t="str">
        <f aca="false">+TEXT(K1827,"00")&amp;TEXT(F1827,"00")&amp;TEXT(G1827,"00")&amp;TEXT(H1827,"0")</f>
        <v>2013062</v>
      </c>
      <c r="F1827" s="0" t="n">
        <v>13</v>
      </c>
      <c r="G1827" s="0" t="n">
        <v>6</v>
      </c>
      <c r="H1827" s="0" t="n">
        <v>2</v>
      </c>
      <c r="I1827" s="0" t="s">
        <v>379</v>
      </c>
      <c r="J1827" s="0" t="s">
        <v>2073</v>
      </c>
      <c r="K1827" s="0" t="n">
        <v>20</v>
      </c>
    </row>
    <row r="1828" customFormat="false" ht="12.75" hidden="false" customHeight="false" outlineLevel="0" collapsed="false">
      <c r="E1828" s="428" t="str">
        <f aca="false">+TEXT(K1828,"00")&amp;TEXT(F1828,"00")&amp;TEXT(G1828,"00")&amp;TEXT(H1828,"0")</f>
        <v>2013072</v>
      </c>
      <c r="F1828" s="0" t="n">
        <v>13</v>
      </c>
      <c r="G1828" s="0" t="n">
        <v>7</v>
      </c>
      <c r="H1828" s="0" t="n">
        <v>2</v>
      </c>
      <c r="I1828" s="0" t="s">
        <v>379</v>
      </c>
      <c r="J1828" s="0" t="s">
        <v>2074</v>
      </c>
      <c r="K1828" s="0" t="n">
        <v>20</v>
      </c>
    </row>
    <row r="1829" customFormat="false" ht="12.75" hidden="false" customHeight="false" outlineLevel="0" collapsed="false">
      <c r="E1829" s="428" t="str">
        <f aca="false">+TEXT(K1829,"00")&amp;TEXT(F1829,"00")&amp;TEXT(G1829,"00")&amp;TEXT(H1829,"0")</f>
        <v>2013082</v>
      </c>
      <c r="F1829" s="0" t="n">
        <v>13</v>
      </c>
      <c r="G1829" s="0" t="n">
        <v>8</v>
      </c>
      <c r="H1829" s="0" t="n">
        <v>2</v>
      </c>
      <c r="I1829" s="0" t="s">
        <v>379</v>
      </c>
      <c r="J1829" s="0" t="s">
        <v>2075</v>
      </c>
      <c r="K1829" s="0" t="n">
        <v>20</v>
      </c>
    </row>
    <row r="1830" customFormat="false" ht="12.75" hidden="false" customHeight="false" outlineLevel="0" collapsed="false">
      <c r="E1830" s="428" t="str">
        <f aca="false">+TEXT(K1830,"00")&amp;TEXT(F1830,"00")&amp;TEXT(G1830,"00")&amp;TEXT(H1830,"0")</f>
        <v>2013093</v>
      </c>
      <c r="F1830" s="0" t="n">
        <v>13</v>
      </c>
      <c r="G1830" s="0" t="n">
        <v>9</v>
      </c>
      <c r="H1830" s="0" t="n">
        <v>3</v>
      </c>
      <c r="I1830" s="0" t="s">
        <v>379</v>
      </c>
      <c r="J1830" s="0" t="s">
        <v>2076</v>
      </c>
      <c r="K1830" s="0" t="n">
        <v>20</v>
      </c>
    </row>
    <row r="1831" customFormat="false" ht="12.75" hidden="false" customHeight="false" outlineLevel="0" collapsed="false">
      <c r="E1831" s="428" t="str">
        <f aca="false">+TEXT(K1831,"00")&amp;TEXT(F1831,"00")&amp;TEXT(G1831,"00")&amp;TEXT(H1831,"0")</f>
        <v>2013102</v>
      </c>
      <c r="F1831" s="4" t="n">
        <v>13</v>
      </c>
      <c r="G1831" s="4" t="n">
        <v>10</v>
      </c>
      <c r="H1831" s="4" t="n">
        <v>2</v>
      </c>
      <c r="I1831" s="0" t="s">
        <v>379</v>
      </c>
      <c r="J1831" s="0" t="s">
        <v>2068</v>
      </c>
      <c r="K1831" s="0" t="n">
        <v>20</v>
      </c>
    </row>
    <row r="1832" customFormat="false" ht="12.75" hidden="false" customHeight="false" outlineLevel="0" collapsed="false">
      <c r="E1832" s="428" t="str">
        <f aca="false">+TEXT(K1832,"00")&amp;TEXT(F1832,"00")&amp;TEXT(G1832,"00")&amp;TEXT(H1832,"0")</f>
        <v>2014000</v>
      </c>
      <c r="F1832" s="0" t="n">
        <v>14</v>
      </c>
      <c r="G1832" s="0" t="n">
        <v>0</v>
      </c>
      <c r="H1832" s="0" t="n">
        <v>0</v>
      </c>
      <c r="I1832" s="0" t="s">
        <v>375</v>
      </c>
      <c r="J1832" s="0" t="s">
        <v>2077</v>
      </c>
      <c r="K1832" s="0" t="n">
        <v>20</v>
      </c>
    </row>
    <row r="1833" customFormat="false" ht="12.75" hidden="false" customHeight="false" outlineLevel="0" collapsed="false">
      <c r="E1833" s="428" t="str">
        <f aca="false">+TEXT(K1833,"00")&amp;TEXT(F1833,"00")&amp;TEXT(G1833,"00")&amp;TEXT(H1833,"0")</f>
        <v>2014011</v>
      </c>
      <c r="F1833" s="0" t="n">
        <v>14</v>
      </c>
      <c r="G1833" s="0" t="n">
        <v>1</v>
      </c>
      <c r="H1833" s="0" t="n">
        <v>1</v>
      </c>
      <c r="I1833" s="0" t="s">
        <v>379</v>
      </c>
      <c r="J1833" s="0" t="s">
        <v>2078</v>
      </c>
      <c r="K1833" s="0" t="n">
        <v>20</v>
      </c>
    </row>
    <row r="1834" customFormat="false" ht="12.75" hidden="false" customHeight="false" outlineLevel="0" collapsed="false">
      <c r="E1834" s="428" t="str">
        <f aca="false">+TEXT(K1834,"00")&amp;TEXT(F1834,"00")&amp;TEXT(G1834,"00")&amp;TEXT(H1834,"0")</f>
        <v>2014022</v>
      </c>
      <c r="F1834" s="0" t="n">
        <v>14</v>
      </c>
      <c r="G1834" s="0" t="n">
        <v>2</v>
      </c>
      <c r="H1834" s="0" t="n">
        <v>2</v>
      </c>
      <c r="I1834" s="0" t="s">
        <v>379</v>
      </c>
      <c r="J1834" s="0" t="s">
        <v>2079</v>
      </c>
      <c r="K1834" s="0" t="n">
        <v>20</v>
      </c>
    </row>
    <row r="1835" customFormat="false" ht="12.75" hidden="false" customHeight="false" outlineLevel="0" collapsed="false">
      <c r="E1835" s="428" t="str">
        <f aca="false">+TEXT(K1835,"00")&amp;TEXT(F1835,"00")&amp;TEXT(G1835,"00")&amp;TEXT(H1835,"0")</f>
        <v>2014032</v>
      </c>
      <c r="F1835" s="0" t="n">
        <v>14</v>
      </c>
      <c r="G1835" s="0" t="n">
        <v>3</v>
      </c>
      <c r="H1835" s="0" t="n">
        <v>2</v>
      </c>
      <c r="I1835" s="0" t="s">
        <v>379</v>
      </c>
      <c r="J1835" s="0" t="s">
        <v>2080</v>
      </c>
      <c r="K1835" s="0" t="n">
        <v>20</v>
      </c>
    </row>
    <row r="1836" customFormat="false" ht="12.75" hidden="false" customHeight="false" outlineLevel="0" collapsed="false">
      <c r="E1836" s="428" t="str">
        <f aca="false">+TEXT(K1836,"00")&amp;TEXT(F1836,"00")&amp;TEXT(G1836,"00")&amp;TEXT(H1836,"0")</f>
        <v>2014042</v>
      </c>
      <c r="F1836" s="0" t="n">
        <v>14</v>
      </c>
      <c r="G1836" s="0" t="n">
        <v>4</v>
      </c>
      <c r="H1836" s="0" t="n">
        <v>2</v>
      </c>
      <c r="I1836" s="0" t="s">
        <v>379</v>
      </c>
      <c r="J1836" s="0" t="s">
        <v>2081</v>
      </c>
      <c r="K1836" s="0" t="n">
        <v>20</v>
      </c>
    </row>
    <row r="1837" customFormat="false" ht="12.75" hidden="false" customHeight="false" outlineLevel="0" collapsed="false">
      <c r="E1837" s="428" t="str">
        <f aca="false">+TEXT(K1837,"00")&amp;TEXT(F1837,"00")&amp;TEXT(G1837,"00")&amp;TEXT(H1837,"0")</f>
        <v>2014052</v>
      </c>
      <c r="F1837" s="0" t="n">
        <v>14</v>
      </c>
      <c r="G1837" s="0" t="n">
        <v>5</v>
      </c>
      <c r="H1837" s="0" t="n">
        <v>2</v>
      </c>
      <c r="I1837" s="0" t="s">
        <v>379</v>
      </c>
      <c r="J1837" s="0" t="s">
        <v>2078</v>
      </c>
      <c r="K1837" s="0" t="n">
        <v>20</v>
      </c>
    </row>
    <row r="1838" customFormat="false" ht="12.75" hidden="false" customHeight="false" outlineLevel="0" collapsed="false">
      <c r="E1838" s="428" t="str">
        <f aca="false">+TEXT(K1838,"00")&amp;TEXT(F1838,"00")&amp;TEXT(G1838,"00")&amp;TEXT(H1838,"0")</f>
        <v>2061000</v>
      </c>
      <c r="F1838" s="0" t="n">
        <v>61</v>
      </c>
      <c r="G1838" s="0" t="n">
        <v>0</v>
      </c>
      <c r="H1838" s="0" t="n">
        <v>0</v>
      </c>
      <c r="I1838" s="0" t="s">
        <v>584</v>
      </c>
      <c r="J1838" s="0" t="s">
        <v>2082</v>
      </c>
      <c r="K1838" s="0" t="n">
        <v>20</v>
      </c>
    </row>
    <row r="1839" customFormat="false" ht="12.75" hidden="false" customHeight="false" outlineLevel="0" collapsed="false">
      <c r="E1839" s="428" t="str">
        <f aca="false">+TEXT(K1839,"00")&amp;TEXT(F1839,"00")&amp;TEXT(G1839,"00")&amp;TEXT(H1839,"0")</f>
        <v>2062000</v>
      </c>
      <c r="F1839" s="0" t="n">
        <v>62</v>
      </c>
      <c r="G1839" s="0" t="n">
        <v>0</v>
      </c>
      <c r="H1839" s="0" t="n">
        <v>0</v>
      </c>
      <c r="I1839" s="0" t="s">
        <v>584</v>
      </c>
      <c r="J1839" s="0" t="s">
        <v>2016</v>
      </c>
      <c r="K1839" s="0" t="n">
        <v>20</v>
      </c>
    </row>
    <row r="1840" customFormat="false" ht="12.75" hidden="false" customHeight="false" outlineLevel="0" collapsed="false">
      <c r="E1840" s="428" t="str">
        <f aca="false">+TEXT(K1840,"00")&amp;TEXT(F1840,"00")&amp;TEXT(G1840,"00")&amp;TEXT(H1840,"0")</f>
        <v>2063000</v>
      </c>
      <c r="F1840" s="0" t="n">
        <v>63</v>
      </c>
      <c r="G1840" s="0" t="n">
        <v>0</v>
      </c>
      <c r="H1840" s="0" t="n">
        <v>0</v>
      </c>
      <c r="I1840" s="0" t="s">
        <v>584</v>
      </c>
      <c r="J1840" s="0" t="s">
        <v>2064</v>
      </c>
      <c r="K1840" s="0" t="n">
        <v>20</v>
      </c>
    </row>
    <row r="1841" customFormat="false" ht="12.75" hidden="false" customHeight="false" outlineLevel="0" collapsed="false">
      <c r="E1841" s="428" t="str">
        <f aca="false">+TEXT(K1841,"00")&amp;TEXT(F1841,"00")&amp;TEXT(G1841,"00")&amp;TEXT(H1841,"0")</f>
        <v>2200000</v>
      </c>
      <c r="F1841" s="0" t="n">
        <v>0</v>
      </c>
      <c r="G1841" s="0" t="n">
        <v>0</v>
      </c>
      <c r="H1841" s="0" t="n">
        <v>0</v>
      </c>
      <c r="I1841" s="0" t="s">
        <v>372</v>
      </c>
      <c r="J1841" s="0" t="s">
        <v>401</v>
      </c>
      <c r="K1841" s="0" t="n">
        <v>22</v>
      </c>
    </row>
    <row r="1842" customFormat="false" ht="12.75" hidden="false" customHeight="false" outlineLevel="0" collapsed="false">
      <c r="E1842" s="428" t="str">
        <f aca="false">+TEXT(K1842,"00")&amp;TEXT(F1842,"00")&amp;TEXT(G1842,"00")&amp;TEXT(H1842,"0")</f>
        <v>2201000</v>
      </c>
      <c r="F1842" s="0" t="n">
        <v>1</v>
      </c>
      <c r="G1842" s="0" t="n">
        <v>0</v>
      </c>
      <c r="H1842" s="0" t="n">
        <v>0</v>
      </c>
      <c r="I1842" s="0" t="s">
        <v>375</v>
      </c>
      <c r="J1842" s="0" t="s">
        <v>2083</v>
      </c>
      <c r="K1842" s="0" t="n">
        <v>22</v>
      </c>
    </row>
    <row r="1843" customFormat="false" ht="12.75" hidden="false" customHeight="false" outlineLevel="0" collapsed="false">
      <c r="E1843" s="428" t="str">
        <f aca="false">+TEXT(K1843,"00")&amp;TEXT(F1843,"00")&amp;TEXT(G1843,"00")&amp;TEXT(H1843,"0")</f>
        <v>2201012</v>
      </c>
      <c r="F1843" s="0" t="n">
        <v>1</v>
      </c>
      <c r="G1843" s="0" t="n">
        <v>1</v>
      </c>
      <c r="H1843" s="0" t="n">
        <v>2</v>
      </c>
      <c r="I1843" s="0" t="s">
        <v>379</v>
      </c>
      <c r="J1843" s="0" t="s">
        <v>2084</v>
      </c>
      <c r="K1843" s="0" t="n">
        <v>22</v>
      </c>
    </row>
    <row r="1844" customFormat="false" ht="12.75" hidden="false" customHeight="false" outlineLevel="0" collapsed="false">
      <c r="E1844" s="428" t="str">
        <f aca="false">+TEXT(K1844,"00")&amp;TEXT(F1844,"00")&amp;TEXT(G1844,"00")&amp;TEXT(H1844,"0")</f>
        <v>2201023</v>
      </c>
      <c r="F1844" s="0" t="n">
        <v>1</v>
      </c>
      <c r="G1844" s="0" t="n">
        <v>2</v>
      </c>
      <c r="H1844" s="0" t="n">
        <v>3</v>
      </c>
      <c r="I1844" s="0" t="s">
        <v>379</v>
      </c>
      <c r="J1844" s="0" t="s">
        <v>2085</v>
      </c>
      <c r="K1844" s="0" t="n">
        <v>22</v>
      </c>
    </row>
    <row r="1845" customFormat="false" ht="12.75" hidden="false" customHeight="false" outlineLevel="0" collapsed="false">
      <c r="E1845" s="428" t="str">
        <f aca="false">+TEXT(K1845,"00")&amp;TEXT(F1845,"00")&amp;TEXT(G1845,"00")&amp;TEXT(H1845,"0")</f>
        <v>2201032</v>
      </c>
      <c r="F1845" s="0" t="n">
        <v>1</v>
      </c>
      <c r="G1845" s="0" t="n">
        <v>3</v>
      </c>
      <c r="H1845" s="0" t="n">
        <v>2</v>
      </c>
      <c r="I1845" s="0" t="s">
        <v>379</v>
      </c>
      <c r="J1845" s="0" t="s">
        <v>2086</v>
      </c>
      <c r="K1845" s="0" t="n">
        <v>22</v>
      </c>
    </row>
    <row r="1846" customFormat="false" ht="12.75" hidden="false" customHeight="false" outlineLevel="0" collapsed="false">
      <c r="E1846" s="428" t="str">
        <f aca="false">+TEXT(K1846,"00")&amp;TEXT(F1846,"00")&amp;TEXT(G1846,"00")&amp;TEXT(H1846,"0")</f>
        <v>2201042</v>
      </c>
      <c r="F1846" s="0" t="n">
        <v>1</v>
      </c>
      <c r="G1846" s="0" t="n">
        <v>4</v>
      </c>
      <c r="H1846" s="0" t="n">
        <v>2</v>
      </c>
      <c r="I1846" s="0" t="s">
        <v>379</v>
      </c>
      <c r="J1846" s="0" t="s">
        <v>2087</v>
      </c>
      <c r="K1846" s="0" t="n">
        <v>22</v>
      </c>
    </row>
    <row r="1847" customFormat="false" ht="12.75" hidden="false" customHeight="false" outlineLevel="0" collapsed="false">
      <c r="E1847" s="428" t="str">
        <f aca="false">+TEXT(K1847,"00")&amp;TEXT(F1847,"00")&amp;TEXT(G1847,"00")&amp;TEXT(H1847,"0")</f>
        <v>2201052</v>
      </c>
      <c r="F1847" s="0" t="n">
        <v>1</v>
      </c>
      <c r="G1847" s="0" t="n">
        <v>5</v>
      </c>
      <c r="H1847" s="0" t="n">
        <v>2</v>
      </c>
      <c r="I1847" s="0" t="s">
        <v>379</v>
      </c>
      <c r="J1847" s="0" t="s">
        <v>2088</v>
      </c>
      <c r="K1847" s="0" t="n">
        <v>22</v>
      </c>
    </row>
    <row r="1848" customFormat="false" ht="12.75" hidden="false" customHeight="false" outlineLevel="0" collapsed="false">
      <c r="E1848" s="428" t="str">
        <f aca="false">+TEXT(K1848,"00")&amp;TEXT(F1848,"00")&amp;TEXT(G1848,"00")&amp;TEXT(H1848,"0")</f>
        <v>2201063</v>
      </c>
      <c r="F1848" s="0" t="n">
        <v>1</v>
      </c>
      <c r="G1848" s="0" t="n">
        <v>6</v>
      </c>
      <c r="H1848" s="0" t="n">
        <v>3</v>
      </c>
      <c r="I1848" s="0" t="s">
        <v>379</v>
      </c>
      <c r="J1848" s="0" t="s">
        <v>2089</v>
      </c>
      <c r="K1848" s="0" t="n">
        <v>22</v>
      </c>
    </row>
    <row r="1849" customFormat="false" ht="12.75" hidden="false" customHeight="false" outlineLevel="0" collapsed="false">
      <c r="E1849" s="428" t="str">
        <f aca="false">+TEXT(K1849,"00")&amp;TEXT(F1849,"00")&amp;TEXT(G1849,"00")&amp;TEXT(H1849,"0")</f>
        <v>2201072</v>
      </c>
      <c r="F1849" s="0" t="n">
        <v>1</v>
      </c>
      <c r="G1849" s="0" t="n">
        <v>7</v>
      </c>
      <c r="H1849" s="0" t="n">
        <v>2</v>
      </c>
      <c r="I1849" s="0" t="s">
        <v>379</v>
      </c>
      <c r="J1849" s="0" t="s">
        <v>2090</v>
      </c>
      <c r="K1849" s="0" t="n">
        <v>22</v>
      </c>
    </row>
    <row r="1850" customFormat="false" ht="12.75" hidden="false" customHeight="false" outlineLevel="0" collapsed="false">
      <c r="E1850" s="428" t="str">
        <f aca="false">+TEXT(K1850,"00")&amp;TEXT(F1850,"00")&amp;TEXT(G1850,"00")&amp;TEXT(H1850,"0")</f>
        <v>2201082</v>
      </c>
      <c r="F1850" s="0" t="n">
        <v>1</v>
      </c>
      <c r="G1850" s="0" t="n">
        <v>8</v>
      </c>
      <c r="H1850" s="0" t="n">
        <v>2</v>
      </c>
      <c r="I1850" s="0" t="s">
        <v>379</v>
      </c>
      <c r="J1850" s="0" t="s">
        <v>2091</v>
      </c>
      <c r="K1850" s="0" t="n">
        <v>22</v>
      </c>
    </row>
    <row r="1851" customFormat="false" ht="12.75" hidden="false" customHeight="false" outlineLevel="0" collapsed="false">
      <c r="E1851" s="428" t="str">
        <f aca="false">+TEXT(K1851,"00")&amp;TEXT(F1851,"00")&amp;TEXT(G1851,"00")&amp;TEXT(H1851,"0")</f>
        <v>2201092</v>
      </c>
      <c r="F1851" s="0" t="n">
        <v>1</v>
      </c>
      <c r="G1851" s="0" t="n">
        <v>9</v>
      </c>
      <c r="H1851" s="0" t="n">
        <v>2</v>
      </c>
      <c r="I1851" s="0" t="s">
        <v>379</v>
      </c>
      <c r="J1851" s="0" t="s">
        <v>2092</v>
      </c>
      <c r="K1851" s="0" t="n">
        <v>22</v>
      </c>
    </row>
    <row r="1852" customFormat="false" ht="12.75" hidden="false" customHeight="false" outlineLevel="0" collapsed="false">
      <c r="E1852" s="428" t="str">
        <f aca="false">+TEXT(K1852,"00")&amp;TEXT(F1852,"00")&amp;TEXT(G1852,"00")&amp;TEXT(H1852,"0")</f>
        <v>2201102</v>
      </c>
      <c r="F1852" s="0" t="n">
        <v>1</v>
      </c>
      <c r="G1852" s="0" t="n">
        <v>10</v>
      </c>
      <c r="H1852" s="0" t="n">
        <v>2</v>
      </c>
      <c r="I1852" s="0" t="s">
        <v>379</v>
      </c>
      <c r="J1852" s="0" t="s">
        <v>2093</v>
      </c>
      <c r="K1852" s="0" t="n">
        <v>22</v>
      </c>
    </row>
    <row r="1853" customFormat="false" ht="12.75" hidden="false" customHeight="false" outlineLevel="0" collapsed="false">
      <c r="E1853" s="428" t="str">
        <f aca="false">+TEXT(K1853,"00")&amp;TEXT(F1853,"00")&amp;TEXT(G1853,"00")&amp;TEXT(H1853,"0")</f>
        <v>2202000</v>
      </c>
      <c r="F1853" s="0" t="n">
        <v>2</v>
      </c>
      <c r="G1853" s="0" t="n">
        <v>0</v>
      </c>
      <c r="H1853" s="0" t="n">
        <v>0</v>
      </c>
      <c r="I1853" s="0" t="s">
        <v>375</v>
      </c>
      <c r="J1853" s="0" t="s">
        <v>2094</v>
      </c>
      <c r="K1853" s="0" t="n">
        <v>22</v>
      </c>
    </row>
    <row r="1854" customFormat="false" ht="12.75" hidden="false" customHeight="false" outlineLevel="0" collapsed="false">
      <c r="E1854" s="428" t="str">
        <f aca="false">+TEXT(K1854,"00")&amp;TEXT(F1854,"00")&amp;TEXT(G1854,"00")&amp;TEXT(H1854,"0")</f>
        <v>2202011</v>
      </c>
      <c r="F1854" s="0" t="n">
        <v>2</v>
      </c>
      <c r="G1854" s="0" t="n">
        <v>1</v>
      </c>
      <c r="H1854" s="0" t="n">
        <v>1</v>
      </c>
      <c r="I1854" s="0" t="s">
        <v>379</v>
      </c>
      <c r="J1854" s="0" t="s">
        <v>2095</v>
      </c>
      <c r="K1854" s="0" t="n">
        <v>22</v>
      </c>
    </row>
    <row r="1855" customFormat="false" ht="12.75" hidden="false" customHeight="false" outlineLevel="0" collapsed="false">
      <c r="E1855" s="428" t="str">
        <f aca="false">+TEXT(K1855,"00")&amp;TEXT(F1855,"00")&amp;TEXT(G1855,"00")&amp;TEXT(H1855,"0")</f>
        <v>2202023</v>
      </c>
      <c r="F1855" s="0" t="n">
        <v>2</v>
      </c>
      <c r="G1855" s="0" t="n">
        <v>2</v>
      </c>
      <c r="H1855" s="0" t="n">
        <v>3</v>
      </c>
      <c r="I1855" s="0" t="s">
        <v>379</v>
      </c>
      <c r="J1855" s="0" t="s">
        <v>2096</v>
      </c>
      <c r="K1855" s="0" t="n">
        <v>22</v>
      </c>
    </row>
    <row r="1856" customFormat="false" ht="12.75" hidden="false" customHeight="false" outlineLevel="0" collapsed="false">
      <c r="E1856" s="428" t="str">
        <f aca="false">+TEXT(K1856,"00")&amp;TEXT(F1856,"00")&amp;TEXT(G1856,"00")&amp;TEXT(H1856,"0")</f>
        <v>2202032</v>
      </c>
      <c r="F1856" s="0" t="n">
        <v>2</v>
      </c>
      <c r="G1856" s="0" t="n">
        <v>3</v>
      </c>
      <c r="H1856" s="0" t="n">
        <v>2</v>
      </c>
      <c r="I1856" s="0" t="s">
        <v>379</v>
      </c>
      <c r="J1856" s="0" t="s">
        <v>2095</v>
      </c>
      <c r="K1856" s="0" t="n">
        <v>22</v>
      </c>
    </row>
    <row r="1857" customFormat="false" ht="12.75" hidden="false" customHeight="false" outlineLevel="0" collapsed="false">
      <c r="E1857" s="428" t="str">
        <f aca="false">+TEXT(K1857,"00")&amp;TEXT(F1857,"00")&amp;TEXT(G1857,"00")&amp;TEXT(H1857,"0")</f>
        <v>2202043</v>
      </c>
      <c r="F1857" s="0" t="n">
        <v>2</v>
      </c>
      <c r="G1857" s="0" t="n">
        <v>4</v>
      </c>
      <c r="H1857" s="0" t="n">
        <v>3</v>
      </c>
      <c r="I1857" s="0" t="s">
        <v>379</v>
      </c>
      <c r="J1857" s="0" t="s">
        <v>2097</v>
      </c>
      <c r="K1857" s="0" t="n">
        <v>22</v>
      </c>
    </row>
    <row r="1858" customFormat="false" ht="12.75" hidden="false" customHeight="false" outlineLevel="0" collapsed="false">
      <c r="E1858" s="428" t="str">
        <f aca="false">+TEXT(K1858,"00")&amp;TEXT(F1858,"00")&amp;TEXT(G1858,"00")&amp;TEXT(H1858,"0")</f>
        <v>2202052</v>
      </c>
      <c r="F1858" s="0" t="n">
        <v>2</v>
      </c>
      <c r="G1858" s="0" t="n">
        <v>5</v>
      </c>
      <c r="H1858" s="0" t="n">
        <v>2</v>
      </c>
      <c r="I1858" s="0" t="s">
        <v>379</v>
      </c>
      <c r="J1858" s="0" t="s">
        <v>2098</v>
      </c>
      <c r="K1858" s="0" t="n">
        <v>22</v>
      </c>
    </row>
    <row r="1859" customFormat="false" ht="12.75" hidden="false" customHeight="false" outlineLevel="0" collapsed="false">
      <c r="E1859" s="428" t="str">
        <f aca="false">+TEXT(K1859,"00")&amp;TEXT(F1859,"00")&amp;TEXT(G1859,"00")&amp;TEXT(H1859,"0")</f>
        <v>2203000</v>
      </c>
      <c r="F1859" s="0" t="n">
        <v>3</v>
      </c>
      <c r="G1859" s="0" t="n">
        <v>0</v>
      </c>
      <c r="H1859" s="0" t="n">
        <v>0</v>
      </c>
      <c r="I1859" s="0" t="s">
        <v>375</v>
      </c>
      <c r="J1859" s="0" t="s">
        <v>2099</v>
      </c>
      <c r="K1859" s="0" t="n">
        <v>22</v>
      </c>
    </row>
    <row r="1860" customFormat="false" ht="12.75" hidden="false" customHeight="false" outlineLevel="0" collapsed="false">
      <c r="E1860" s="428" t="str">
        <f aca="false">+TEXT(K1860,"00")&amp;TEXT(F1860,"00")&amp;TEXT(G1860,"00")&amp;TEXT(H1860,"0")</f>
        <v>2203011</v>
      </c>
      <c r="F1860" s="0" t="n">
        <v>3</v>
      </c>
      <c r="G1860" s="0" t="n">
        <v>1</v>
      </c>
      <c r="H1860" s="0" t="n">
        <v>1</v>
      </c>
      <c r="I1860" s="0" t="s">
        <v>379</v>
      </c>
      <c r="J1860" s="0" t="s">
        <v>2100</v>
      </c>
      <c r="K1860" s="0" t="n">
        <v>22</v>
      </c>
    </row>
    <row r="1861" customFormat="false" ht="12.75" hidden="false" customHeight="false" outlineLevel="0" collapsed="false">
      <c r="E1861" s="428" t="str">
        <f aca="false">+TEXT(K1861,"00")&amp;TEXT(F1861,"00")&amp;TEXT(G1861,"00")&amp;TEXT(H1861,"0")</f>
        <v>2203023</v>
      </c>
      <c r="F1861" s="0" t="n">
        <v>3</v>
      </c>
      <c r="G1861" s="0" t="n">
        <v>2</v>
      </c>
      <c r="H1861" s="0" t="n">
        <v>3</v>
      </c>
      <c r="I1861" s="0" t="s">
        <v>379</v>
      </c>
      <c r="J1861" s="0" t="s">
        <v>2101</v>
      </c>
      <c r="K1861" s="0" t="n">
        <v>22</v>
      </c>
    </row>
    <row r="1862" customFormat="false" ht="12.75" hidden="false" customHeight="false" outlineLevel="0" collapsed="false">
      <c r="E1862" s="428" t="str">
        <f aca="false">+TEXT(K1862,"00")&amp;TEXT(F1862,"00")&amp;TEXT(G1862,"00")&amp;TEXT(H1862,"0")</f>
        <v>2203032</v>
      </c>
      <c r="F1862" s="0" t="n">
        <v>3</v>
      </c>
      <c r="G1862" s="0" t="n">
        <v>3</v>
      </c>
      <c r="H1862" s="0" t="n">
        <v>2</v>
      </c>
      <c r="I1862" s="0" t="s">
        <v>379</v>
      </c>
      <c r="J1862" s="0" t="s">
        <v>2100</v>
      </c>
      <c r="K1862" s="0" t="n">
        <v>22</v>
      </c>
    </row>
    <row r="1863" customFormat="false" ht="12.75" hidden="false" customHeight="false" outlineLevel="0" collapsed="false">
      <c r="E1863" s="428" t="str">
        <f aca="false">+TEXT(K1863,"00")&amp;TEXT(F1863,"00")&amp;TEXT(G1863,"00")&amp;TEXT(H1863,"0")</f>
        <v>2203043</v>
      </c>
      <c r="F1863" s="0" t="n">
        <v>3</v>
      </c>
      <c r="G1863" s="0" t="n">
        <v>4</v>
      </c>
      <c r="H1863" s="0" t="n">
        <v>3</v>
      </c>
      <c r="I1863" s="0" t="s">
        <v>379</v>
      </c>
      <c r="J1863" s="0" t="s">
        <v>2102</v>
      </c>
      <c r="K1863" s="0" t="n">
        <v>22</v>
      </c>
    </row>
    <row r="1864" customFormat="false" ht="12.75" hidden="false" customHeight="false" outlineLevel="0" collapsed="false">
      <c r="E1864" s="428" t="str">
        <f aca="false">+TEXT(K1864,"00")&amp;TEXT(F1864,"00")&amp;TEXT(G1864,"00")&amp;TEXT(H1864,"0")</f>
        <v>2203052</v>
      </c>
      <c r="F1864" s="0" t="n">
        <v>3</v>
      </c>
      <c r="G1864" s="0" t="n">
        <v>5</v>
      </c>
      <c r="H1864" s="0" t="n">
        <v>2</v>
      </c>
      <c r="I1864" s="0" t="s">
        <v>379</v>
      </c>
      <c r="J1864" s="0" t="s">
        <v>2103</v>
      </c>
      <c r="K1864" s="0" t="n">
        <v>22</v>
      </c>
    </row>
    <row r="1865" customFormat="false" ht="12.75" hidden="false" customHeight="false" outlineLevel="0" collapsed="false">
      <c r="E1865" s="428" t="str">
        <f aca="false">+TEXT(K1865,"00")&amp;TEXT(F1865,"00")&amp;TEXT(G1865,"00")&amp;TEXT(H1865,"0")</f>
        <v>2203062</v>
      </c>
      <c r="F1865" s="0" t="n">
        <v>3</v>
      </c>
      <c r="G1865" s="0" t="n">
        <v>6</v>
      </c>
      <c r="H1865" s="0" t="n">
        <v>2</v>
      </c>
      <c r="I1865" s="0" t="s">
        <v>379</v>
      </c>
      <c r="J1865" s="0" t="s">
        <v>2104</v>
      </c>
      <c r="K1865" s="0" t="n">
        <v>22</v>
      </c>
    </row>
    <row r="1866" customFormat="false" ht="12.75" hidden="false" customHeight="false" outlineLevel="0" collapsed="false">
      <c r="E1866" s="428" t="str">
        <f aca="false">+TEXT(K1866,"00")&amp;TEXT(F1866,"00")&amp;TEXT(G1866,"00")&amp;TEXT(H1866,"0")</f>
        <v>2203072</v>
      </c>
      <c r="F1866" s="0" t="n">
        <v>3</v>
      </c>
      <c r="G1866" s="0" t="n">
        <v>7</v>
      </c>
      <c r="H1866" s="0" t="n">
        <v>2</v>
      </c>
      <c r="I1866" s="0" t="s">
        <v>379</v>
      </c>
      <c r="J1866" s="0" t="s">
        <v>2105</v>
      </c>
      <c r="K1866" s="0" t="n">
        <v>22</v>
      </c>
    </row>
    <row r="1867" customFormat="false" ht="12.75" hidden="false" customHeight="false" outlineLevel="0" collapsed="false">
      <c r="E1867" s="428" t="str">
        <f aca="false">+TEXT(K1867,"00")&amp;TEXT(F1867,"00")&amp;TEXT(G1867,"00")&amp;TEXT(H1867,"0")</f>
        <v>2204000</v>
      </c>
      <c r="F1867" s="0" t="n">
        <v>4</v>
      </c>
      <c r="G1867" s="0" t="n">
        <v>0</v>
      </c>
      <c r="H1867" s="0" t="n">
        <v>0</v>
      </c>
      <c r="I1867" s="0" t="s">
        <v>375</v>
      </c>
      <c r="J1867" s="0" t="s">
        <v>2106</v>
      </c>
      <c r="K1867" s="0" t="n">
        <v>22</v>
      </c>
    </row>
    <row r="1868" customFormat="false" ht="12.75" hidden="false" customHeight="false" outlineLevel="0" collapsed="false">
      <c r="E1868" s="428" t="str">
        <f aca="false">+TEXT(K1868,"00")&amp;TEXT(F1868,"00")&amp;TEXT(G1868,"00")&amp;TEXT(H1868,"0")</f>
        <v>2204011</v>
      </c>
      <c r="F1868" s="0" t="n">
        <v>4</v>
      </c>
      <c r="G1868" s="0" t="n">
        <v>1</v>
      </c>
      <c r="H1868" s="0" t="n">
        <v>1</v>
      </c>
      <c r="I1868" s="0" t="s">
        <v>379</v>
      </c>
      <c r="J1868" s="0" t="s">
        <v>2107</v>
      </c>
      <c r="K1868" s="0" t="n">
        <v>22</v>
      </c>
    </row>
    <row r="1869" customFormat="false" ht="12.75" hidden="false" customHeight="false" outlineLevel="0" collapsed="false">
      <c r="E1869" s="428" t="str">
        <f aca="false">+TEXT(K1869,"00")&amp;TEXT(F1869,"00")&amp;TEXT(G1869,"00")&amp;TEXT(H1869,"0")</f>
        <v>2204022</v>
      </c>
      <c r="F1869" s="0" t="n">
        <v>4</v>
      </c>
      <c r="G1869" s="0" t="n">
        <v>2</v>
      </c>
      <c r="H1869" s="0" t="n">
        <v>2</v>
      </c>
      <c r="I1869" s="0" t="s">
        <v>379</v>
      </c>
      <c r="J1869" s="0" t="s">
        <v>2108</v>
      </c>
      <c r="K1869" s="0" t="n">
        <v>22</v>
      </c>
    </row>
    <row r="1870" customFormat="false" ht="12.75" hidden="false" customHeight="false" outlineLevel="0" collapsed="false">
      <c r="E1870" s="428" t="str">
        <f aca="false">+TEXT(K1870,"00")&amp;TEXT(F1870,"00")&amp;TEXT(G1870,"00")&amp;TEXT(H1870,"0")</f>
        <v>2204032</v>
      </c>
      <c r="F1870" s="0" t="n">
        <v>4</v>
      </c>
      <c r="G1870" s="0" t="n">
        <v>3</v>
      </c>
      <c r="H1870" s="0" t="n">
        <v>2</v>
      </c>
      <c r="I1870" s="0" t="s">
        <v>379</v>
      </c>
      <c r="J1870" s="0" t="s">
        <v>2109</v>
      </c>
      <c r="K1870" s="0" t="n">
        <v>22</v>
      </c>
    </row>
    <row r="1871" customFormat="false" ht="12.75" hidden="false" customHeight="false" outlineLevel="0" collapsed="false">
      <c r="E1871" s="428" t="str">
        <f aca="false">+TEXT(K1871,"00")&amp;TEXT(F1871,"00")&amp;TEXT(G1871,"00")&amp;TEXT(H1871,"0")</f>
        <v>2204042</v>
      </c>
      <c r="F1871" s="0" t="n">
        <v>4</v>
      </c>
      <c r="G1871" s="0" t="n">
        <v>4</v>
      </c>
      <c r="H1871" s="0" t="n">
        <v>2</v>
      </c>
      <c r="I1871" s="0" t="s">
        <v>379</v>
      </c>
      <c r="J1871" s="0" t="s">
        <v>2107</v>
      </c>
      <c r="K1871" s="0" t="n">
        <v>22</v>
      </c>
    </row>
    <row r="1872" customFormat="false" ht="12.75" hidden="false" customHeight="false" outlineLevel="0" collapsed="false">
      <c r="E1872" s="428" t="str">
        <f aca="false">+TEXT(K1872,"00")&amp;TEXT(F1872,"00")&amp;TEXT(G1872,"00")&amp;TEXT(H1872,"0")</f>
        <v>2204052</v>
      </c>
      <c r="F1872" s="0" t="n">
        <v>4</v>
      </c>
      <c r="G1872" s="0" t="n">
        <v>5</v>
      </c>
      <c r="H1872" s="0" t="n">
        <v>2</v>
      </c>
      <c r="I1872" s="0" t="s">
        <v>379</v>
      </c>
      <c r="J1872" s="0" t="s">
        <v>2110</v>
      </c>
      <c r="K1872" s="0" t="n">
        <v>22</v>
      </c>
    </row>
    <row r="1873" customFormat="false" ht="12.75" hidden="false" customHeight="false" outlineLevel="0" collapsed="false">
      <c r="E1873" s="428" t="str">
        <f aca="false">+TEXT(K1873,"00")&amp;TEXT(F1873,"00")&amp;TEXT(G1873,"00")&amp;TEXT(H1873,"0")</f>
        <v>2204062</v>
      </c>
      <c r="F1873" s="0" t="n">
        <v>4</v>
      </c>
      <c r="G1873" s="0" t="n">
        <v>6</v>
      </c>
      <c r="H1873" s="0" t="n">
        <v>2</v>
      </c>
      <c r="I1873" s="0" t="s">
        <v>379</v>
      </c>
      <c r="J1873" s="0" t="s">
        <v>2111</v>
      </c>
      <c r="K1873" s="0" t="n">
        <v>22</v>
      </c>
    </row>
    <row r="1874" customFormat="false" ht="12.75" hidden="false" customHeight="false" outlineLevel="0" collapsed="false">
      <c r="E1874" s="428" t="str">
        <f aca="false">+TEXT(K1874,"00")&amp;TEXT(F1874,"00")&amp;TEXT(G1874,"00")&amp;TEXT(H1874,"0")</f>
        <v>2204072</v>
      </c>
      <c r="F1874" s="0" t="n">
        <v>4</v>
      </c>
      <c r="G1874" s="0" t="n">
        <v>7</v>
      </c>
      <c r="H1874" s="0" t="n">
        <v>2</v>
      </c>
      <c r="I1874" s="0" t="s">
        <v>379</v>
      </c>
      <c r="J1874" s="0" t="s">
        <v>2112</v>
      </c>
      <c r="K1874" s="0" t="n">
        <v>22</v>
      </c>
    </row>
    <row r="1875" customFormat="false" ht="12.75" hidden="false" customHeight="false" outlineLevel="0" collapsed="false">
      <c r="E1875" s="428" t="str">
        <f aca="false">+TEXT(K1875,"00")&amp;TEXT(F1875,"00")&amp;TEXT(G1875,"00")&amp;TEXT(H1875,"0")</f>
        <v>2204082</v>
      </c>
      <c r="F1875" s="0" t="n">
        <v>4</v>
      </c>
      <c r="G1875" s="0" t="n">
        <v>8</v>
      </c>
      <c r="H1875" s="0" t="n">
        <v>2</v>
      </c>
      <c r="I1875" s="0" t="s">
        <v>379</v>
      </c>
      <c r="J1875" s="0" t="s">
        <v>2113</v>
      </c>
      <c r="K1875" s="0" t="n">
        <v>22</v>
      </c>
    </row>
    <row r="1876" customFormat="false" ht="12.75" hidden="false" customHeight="false" outlineLevel="0" collapsed="false">
      <c r="E1876" s="428" t="str">
        <f aca="false">+TEXT(K1876,"00")&amp;TEXT(F1876,"00")&amp;TEXT(G1876,"00")&amp;TEXT(H1876,"0")</f>
        <v>2205000</v>
      </c>
      <c r="F1876" s="0" t="n">
        <v>5</v>
      </c>
      <c r="G1876" s="0" t="n">
        <v>0</v>
      </c>
      <c r="H1876" s="0" t="n">
        <v>0</v>
      </c>
      <c r="I1876" s="0" t="s">
        <v>375</v>
      </c>
      <c r="J1876" s="0" t="s">
        <v>2114</v>
      </c>
      <c r="K1876" s="0" t="n">
        <v>22</v>
      </c>
    </row>
    <row r="1877" customFormat="false" ht="12.75" hidden="false" customHeight="false" outlineLevel="0" collapsed="false">
      <c r="E1877" s="428" t="str">
        <f aca="false">+TEXT(K1877,"00")&amp;TEXT(F1877,"00")&amp;TEXT(G1877,"00")&amp;TEXT(H1877,"0")</f>
        <v>2205012</v>
      </c>
      <c r="F1877" s="0" t="n">
        <v>5</v>
      </c>
      <c r="G1877" s="0" t="n">
        <v>1</v>
      </c>
      <c r="H1877" s="0" t="n">
        <v>2</v>
      </c>
      <c r="I1877" s="0" t="s">
        <v>379</v>
      </c>
      <c r="J1877" s="0" t="s">
        <v>2115</v>
      </c>
      <c r="K1877" s="0" t="n">
        <v>22</v>
      </c>
    </row>
    <row r="1878" customFormat="false" ht="12.75" hidden="false" customHeight="false" outlineLevel="0" collapsed="false">
      <c r="E1878" s="428" t="str">
        <f aca="false">+TEXT(K1878,"00")&amp;TEXT(F1878,"00")&amp;TEXT(G1878,"00")&amp;TEXT(H1878,"0")</f>
        <v>2205023</v>
      </c>
      <c r="F1878" s="0" t="n">
        <v>5</v>
      </c>
      <c r="G1878" s="0" t="n">
        <v>2</v>
      </c>
      <c r="H1878" s="0" t="n">
        <v>3</v>
      </c>
      <c r="I1878" s="0" t="s">
        <v>379</v>
      </c>
      <c r="J1878" s="0" t="s">
        <v>2116</v>
      </c>
      <c r="K1878" s="0" t="n">
        <v>22</v>
      </c>
    </row>
    <row r="1879" customFormat="false" ht="12.75" hidden="false" customHeight="false" outlineLevel="0" collapsed="false">
      <c r="E1879" s="428" t="str">
        <f aca="false">+TEXT(K1879,"00")&amp;TEXT(F1879,"00")&amp;TEXT(G1879,"00")&amp;TEXT(H1879,"0")</f>
        <v>2205032</v>
      </c>
      <c r="F1879" s="0" t="n">
        <v>5</v>
      </c>
      <c r="G1879" s="0" t="n">
        <v>3</v>
      </c>
      <c r="H1879" s="0" t="n">
        <v>2</v>
      </c>
      <c r="I1879" s="0" t="s">
        <v>379</v>
      </c>
      <c r="J1879" s="0" t="s">
        <v>2117</v>
      </c>
      <c r="K1879" s="0" t="n">
        <v>22</v>
      </c>
    </row>
    <row r="1880" customFormat="false" ht="12.75" hidden="false" customHeight="false" outlineLevel="0" collapsed="false">
      <c r="E1880" s="428" t="str">
        <f aca="false">+TEXT(K1880,"00")&amp;TEXT(F1880,"00")&amp;TEXT(G1880,"00")&amp;TEXT(H1880,"0")</f>
        <v>2205042</v>
      </c>
      <c r="F1880" s="0" t="n">
        <v>5</v>
      </c>
      <c r="G1880" s="0" t="n">
        <v>4</v>
      </c>
      <c r="H1880" s="0" t="n">
        <v>2</v>
      </c>
      <c r="I1880" s="0" t="s">
        <v>379</v>
      </c>
      <c r="J1880" s="0" t="s">
        <v>2118</v>
      </c>
      <c r="K1880" s="0" t="n">
        <v>22</v>
      </c>
    </row>
    <row r="1881" customFormat="false" ht="12.75" hidden="false" customHeight="false" outlineLevel="0" collapsed="false">
      <c r="E1881" s="428" t="str">
        <f aca="false">+TEXT(K1881,"00")&amp;TEXT(F1881,"00")&amp;TEXT(G1881,"00")&amp;TEXT(H1881,"0")</f>
        <v>2205052</v>
      </c>
      <c r="F1881" s="0" t="n">
        <v>5</v>
      </c>
      <c r="G1881" s="0" t="n">
        <v>5</v>
      </c>
      <c r="H1881" s="0" t="n">
        <v>2</v>
      </c>
      <c r="I1881" s="0" t="s">
        <v>379</v>
      </c>
      <c r="J1881" s="0" t="s">
        <v>2119</v>
      </c>
      <c r="K1881" s="0" t="n">
        <v>22</v>
      </c>
    </row>
    <row r="1882" customFormat="false" ht="12.75" hidden="false" customHeight="false" outlineLevel="0" collapsed="false">
      <c r="E1882" s="428" t="str">
        <f aca="false">+TEXT(K1882,"00")&amp;TEXT(F1882,"00")&amp;TEXT(G1882,"00")&amp;TEXT(H1882,"0")</f>
        <v>2205062</v>
      </c>
      <c r="F1882" s="0" t="n">
        <v>5</v>
      </c>
      <c r="G1882" s="0" t="n">
        <v>6</v>
      </c>
      <c r="H1882" s="0" t="n">
        <v>2</v>
      </c>
      <c r="I1882" s="0" t="s">
        <v>379</v>
      </c>
      <c r="J1882" s="0" t="s">
        <v>908</v>
      </c>
      <c r="K1882" s="0" t="n">
        <v>22</v>
      </c>
    </row>
    <row r="1883" customFormat="false" ht="12.75" hidden="false" customHeight="false" outlineLevel="0" collapsed="false">
      <c r="E1883" s="428" t="str">
        <f aca="false">+TEXT(K1883,"00")&amp;TEXT(F1883,"00")&amp;TEXT(G1883,"00")&amp;TEXT(H1883,"0")</f>
        <v>2205072</v>
      </c>
      <c r="F1883" s="0" t="n">
        <v>5</v>
      </c>
      <c r="G1883" s="0" t="n">
        <v>7</v>
      </c>
      <c r="H1883" s="0" t="n">
        <v>2</v>
      </c>
      <c r="I1883" s="0" t="s">
        <v>379</v>
      </c>
      <c r="J1883" s="0" t="s">
        <v>2120</v>
      </c>
      <c r="K1883" s="0" t="n">
        <v>22</v>
      </c>
    </row>
    <row r="1884" customFormat="false" ht="12.75" hidden="false" customHeight="false" outlineLevel="0" collapsed="false">
      <c r="E1884" s="428" t="str">
        <f aca="false">+TEXT(K1884,"00")&amp;TEXT(F1884,"00")&amp;TEXT(G1884,"00")&amp;TEXT(H1884,"0")</f>
        <v>2205083</v>
      </c>
      <c r="F1884" s="0" t="n">
        <v>5</v>
      </c>
      <c r="G1884" s="0" t="n">
        <v>8</v>
      </c>
      <c r="H1884" s="0" t="n">
        <v>3</v>
      </c>
      <c r="I1884" s="0" t="s">
        <v>379</v>
      </c>
      <c r="J1884" s="0" t="s">
        <v>2121</v>
      </c>
      <c r="K1884" s="0" t="n">
        <v>22</v>
      </c>
    </row>
    <row r="1885" customFormat="false" ht="12.75" hidden="false" customHeight="false" outlineLevel="0" collapsed="false">
      <c r="E1885" s="428" t="str">
        <f aca="false">+TEXT(K1885,"00")&amp;TEXT(F1885,"00")&amp;TEXT(G1885,"00")&amp;TEXT(H1885,"0")</f>
        <v>2206000</v>
      </c>
      <c r="F1885" s="0" t="n">
        <v>6</v>
      </c>
      <c r="G1885" s="0" t="n">
        <v>0</v>
      </c>
      <c r="H1885" s="0" t="n">
        <v>0</v>
      </c>
      <c r="I1885" s="0" t="s">
        <v>375</v>
      </c>
      <c r="J1885" s="0" t="s">
        <v>2122</v>
      </c>
      <c r="K1885" s="0" t="n">
        <v>22</v>
      </c>
    </row>
    <row r="1886" customFormat="false" ht="12.75" hidden="false" customHeight="false" outlineLevel="0" collapsed="false">
      <c r="E1886" s="428" t="str">
        <f aca="false">+TEXT(K1886,"00")&amp;TEXT(F1886,"00")&amp;TEXT(G1886,"00")&amp;TEXT(H1886,"0")</f>
        <v>2206011</v>
      </c>
      <c r="F1886" s="0" t="n">
        <v>6</v>
      </c>
      <c r="G1886" s="0" t="n">
        <v>1</v>
      </c>
      <c r="H1886" s="0" t="n">
        <v>1</v>
      </c>
      <c r="I1886" s="0" t="s">
        <v>379</v>
      </c>
      <c r="J1886" s="0" t="s">
        <v>2123</v>
      </c>
      <c r="K1886" s="0" t="n">
        <v>22</v>
      </c>
    </row>
    <row r="1887" customFormat="false" ht="12.75" hidden="false" customHeight="false" outlineLevel="0" collapsed="false">
      <c r="E1887" s="428" t="str">
        <f aca="false">+TEXT(K1887,"00")&amp;TEXT(F1887,"00")&amp;TEXT(G1887,"00")&amp;TEXT(H1887,"0")</f>
        <v>2206022</v>
      </c>
      <c r="F1887" s="0" t="n">
        <v>6</v>
      </c>
      <c r="G1887" s="0" t="n">
        <v>2</v>
      </c>
      <c r="H1887" s="0" t="n">
        <v>2</v>
      </c>
      <c r="I1887" s="0" t="s">
        <v>379</v>
      </c>
      <c r="J1887" s="0" t="s">
        <v>2124</v>
      </c>
      <c r="K1887" s="0" t="n">
        <v>22</v>
      </c>
    </row>
    <row r="1888" customFormat="false" ht="12.75" hidden="false" customHeight="false" outlineLevel="0" collapsed="false">
      <c r="E1888" s="428" t="str">
        <f aca="false">+TEXT(K1888,"00")&amp;TEXT(F1888,"00")&amp;TEXT(G1888,"00")&amp;TEXT(H1888,"0")</f>
        <v>2206032</v>
      </c>
      <c r="F1888" s="0" t="n">
        <v>6</v>
      </c>
      <c r="G1888" s="0" t="n">
        <v>3</v>
      </c>
      <c r="H1888" s="0" t="n">
        <v>2</v>
      </c>
      <c r="I1888" s="0" t="s">
        <v>379</v>
      </c>
      <c r="J1888" s="0" t="s">
        <v>2125</v>
      </c>
      <c r="K1888" s="0" t="n">
        <v>22</v>
      </c>
    </row>
    <row r="1889" customFormat="false" ht="12.75" hidden="false" customHeight="false" outlineLevel="0" collapsed="false">
      <c r="E1889" s="428" t="str">
        <f aca="false">+TEXT(K1889,"00")&amp;TEXT(F1889,"00")&amp;TEXT(G1889,"00")&amp;TEXT(H1889,"0")</f>
        <v>2206042</v>
      </c>
      <c r="F1889" s="0" t="n">
        <v>6</v>
      </c>
      <c r="G1889" s="0" t="n">
        <v>4</v>
      </c>
      <c r="H1889" s="0" t="n">
        <v>2</v>
      </c>
      <c r="I1889" s="0" t="s">
        <v>379</v>
      </c>
      <c r="J1889" s="0" t="s">
        <v>2123</v>
      </c>
      <c r="K1889" s="0" t="n">
        <v>22</v>
      </c>
    </row>
    <row r="1890" customFormat="false" ht="12.75" hidden="false" customHeight="false" outlineLevel="0" collapsed="false">
      <c r="E1890" s="428" t="str">
        <f aca="false">+TEXT(K1890,"00")&amp;TEXT(F1890,"00")&amp;TEXT(G1890,"00")&amp;TEXT(H1890,"0")</f>
        <v>2206052</v>
      </c>
      <c r="F1890" s="0" t="n">
        <v>6</v>
      </c>
      <c r="G1890" s="0" t="n">
        <v>5</v>
      </c>
      <c r="H1890" s="0" t="n">
        <v>2</v>
      </c>
      <c r="I1890" s="0" t="s">
        <v>379</v>
      </c>
      <c r="J1890" s="0" t="s">
        <v>2126</v>
      </c>
      <c r="K1890" s="0" t="n">
        <v>22</v>
      </c>
    </row>
    <row r="1891" customFormat="false" ht="12.75" hidden="false" customHeight="false" outlineLevel="0" collapsed="false">
      <c r="E1891" s="428" t="str">
        <f aca="false">+TEXT(K1891,"00")&amp;TEXT(F1891,"00")&amp;TEXT(G1891,"00")&amp;TEXT(H1891,"0")</f>
        <v>2206062</v>
      </c>
      <c r="F1891" s="0" t="n">
        <v>6</v>
      </c>
      <c r="G1891" s="0" t="n">
        <v>6</v>
      </c>
      <c r="H1891" s="0" t="n">
        <v>2</v>
      </c>
      <c r="I1891" s="0" t="s">
        <v>379</v>
      </c>
      <c r="J1891" s="0" t="s">
        <v>2127</v>
      </c>
      <c r="K1891" s="0" t="n">
        <v>22</v>
      </c>
    </row>
    <row r="1892" customFormat="false" ht="12.75" hidden="false" customHeight="false" outlineLevel="0" collapsed="false">
      <c r="E1892" s="428" t="str">
        <f aca="false">+TEXT(K1892,"00")&amp;TEXT(F1892,"00")&amp;TEXT(G1892,"00")&amp;TEXT(H1892,"0")</f>
        <v>2206072</v>
      </c>
      <c r="F1892" s="0" t="n">
        <v>6</v>
      </c>
      <c r="G1892" s="0" t="n">
        <v>7</v>
      </c>
      <c r="H1892" s="0" t="n">
        <v>2</v>
      </c>
      <c r="I1892" s="0" t="s">
        <v>379</v>
      </c>
      <c r="J1892" s="0" t="s">
        <v>2128</v>
      </c>
      <c r="K1892" s="0" t="n">
        <v>22</v>
      </c>
    </row>
    <row r="1893" customFormat="false" ht="12.75" hidden="false" customHeight="false" outlineLevel="0" collapsed="false">
      <c r="E1893" s="428" t="str">
        <f aca="false">+TEXT(K1893,"00")&amp;TEXT(F1893,"00")&amp;TEXT(G1893,"00")&amp;TEXT(H1893,"0")</f>
        <v>2206082</v>
      </c>
      <c r="F1893" s="0" t="n">
        <v>6</v>
      </c>
      <c r="G1893" s="0" t="n">
        <v>8</v>
      </c>
      <c r="H1893" s="0" t="n">
        <v>2</v>
      </c>
      <c r="I1893" s="0" t="s">
        <v>379</v>
      </c>
      <c r="J1893" s="0" t="s">
        <v>2129</v>
      </c>
      <c r="K1893" s="0" t="n">
        <v>22</v>
      </c>
    </row>
    <row r="1894" customFormat="false" ht="12.75" hidden="false" customHeight="false" outlineLevel="0" collapsed="false">
      <c r="E1894" s="428" t="str">
        <f aca="false">+TEXT(K1894,"00")&amp;TEXT(F1894,"00")&amp;TEXT(G1894,"00")&amp;TEXT(H1894,"0")</f>
        <v>2207000</v>
      </c>
      <c r="F1894" s="0" t="n">
        <v>7</v>
      </c>
      <c r="G1894" s="0" t="n">
        <v>0</v>
      </c>
      <c r="H1894" s="0" t="n">
        <v>0</v>
      </c>
      <c r="I1894" s="0" t="s">
        <v>375</v>
      </c>
      <c r="J1894" s="0" t="s">
        <v>2130</v>
      </c>
      <c r="K1894" s="0" t="n">
        <v>22</v>
      </c>
    </row>
    <row r="1895" customFormat="false" ht="12.75" hidden="false" customHeight="false" outlineLevel="0" collapsed="false">
      <c r="E1895" s="428" t="str">
        <f aca="false">+TEXT(K1895,"00")&amp;TEXT(F1895,"00")&amp;TEXT(G1895,"00")&amp;TEXT(H1895,"0")</f>
        <v>2207011</v>
      </c>
      <c r="F1895" s="0" t="n">
        <v>7</v>
      </c>
      <c r="G1895" s="0" t="n">
        <v>1</v>
      </c>
      <c r="H1895" s="0" t="n">
        <v>1</v>
      </c>
      <c r="I1895" s="0" t="s">
        <v>379</v>
      </c>
      <c r="J1895" s="0" t="s">
        <v>2131</v>
      </c>
      <c r="K1895" s="0" t="n">
        <v>22</v>
      </c>
    </row>
    <row r="1896" customFormat="false" ht="12.75" hidden="false" customHeight="false" outlineLevel="0" collapsed="false">
      <c r="E1896" s="428" t="str">
        <f aca="false">+TEXT(K1896,"00")&amp;TEXT(F1896,"00")&amp;TEXT(G1896,"00")&amp;TEXT(H1896,"0")</f>
        <v>2207022</v>
      </c>
      <c r="F1896" s="0" t="n">
        <v>7</v>
      </c>
      <c r="G1896" s="0" t="n">
        <v>2</v>
      </c>
      <c r="H1896" s="0" t="n">
        <v>2</v>
      </c>
      <c r="I1896" s="0" t="s">
        <v>379</v>
      </c>
      <c r="J1896" s="0" t="s">
        <v>2132</v>
      </c>
      <c r="K1896" s="0" t="n">
        <v>22</v>
      </c>
    </row>
    <row r="1897" customFormat="false" ht="12.75" hidden="false" customHeight="false" outlineLevel="0" collapsed="false">
      <c r="E1897" s="428" t="str">
        <f aca="false">+TEXT(K1897,"00")&amp;TEXT(F1897,"00")&amp;TEXT(G1897,"00")&amp;TEXT(H1897,"0")</f>
        <v>2207032</v>
      </c>
      <c r="F1897" s="0" t="n">
        <v>7</v>
      </c>
      <c r="G1897" s="0" t="n">
        <v>3</v>
      </c>
      <c r="H1897" s="0" t="n">
        <v>2</v>
      </c>
      <c r="I1897" s="0" t="s">
        <v>379</v>
      </c>
      <c r="J1897" s="0" t="s">
        <v>2131</v>
      </c>
      <c r="K1897" s="0" t="n">
        <v>22</v>
      </c>
    </row>
    <row r="1898" customFormat="false" ht="12.75" hidden="false" customHeight="false" outlineLevel="0" collapsed="false">
      <c r="E1898" s="428" t="str">
        <f aca="false">+TEXT(K1898,"00")&amp;TEXT(F1898,"00")&amp;TEXT(G1898,"00")&amp;TEXT(H1898,"0")</f>
        <v>2207043</v>
      </c>
      <c r="F1898" s="0" t="n">
        <v>7</v>
      </c>
      <c r="G1898" s="0" t="n">
        <v>4</v>
      </c>
      <c r="H1898" s="0" t="n">
        <v>3</v>
      </c>
      <c r="I1898" s="0" t="s">
        <v>379</v>
      </c>
      <c r="J1898" s="0" t="s">
        <v>2133</v>
      </c>
      <c r="K1898" s="0" t="n">
        <v>22</v>
      </c>
    </row>
    <row r="1899" customFormat="false" ht="12.75" hidden="false" customHeight="false" outlineLevel="0" collapsed="false">
      <c r="E1899" s="428" t="str">
        <f aca="false">+TEXT(K1899,"00")&amp;TEXT(F1899,"00")&amp;TEXT(G1899,"00")&amp;TEXT(H1899,"0")</f>
        <v>2207052</v>
      </c>
      <c r="F1899" s="0" t="n">
        <v>7</v>
      </c>
      <c r="G1899" s="0" t="n">
        <v>5</v>
      </c>
      <c r="H1899" s="0" t="n">
        <v>2</v>
      </c>
      <c r="I1899" s="0" t="s">
        <v>379</v>
      </c>
      <c r="J1899" s="0" t="s">
        <v>2134</v>
      </c>
      <c r="K1899" s="0" t="n">
        <v>22</v>
      </c>
    </row>
    <row r="1900" customFormat="false" ht="12.75" hidden="false" customHeight="false" outlineLevel="0" collapsed="false">
      <c r="E1900" s="428" t="str">
        <f aca="false">+TEXT(K1900,"00")&amp;TEXT(F1900,"00")&amp;TEXT(G1900,"00")&amp;TEXT(H1900,"0")</f>
        <v>2207062</v>
      </c>
      <c r="F1900" s="0" t="n">
        <v>7</v>
      </c>
      <c r="G1900" s="0" t="n">
        <v>6</v>
      </c>
      <c r="H1900" s="0" t="n">
        <v>2</v>
      </c>
      <c r="I1900" s="0" t="s">
        <v>379</v>
      </c>
      <c r="J1900" s="0" t="s">
        <v>2135</v>
      </c>
      <c r="K1900" s="0" t="n">
        <v>22</v>
      </c>
    </row>
    <row r="1901" customFormat="false" ht="12.75" hidden="false" customHeight="false" outlineLevel="0" collapsed="false">
      <c r="E1901" s="428" t="str">
        <f aca="false">+TEXT(K1901,"00")&amp;TEXT(F1901,"00")&amp;TEXT(G1901,"00")&amp;TEXT(H1901,"0")</f>
        <v>2208000</v>
      </c>
      <c r="F1901" s="0" t="n">
        <v>8</v>
      </c>
      <c r="G1901" s="0" t="n">
        <v>0</v>
      </c>
      <c r="H1901" s="0" t="n">
        <v>0</v>
      </c>
      <c r="I1901" s="0" t="s">
        <v>375</v>
      </c>
      <c r="J1901" s="0" t="s">
        <v>2136</v>
      </c>
      <c r="K1901" s="0" t="n">
        <v>22</v>
      </c>
    </row>
    <row r="1902" customFormat="false" ht="12.75" hidden="false" customHeight="false" outlineLevel="0" collapsed="false">
      <c r="E1902" s="428" t="str">
        <f aca="false">+TEXT(K1902,"00")&amp;TEXT(F1902,"00")&amp;TEXT(G1902,"00")&amp;TEXT(H1902,"0")</f>
        <v>2208011</v>
      </c>
      <c r="F1902" s="0" t="n">
        <v>8</v>
      </c>
      <c r="G1902" s="0" t="n">
        <v>1</v>
      </c>
      <c r="H1902" s="0" t="n">
        <v>1</v>
      </c>
      <c r="I1902" s="0" t="s">
        <v>379</v>
      </c>
      <c r="J1902" s="0" t="s">
        <v>2137</v>
      </c>
      <c r="K1902" s="0" t="n">
        <v>22</v>
      </c>
    </row>
    <row r="1903" customFormat="false" ht="12.75" hidden="false" customHeight="false" outlineLevel="0" collapsed="false">
      <c r="E1903" s="428" t="str">
        <f aca="false">+TEXT(K1903,"00")&amp;TEXT(F1903,"00")&amp;TEXT(G1903,"00")&amp;TEXT(H1903,"0")</f>
        <v>2208021</v>
      </c>
      <c r="F1903" s="0" t="n">
        <v>8</v>
      </c>
      <c r="G1903" s="0" t="n">
        <v>2</v>
      </c>
      <c r="H1903" s="0" t="n">
        <v>1</v>
      </c>
      <c r="I1903" s="0" t="s">
        <v>379</v>
      </c>
      <c r="J1903" s="0" t="s">
        <v>2138</v>
      </c>
      <c r="K1903" s="0" t="n">
        <v>22</v>
      </c>
    </row>
    <row r="1904" customFormat="false" ht="12.75" hidden="false" customHeight="false" outlineLevel="0" collapsed="false">
      <c r="E1904" s="428" t="str">
        <f aca="false">+TEXT(K1904,"00")&amp;TEXT(F1904,"00")&amp;TEXT(G1904,"00")&amp;TEXT(H1904,"0")</f>
        <v>2208032</v>
      </c>
      <c r="F1904" s="0" t="n">
        <v>8</v>
      </c>
      <c r="G1904" s="0" t="n">
        <v>3</v>
      </c>
      <c r="H1904" s="0" t="n">
        <v>2</v>
      </c>
      <c r="I1904" s="0" t="s">
        <v>379</v>
      </c>
      <c r="J1904" s="0" t="s">
        <v>2139</v>
      </c>
      <c r="K1904" s="0" t="n">
        <v>22</v>
      </c>
    </row>
    <row r="1905" customFormat="false" ht="12.75" hidden="false" customHeight="false" outlineLevel="0" collapsed="false">
      <c r="E1905" s="428" t="str">
        <f aca="false">+TEXT(K1905,"00")&amp;TEXT(F1905,"00")&amp;TEXT(G1905,"00")&amp;TEXT(H1905,"0")</f>
        <v>2208042</v>
      </c>
      <c r="F1905" s="0" t="n">
        <v>8</v>
      </c>
      <c r="G1905" s="0" t="n">
        <v>4</v>
      </c>
      <c r="H1905" s="0" t="n">
        <v>2</v>
      </c>
      <c r="I1905" s="0" t="s">
        <v>379</v>
      </c>
      <c r="J1905" s="0" t="s">
        <v>2140</v>
      </c>
      <c r="K1905" s="0" t="n">
        <v>22</v>
      </c>
    </row>
    <row r="1906" customFormat="false" ht="12.75" hidden="false" customHeight="false" outlineLevel="0" collapsed="false">
      <c r="E1906" s="428" t="str">
        <f aca="false">+TEXT(K1906,"00")&amp;TEXT(F1906,"00")&amp;TEXT(G1906,"00")&amp;TEXT(H1906,"0")</f>
        <v>2208052</v>
      </c>
      <c r="F1906" s="0" t="n">
        <v>8</v>
      </c>
      <c r="G1906" s="0" t="n">
        <v>5</v>
      </c>
      <c r="H1906" s="0" t="n">
        <v>2</v>
      </c>
      <c r="I1906" s="0" t="s">
        <v>379</v>
      </c>
      <c r="J1906" s="0" t="s">
        <v>2141</v>
      </c>
      <c r="K1906" s="0" t="n">
        <v>22</v>
      </c>
    </row>
    <row r="1907" customFormat="false" ht="12.75" hidden="false" customHeight="false" outlineLevel="0" collapsed="false">
      <c r="E1907" s="428" t="str">
        <f aca="false">+TEXT(K1907,"00")&amp;TEXT(F1907,"00")&amp;TEXT(G1907,"00")&amp;TEXT(H1907,"0")</f>
        <v>2209000</v>
      </c>
      <c r="F1907" s="0" t="n">
        <v>9</v>
      </c>
      <c r="G1907" s="0" t="n">
        <v>0</v>
      </c>
      <c r="H1907" s="0" t="n">
        <v>0</v>
      </c>
      <c r="I1907" s="0" t="s">
        <v>375</v>
      </c>
      <c r="J1907" s="0" t="s">
        <v>2142</v>
      </c>
      <c r="K1907" s="0" t="n">
        <v>22</v>
      </c>
    </row>
    <row r="1908" customFormat="false" ht="12.75" hidden="false" customHeight="false" outlineLevel="0" collapsed="false">
      <c r="E1908" s="428" t="str">
        <f aca="false">+TEXT(K1908,"00")&amp;TEXT(F1908,"00")&amp;TEXT(G1908,"00")&amp;TEXT(H1908,"0")</f>
        <v>2209011</v>
      </c>
      <c r="F1908" s="0" t="n">
        <v>9</v>
      </c>
      <c r="G1908" s="0" t="n">
        <v>1</v>
      </c>
      <c r="H1908" s="0" t="n">
        <v>1</v>
      </c>
      <c r="I1908" s="0" t="s">
        <v>379</v>
      </c>
      <c r="J1908" s="0" t="s">
        <v>2143</v>
      </c>
      <c r="K1908" s="0" t="n">
        <v>22</v>
      </c>
    </row>
    <row r="1909" customFormat="false" ht="12.75" hidden="false" customHeight="false" outlineLevel="0" collapsed="false">
      <c r="E1909" s="428" t="str">
        <f aca="false">+TEXT(K1909,"00")&amp;TEXT(F1909,"00")&amp;TEXT(G1909,"00")&amp;TEXT(H1909,"0")</f>
        <v>2209032</v>
      </c>
      <c r="F1909" s="0" t="n">
        <v>9</v>
      </c>
      <c r="G1909" s="0" t="n">
        <v>3</v>
      </c>
      <c r="H1909" s="0" t="n">
        <v>2</v>
      </c>
      <c r="I1909" s="0" t="s">
        <v>379</v>
      </c>
      <c r="J1909" s="0" t="s">
        <v>2144</v>
      </c>
      <c r="K1909" s="0" t="n">
        <v>22</v>
      </c>
    </row>
    <row r="1910" customFormat="false" ht="12.75" hidden="false" customHeight="false" outlineLevel="0" collapsed="false">
      <c r="E1910" s="428" t="str">
        <f aca="false">+TEXT(K1910,"00")&amp;TEXT(F1910,"00")&amp;TEXT(G1910,"00")&amp;TEXT(H1910,"0")</f>
        <v>2209042</v>
      </c>
      <c r="F1910" s="0" t="n">
        <v>9</v>
      </c>
      <c r="G1910" s="0" t="n">
        <v>4</v>
      </c>
      <c r="H1910" s="0" t="n">
        <v>2</v>
      </c>
      <c r="I1910" s="0" t="s">
        <v>379</v>
      </c>
      <c r="J1910" s="0" t="s">
        <v>2143</v>
      </c>
      <c r="K1910" s="0" t="n">
        <v>22</v>
      </c>
    </row>
    <row r="1911" customFormat="false" ht="12.75" hidden="false" customHeight="false" outlineLevel="0" collapsed="false">
      <c r="E1911" s="428" t="str">
        <f aca="false">+TEXT(K1911,"00")&amp;TEXT(F1911,"00")&amp;TEXT(G1911,"00")&amp;TEXT(H1911,"0")</f>
        <v>2209062</v>
      </c>
      <c r="F1911" s="0" t="n">
        <v>9</v>
      </c>
      <c r="G1911" s="0" t="n">
        <v>6</v>
      </c>
      <c r="H1911" s="0" t="n">
        <v>2</v>
      </c>
      <c r="I1911" s="0" t="s">
        <v>379</v>
      </c>
      <c r="J1911" s="0" t="s">
        <v>2145</v>
      </c>
      <c r="K1911" s="0" t="n">
        <v>22</v>
      </c>
    </row>
    <row r="1912" customFormat="false" ht="12.75" hidden="false" customHeight="false" outlineLevel="0" collapsed="false">
      <c r="E1912" s="428" t="str">
        <f aca="false">+TEXT(K1912,"00")&amp;TEXT(F1912,"00")&amp;TEXT(G1912,"00")&amp;TEXT(H1912,"0")</f>
        <v>2209073</v>
      </c>
      <c r="F1912" s="0" t="n">
        <v>9</v>
      </c>
      <c r="G1912" s="0" t="n">
        <v>7</v>
      </c>
      <c r="H1912" s="0" t="n">
        <v>3</v>
      </c>
      <c r="I1912" s="0" t="s">
        <v>379</v>
      </c>
      <c r="J1912" s="0" t="s">
        <v>2146</v>
      </c>
      <c r="K1912" s="0" t="n">
        <v>22</v>
      </c>
    </row>
    <row r="1913" customFormat="false" ht="12.75" hidden="false" customHeight="false" outlineLevel="0" collapsed="false">
      <c r="E1913" s="428" t="str">
        <f aca="false">+TEXT(K1913,"00")&amp;TEXT(F1913,"00")&amp;TEXT(G1913,"00")&amp;TEXT(H1913,"0")</f>
        <v>2209082</v>
      </c>
      <c r="F1913" s="0" t="n">
        <v>9</v>
      </c>
      <c r="G1913" s="0" t="n">
        <v>8</v>
      </c>
      <c r="H1913" s="0" t="n">
        <v>2</v>
      </c>
      <c r="I1913" s="0" t="s">
        <v>379</v>
      </c>
      <c r="J1913" s="0" t="s">
        <v>2147</v>
      </c>
      <c r="K1913" s="0" t="n">
        <v>22</v>
      </c>
    </row>
    <row r="1914" customFormat="false" ht="12.75" hidden="false" customHeight="false" outlineLevel="0" collapsed="false">
      <c r="E1914" s="428" t="str">
        <f aca="false">+TEXT(K1914,"00")&amp;TEXT(F1914,"00")&amp;TEXT(G1914,"00")&amp;TEXT(H1914,"0")</f>
        <v>2210000</v>
      </c>
      <c r="F1914" s="0" t="n">
        <v>10</v>
      </c>
      <c r="G1914" s="0" t="n">
        <v>0</v>
      </c>
      <c r="H1914" s="0" t="n">
        <v>0</v>
      </c>
      <c r="I1914" s="0" t="s">
        <v>375</v>
      </c>
      <c r="J1914" s="0" t="s">
        <v>1515</v>
      </c>
      <c r="K1914" s="0" t="n">
        <v>22</v>
      </c>
    </row>
    <row r="1915" customFormat="false" ht="12.75" hidden="false" customHeight="false" outlineLevel="0" collapsed="false">
      <c r="E1915" s="428" t="str">
        <f aca="false">+TEXT(K1915,"00")&amp;TEXT(F1915,"00")&amp;TEXT(G1915,"00")&amp;TEXT(H1915,"0")</f>
        <v>2210011</v>
      </c>
      <c r="F1915" s="0" t="n">
        <v>10</v>
      </c>
      <c r="G1915" s="0" t="n">
        <v>1</v>
      </c>
      <c r="H1915" s="0" t="n">
        <v>1</v>
      </c>
      <c r="I1915" s="0" t="s">
        <v>379</v>
      </c>
      <c r="J1915" s="0" t="s">
        <v>2148</v>
      </c>
      <c r="K1915" s="0" t="n">
        <v>22</v>
      </c>
    </row>
    <row r="1916" customFormat="false" ht="12.75" hidden="false" customHeight="false" outlineLevel="0" collapsed="false">
      <c r="E1916" s="428" t="str">
        <f aca="false">+TEXT(K1916,"00")&amp;TEXT(F1916,"00")&amp;TEXT(G1916,"00")&amp;TEXT(H1916,"0")</f>
        <v>2210023</v>
      </c>
      <c r="F1916" s="0" t="n">
        <v>10</v>
      </c>
      <c r="G1916" s="0" t="n">
        <v>2</v>
      </c>
      <c r="H1916" s="0" t="n">
        <v>3</v>
      </c>
      <c r="I1916" s="0" t="s">
        <v>379</v>
      </c>
      <c r="J1916" s="0" t="s">
        <v>2149</v>
      </c>
      <c r="K1916" s="0" t="n">
        <v>22</v>
      </c>
    </row>
    <row r="1917" customFormat="false" ht="12.75" hidden="false" customHeight="false" outlineLevel="0" collapsed="false">
      <c r="E1917" s="428" t="str">
        <f aca="false">+TEXT(K1917,"00")&amp;TEXT(F1917,"00")&amp;TEXT(G1917,"00")&amp;TEXT(H1917,"0")</f>
        <v>2210032</v>
      </c>
      <c r="F1917" s="0" t="n">
        <v>10</v>
      </c>
      <c r="G1917" s="0" t="n">
        <v>3</v>
      </c>
      <c r="H1917" s="0" t="n">
        <v>2</v>
      </c>
      <c r="I1917" s="0" t="s">
        <v>379</v>
      </c>
      <c r="J1917" s="0" t="s">
        <v>2150</v>
      </c>
      <c r="K1917" s="0" t="n">
        <v>22</v>
      </c>
    </row>
    <row r="1918" customFormat="false" ht="12.75" hidden="false" customHeight="false" outlineLevel="0" collapsed="false">
      <c r="E1918" s="428" t="str">
        <f aca="false">+TEXT(K1918,"00")&amp;TEXT(F1918,"00")&amp;TEXT(G1918,"00")&amp;TEXT(H1918,"0")</f>
        <v>2210042</v>
      </c>
      <c r="F1918" s="0" t="n">
        <v>10</v>
      </c>
      <c r="G1918" s="0" t="n">
        <v>4</v>
      </c>
      <c r="H1918" s="0" t="n">
        <v>2</v>
      </c>
      <c r="I1918" s="0" t="s">
        <v>379</v>
      </c>
      <c r="J1918" s="0" t="s">
        <v>2151</v>
      </c>
      <c r="K1918" s="0" t="n">
        <v>22</v>
      </c>
    </row>
    <row r="1919" customFormat="false" ht="12.75" hidden="false" customHeight="false" outlineLevel="0" collapsed="false">
      <c r="E1919" s="428" t="str">
        <f aca="false">+TEXT(K1919,"00")&amp;TEXT(F1919,"00")&amp;TEXT(G1919,"00")&amp;TEXT(H1919,"0")</f>
        <v>2210052</v>
      </c>
      <c r="F1919" s="0" t="n">
        <v>10</v>
      </c>
      <c r="G1919" s="0" t="n">
        <v>5</v>
      </c>
      <c r="H1919" s="0" t="n">
        <v>2</v>
      </c>
      <c r="I1919" s="0" t="s">
        <v>379</v>
      </c>
      <c r="J1919" s="0" t="s">
        <v>2152</v>
      </c>
      <c r="K1919" s="0" t="n">
        <v>22</v>
      </c>
    </row>
    <row r="1920" customFormat="false" ht="12.75" hidden="false" customHeight="false" outlineLevel="0" collapsed="false">
      <c r="E1920" s="428" t="str">
        <f aca="false">+TEXT(K1920,"00")&amp;TEXT(F1920,"00")&amp;TEXT(G1920,"00")&amp;TEXT(H1920,"0")</f>
        <v>2211000</v>
      </c>
      <c r="F1920" s="0" t="n">
        <v>11</v>
      </c>
      <c r="G1920" s="0" t="n">
        <v>0</v>
      </c>
      <c r="H1920" s="0" t="n">
        <v>0</v>
      </c>
      <c r="I1920" s="0" t="s">
        <v>375</v>
      </c>
      <c r="J1920" s="0" t="s">
        <v>2153</v>
      </c>
      <c r="K1920" s="0" t="n">
        <v>22</v>
      </c>
    </row>
    <row r="1921" customFormat="false" ht="12.75" hidden="false" customHeight="false" outlineLevel="0" collapsed="false">
      <c r="E1921" s="428" t="str">
        <f aca="false">+TEXT(K1921,"00")&amp;TEXT(F1921,"00")&amp;TEXT(G1921,"00")&amp;TEXT(H1921,"0")</f>
        <v>2211011</v>
      </c>
      <c r="F1921" s="0" t="n">
        <v>11</v>
      </c>
      <c r="G1921" s="0" t="n">
        <v>1</v>
      </c>
      <c r="H1921" s="0" t="n">
        <v>1</v>
      </c>
      <c r="I1921" s="0" t="s">
        <v>379</v>
      </c>
      <c r="J1921" s="0" t="s">
        <v>2154</v>
      </c>
      <c r="K1921" s="0" t="n">
        <v>22</v>
      </c>
    </row>
    <row r="1922" customFormat="false" ht="12.75" hidden="false" customHeight="false" outlineLevel="0" collapsed="false">
      <c r="E1922" s="428" t="str">
        <f aca="false">+TEXT(K1922,"00")&amp;TEXT(F1922,"00")&amp;TEXT(G1922,"00")&amp;TEXT(H1922,"0")</f>
        <v>2211021</v>
      </c>
      <c r="F1922" s="0" t="n">
        <v>11</v>
      </c>
      <c r="G1922" s="0" t="n">
        <v>2</v>
      </c>
      <c r="H1922" s="0" t="n">
        <v>1</v>
      </c>
      <c r="I1922" s="0" t="s">
        <v>379</v>
      </c>
      <c r="J1922" s="0" t="s">
        <v>2155</v>
      </c>
      <c r="K1922" s="0" t="n">
        <v>22</v>
      </c>
    </row>
    <row r="1923" customFormat="false" ht="12.75" hidden="false" customHeight="false" outlineLevel="0" collapsed="false">
      <c r="E1923" s="428" t="str">
        <f aca="false">+TEXT(K1923,"00")&amp;TEXT(F1923,"00")&amp;TEXT(G1923,"00")&amp;TEXT(H1923,"0")</f>
        <v>2211031</v>
      </c>
      <c r="F1923" s="0" t="n">
        <v>11</v>
      </c>
      <c r="G1923" s="0" t="n">
        <v>3</v>
      </c>
      <c r="H1923" s="0" t="n">
        <v>1</v>
      </c>
      <c r="I1923" s="0" t="s">
        <v>379</v>
      </c>
      <c r="J1923" s="0" t="s">
        <v>2156</v>
      </c>
      <c r="K1923" s="0" t="n">
        <v>22</v>
      </c>
    </row>
    <row r="1924" customFormat="false" ht="12.75" hidden="false" customHeight="false" outlineLevel="0" collapsed="false">
      <c r="E1924" s="428" t="str">
        <f aca="false">+TEXT(K1924,"00")&amp;TEXT(F1924,"00")&amp;TEXT(G1924,"00")&amp;TEXT(H1924,"0")</f>
        <v>2211041</v>
      </c>
      <c r="F1924" s="0" t="n">
        <v>11</v>
      </c>
      <c r="G1924" s="0" t="n">
        <v>4</v>
      </c>
      <c r="H1924" s="0" t="n">
        <v>1</v>
      </c>
      <c r="I1924" s="0" t="s">
        <v>379</v>
      </c>
      <c r="J1924" s="0" t="s">
        <v>2157</v>
      </c>
      <c r="K1924" s="0" t="n">
        <v>22</v>
      </c>
    </row>
    <row r="1925" customFormat="false" ht="12.75" hidden="false" customHeight="false" outlineLevel="0" collapsed="false">
      <c r="E1925" s="428" t="str">
        <f aca="false">+TEXT(K1925,"00")&amp;TEXT(F1925,"00")&amp;TEXT(G1925,"00")&amp;TEXT(H1925,"0")</f>
        <v>2211043</v>
      </c>
      <c r="F1925" s="0" t="n">
        <v>11</v>
      </c>
      <c r="G1925" s="0" t="n">
        <v>4</v>
      </c>
      <c r="H1925" s="0" t="n">
        <v>3</v>
      </c>
      <c r="I1925" s="0" t="s">
        <v>379</v>
      </c>
      <c r="J1925" s="0" t="s">
        <v>2157</v>
      </c>
      <c r="K1925" s="0" t="n">
        <v>22</v>
      </c>
    </row>
    <row r="1926" customFormat="false" ht="12.75" hidden="false" customHeight="false" outlineLevel="0" collapsed="false">
      <c r="E1926" s="428" t="str">
        <f aca="false">+TEXT(K1926,"00")&amp;TEXT(F1926,"00")&amp;TEXT(G1926,"00")&amp;TEXT(H1926,"0")</f>
        <v>2211052</v>
      </c>
      <c r="F1926" s="0" t="n">
        <v>11</v>
      </c>
      <c r="G1926" s="0" t="n">
        <v>5</v>
      </c>
      <c r="H1926" s="0" t="n">
        <v>2</v>
      </c>
      <c r="I1926" s="0" t="s">
        <v>379</v>
      </c>
      <c r="J1926" s="0" t="s">
        <v>2158</v>
      </c>
      <c r="K1926" s="0" t="n">
        <v>22</v>
      </c>
    </row>
    <row r="1927" customFormat="false" ht="12.75" hidden="false" customHeight="false" outlineLevel="0" collapsed="false">
      <c r="E1927" s="428" t="str">
        <f aca="false">+TEXT(K1927,"00")&amp;TEXT(F1927,"00")&amp;TEXT(G1927,"00")&amp;TEXT(H1927,"0")</f>
        <v>2211062</v>
      </c>
      <c r="F1927" s="0" t="n">
        <v>11</v>
      </c>
      <c r="G1927" s="0" t="n">
        <v>6</v>
      </c>
      <c r="H1927" s="0" t="n">
        <v>2</v>
      </c>
      <c r="I1927" s="0" t="s">
        <v>379</v>
      </c>
      <c r="J1927" s="0" t="s">
        <v>2159</v>
      </c>
      <c r="K1927" s="0" t="n">
        <v>22</v>
      </c>
    </row>
    <row r="1928" customFormat="false" ht="12.75" hidden="false" customHeight="false" outlineLevel="0" collapsed="false">
      <c r="E1928" s="428" t="str">
        <f aca="false">+TEXT(K1928,"00")&amp;TEXT(F1928,"00")&amp;TEXT(G1928,"00")&amp;TEXT(H1928,"0")</f>
        <v>2211072</v>
      </c>
      <c r="F1928" s="0" t="n">
        <v>11</v>
      </c>
      <c r="G1928" s="0" t="n">
        <v>7</v>
      </c>
      <c r="H1928" s="0" t="n">
        <v>2</v>
      </c>
      <c r="I1928" s="0" t="s">
        <v>379</v>
      </c>
      <c r="J1928" s="0" t="s">
        <v>2156</v>
      </c>
      <c r="K1928" s="0" t="n">
        <v>22</v>
      </c>
    </row>
    <row r="1929" customFormat="false" ht="12.75" hidden="false" customHeight="false" outlineLevel="0" collapsed="false">
      <c r="E1929" s="428" t="str">
        <f aca="false">+TEXT(K1929,"00")&amp;TEXT(F1929,"00")&amp;TEXT(G1929,"00")&amp;TEXT(H1929,"0")</f>
        <v>2212000</v>
      </c>
      <c r="F1929" s="0" t="n">
        <v>12</v>
      </c>
      <c r="G1929" s="0" t="n">
        <v>0</v>
      </c>
      <c r="H1929" s="0" t="n">
        <v>0</v>
      </c>
      <c r="I1929" s="0" t="s">
        <v>375</v>
      </c>
      <c r="J1929" s="0" t="s">
        <v>2160</v>
      </c>
      <c r="K1929" s="0" t="n">
        <v>22</v>
      </c>
    </row>
    <row r="1930" customFormat="false" ht="12.75" hidden="false" customHeight="false" outlineLevel="0" collapsed="false">
      <c r="E1930" s="428" t="str">
        <f aca="false">+TEXT(K1930,"00")&amp;TEXT(F1930,"00")&amp;TEXT(G1930,"00")&amp;TEXT(H1930,"0")</f>
        <v>2212011</v>
      </c>
      <c r="F1930" s="0" t="n">
        <v>12</v>
      </c>
      <c r="G1930" s="0" t="n">
        <v>1</v>
      </c>
      <c r="H1930" s="0" t="n">
        <v>1</v>
      </c>
      <c r="I1930" s="0" t="s">
        <v>379</v>
      </c>
      <c r="J1930" s="0" t="s">
        <v>2161</v>
      </c>
      <c r="K1930" s="0" t="n">
        <v>22</v>
      </c>
    </row>
    <row r="1931" customFormat="false" ht="12.75" hidden="false" customHeight="false" outlineLevel="0" collapsed="false">
      <c r="E1931" s="428" t="str">
        <f aca="false">+TEXT(K1931,"00")&amp;TEXT(F1931,"00")&amp;TEXT(G1931,"00")&amp;TEXT(H1931,"0")</f>
        <v>2212022</v>
      </c>
      <c r="F1931" s="0" t="n">
        <v>12</v>
      </c>
      <c r="G1931" s="0" t="n">
        <v>2</v>
      </c>
      <c r="H1931" s="0" t="n">
        <v>2</v>
      </c>
      <c r="I1931" s="0" t="s">
        <v>379</v>
      </c>
      <c r="J1931" s="0" t="s">
        <v>2162</v>
      </c>
      <c r="K1931" s="0" t="n">
        <v>22</v>
      </c>
    </row>
    <row r="1932" customFormat="false" ht="12.75" hidden="false" customHeight="false" outlineLevel="0" collapsed="false">
      <c r="E1932" s="428" t="str">
        <f aca="false">+TEXT(K1932,"00")&amp;TEXT(F1932,"00")&amp;TEXT(G1932,"00")&amp;TEXT(H1932,"0")</f>
        <v>2212032</v>
      </c>
      <c r="F1932" s="0" t="n">
        <v>12</v>
      </c>
      <c r="G1932" s="0" t="n">
        <v>3</v>
      </c>
      <c r="H1932" s="0" t="n">
        <v>2</v>
      </c>
      <c r="I1932" s="0" t="s">
        <v>379</v>
      </c>
      <c r="J1932" s="0" t="s">
        <v>2163</v>
      </c>
      <c r="K1932" s="0" t="n">
        <v>22</v>
      </c>
    </row>
    <row r="1933" customFormat="false" ht="12.75" hidden="false" customHeight="false" outlineLevel="0" collapsed="false">
      <c r="E1933" s="428" t="str">
        <f aca="false">+TEXT(K1933,"00")&amp;TEXT(F1933,"00")&amp;TEXT(G1933,"00")&amp;TEXT(H1933,"0")</f>
        <v>2212042</v>
      </c>
      <c r="F1933" s="0" t="n">
        <v>12</v>
      </c>
      <c r="G1933" s="0" t="n">
        <v>4</v>
      </c>
      <c r="H1933" s="0" t="n">
        <v>2</v>
      </c>
      <c r="I1933" s="0" t="s">
        <v>379</v>
      </c>
      <c r="J1933" s="0" t="s">
        <v>2164</v>
      </c>
      <c r="K1933" s="0" t="n">
        <v>22</v>
      </c>
    </row>
    <row r="1934" customFormat="false" ht="12.75" hidden="false" customHeight="false" outlineLevel="0" collapsed="false">
      <c r="E1934" s="428" t="str">
        <f aca="false">+TEXT(K1934,"00")&amp;TEXT(F1934,"00")&amp;TEXT(G1934,"00")&amp;TEXT(H1934,"0")</f>
        <v>2212053</v>
      </c>
      <c r="F1934" s="0" t="n">
        <v>12</v>
      </c>
      <c r="G1934" s="0" t="n">
        <v>5</v>
      </c>
      <c r="H1934" s="0" t="n">
        <v>3</v>
      </c>
      <c r="I1934" s="0" t="s">
        <v>379</v>
      </c>
      <c r="J1934" s="0" t="s">
        <v>2165</v>
      </c>
      <c r="K1934" s="0" t="n">
        <v>22</v>
      </c>
    </row>
    <row r="1935" customFormat="false" ht="12.75" hidden="false" customHeight="false" outlineLevel="0" collapsed="false">
      <c r="E1935" s="428" t="str">
        <f aca="false">+TEXT(K1935,"00")&amp;TEXT(F1935,"00")&amp;TEXT(G1935,"00")&amp;TEXT(H1935,"0")</f>
        <v>2212062</v>
      </c>
      <c r="F1935" s="0" t="n">
        <v>12</v>
      </c>
      <c r="G1935" s="0" t="n">
        <v>6</v>
      </c>
      <c r="H1935" s="0" t="n">
        <v>2</v>
      </c>
      <c r="I1935" s="0" t="s">
        <v>379</v>
      </c>
      <c r="J1935" s="0" t="s">
        <v>2166</v>
      </c>
      <c r="K1935" s="0" t="n">
        <v>22</v>
      </c>
    </row>
    <row r="1936" customFormat="false" ht="12.75" hidden="false" customHeight="false" outlineLevel="0" collapsed="false">
      <c r="E1936" s="428" t="str">
        <f aca="false">+TEXT(K1936,"00")&amp;TEXT(F1936,"00")&amp;TEXT(G1936,"00")&amp;TEXT(H1936,"0")</f>
        <v>2212072</v>
      </c>
      <c r="F1936" s="0" t="n">
        <v>12</v>
      </c>
      <c r="G1936" s="0" t="n">
        <v>7</v>
      </c>
      <c r="H1936" s="0" t="n">
        <v>2</v>
      </c>
      <c r="I1936" s="0" t="s">
        <v>379</v>
      </c>
      <c r="J1936" s="0" t="s">
        <v>2167</v>
      </c>
      <c r="K1936" s="0" t="n">
        <v>22</v>
      </c>
    </row>
    <row r="1937" customFormat="false" ht="12.75" hidden="false" customHeight="false" outlineLevel="0" collapsed="false">
      <c r="E1937" s="428" t="str">
        <f aca="false">+TEXT(K1937,"00")&amp;TEXT(F1937,"00")&amp;TEXT(G1937,"00")&amp;TEXT(H1937,"0")</f>
        <v>2212082</v>
      </c>
      <c r="F1937" s="0" t="n">
        <v>12</v>
      </c>
      <c r="G1937" s="0" t="n">
        <v>8</v>
      </c>
      <c r="H1937" s="0" t="n">
        <v>2</v>
      </c>
      <c r="I1937" s="0" t="s">
        <v>379</v>
      </c>
      <c r="J1937" s="0" t="s">
        <v>2168</v>
      </c>
      <c r="K1937" s="0" t="n">
        <v>22</v>
      </c>
    </row>
    <row r="1938" customFormat="false" ht="12.75" hidden="false" customHeight="false" outlineLevel="0" collapsed="false">
      <c r="E1938" s="428" t="str">
        <f aca="false">+TEXT(K1938,"00")&amp;TEXT(F1938,"00")&amp;TEXT(G1938,"00")&amp;TEXT(H1938,"0")</f>
        <v>2212092</v>
      </c>
      <c r="F1938" s="0" t="n">
        <v>12</v>
      </c>
      <c r="G1938" s="0" t="n">
        <v>9</v>
      </c>
      <c r="H1938" s="0" t="n">
        <v>2</v>
      </c>
      <c r="I1938" s="0" t="s">
        <v>379</v>
      </c>
      <c r="J1938" s="0" t="s">
        <v>2169</v>
      </c>
      <c r="K1938" s="0" t="n">
        <v>22</v>
      </c>
    </row>
    <row r="1939" customFormat="false" ht="12.75" hidden="false" customHeight="false" outlineLevel="0" collapsed="false">
      <c r="E1939" s="428" t="str">
        <f aca="false">+TEXT(K1939,"00")&amp;TEXT(F1939,"00")&amp;TEXT(G1939,"00")&amp;TEXT(H1939,"0")</f>
        <v>2212102</v>
      </c>
      <c r="F1939" s="0" t="n">
        <v>12</v>
      </c>
      <c r="G1939" s="0" t="n">
        <v>10</v>
      </c>
      <c r="H1939" s="0" t="n">
        <v>2</v>
      </c>
      <c r="I1939" s="0" t="s">
        <v>379</v>
      </c>
      <c r="J1939" s="0" t="s">
        <v>2161</v>
      </c>
      <c r="K1939" s="0" t="n">
        <v>22</v>
      </c>
    </row>
    <row r="1940" customFormat="false" ht="12.75" hidden="false" customHeight="false" outlineLevel="0" collapsed="false">
      <c r="E1940" s="428" t="str">
        <f aca="false">+TEXT(K1940,"00")&amp;TEXT(F1940,"00")&amp;TEXT(G1940,"00")&amp;TEXT(H1940,"0")</f>
        <v>2213000</v>
      </c>
      <c r="F1940" s="0" t="n">
        <v>13</v>
      </c>
      <c r="G1940" s="0" t="n">
        <v>0</v>
      </c>
      <c r="H1940" s="0" t="n">
        <v>0</v>
      </c>
      <c r="I1940" s="0" t="s">
        <v>375</v>
      </c>
      <c r="J1940" s="0" t="s">
        <v>2170</v>
      </c>
      <c r="K1940" s="0" t="n">
        <v>22</v>
      </c>
    </row>
    <row r="1941" customFormat="false" ht="12.75" hidden="false" customHeight="false" outlineLevel="0" collapsed="false">
      <c r="E1941" s="428" t="str">
        <f aca="false">+TEXT(K1941,"00")&amp;TEXT(F1941,"00")&amp;TEXT(G1941,"00")&amp;TEXT(H1941,"0")</f>
        <v>2213013</v>
      </c>
      <c r="F1941" s="0" t="n">
        <v>13</v>
      </c>
      <c r="G1941" s="0" t="n">
        <v>1</v>
      </c>
      <c r="H1941" s="0" t="n">
        <v>3</v>
      </c>
      <c r="I1941" s="0" t="s">
        <v>379</v>
      </c>
      <c r="J1941" s="0" t="s">
        <v>2171</v>
      </c>
      <c r="K1941" s="0" t="n">
        <v>22</v>
      </c>
    </row>
    <row r="1942" customFormat="false" ht="12.75" hidden="false" customHeight="false" outlineLevel="0" collapsed="false">
      <c r="E1942" s="428" t="str">
        <f aca="false">+TEXT(K1942,"00")&amp;TEXT(F1942,"00")&amp;TEXT(G1942,"00")&amp;TEXT(H1942,"0")</f>
        <v>2213021</v>
      </c>
      <c r="F1942" s="0" t="n">
        <v>13</v>
      </c>
      <c r="G1942" s="0" t="n">
        <v>2</v>
      </c>
      <c r="H1942" s="0" t="n">
        <v>1</v>
      </c>
      <c r="I1942" s="0" t="s">
        <v>379</v>
      </c>
      <c r="J1942" s="0" t="s">
        <v>2172</v>
      </c>
      <c r="K1942" s="0" t="n">
        <v>22</v>
      </c>
    </row>
    <row r="1943" customFormat="false" ht="12.75" hidden="false" customHeight="false" outlineLevel="0" collapsed="false">
      <c r="E1943" s="428" t="str">
        <f aca="false">+TEXT(K1943,"00")&amp;TEXT(F1943,"00")&amp;TEXT(G1943,"00")&amp;TEXT(H1943,"0")</f>
        <v>2213031</v>
      </c>
      <c r="F1943" s="0" t="n">
        <v>13</v>
      </c>
      <c r="G1943" s="0" t="n">
        <v>3</v>
      </c>
      <c r="H1943" s="0" t="n">
        <v>1</v>
      </c>
      <c r="I1943" s="0" t="s">
        <v>379</v>
      </c>
      <c r="J1943" s="0" t="s">
        <v>2173</v>
      </c>
      <c r="K1943" s="0" t="n">
        <v>22</v>
      </c>
    </row>
    <row r="1944" customFormat="false" ht="12.75" hidden="false" customHeight="false" outlineLevel="0" collapsed="false">
      <c r="E1944" s="428" t="str">
        <f aca="false">+TEXT(K1944,"00")&amp;TEXT(F1944,"00")&amp;TEXT(G1944,"00")&amp;TEXT(H1944,"0")</f>
        <v>2213042</v>
      </c>
      <c r="F1944" s="0" t="n">
        <v>13</v>
      </c>
      <c r="G1944" s="0" t="n">
        <v>4</v>
      </c>
      <c r="H1944" s="0" t="n">
        <v>2</v>
      </c>
      <c r="I1944" s="0" t="s">
        <v>379</v>
      </c>
      <c r="J1944" s="0" t="s">
        <v>2174</v>
      </c>
      <c r="K1944" s="0" t="n">
        <v>22</v>
      </c>
    </row>
    <row r="1945" customFormat="false" ht="12.75" hidden="false" customHeight="false" outlineLevel="0" collapsed="false">
      <c r="E1945" s="428" t="str">
        <f aca="false">+TEXT(K1945,"00")&amp;TEXT(F1945,"00")&amp;TEXT(G1945,"00")&amp;TEXT(H1945,"0")</f>
        <v>2213052</v>
      </c>
      <c r="F1945" s="0" t="n">
        <v>13</v>
      </c>
      <c r="G1945" s="0" t="n">
        <v>5</v>
      </c>
      <c r="H1945" s="0" t="n">
        <v>2</v>
      </c>
      <c r="I1945" s="0" t="s">
        <v>379</v>
      </c>
      <c r="J1945" s="0" t="s">
        <v>2175</v>
      </c>
      <c r="K1945" s="0" t="n">
        <v>22</v>
      </c>
    </row>
    <row r="1946" customFormat="false" ht="12.75" hidden="false" customHeight="false" outlineLevel="0" collapsed="false">
      <c r="E1946" s="428" t="str">
        <f aca="false">+TEXT(K1946,"00")&amp;TEXT(F1946,"00")&amp;TEXT(G1946,"00")&amp;TEXT(H1946,"0")</f>
        <v>2213062</v>
      </c>
      <c r="F1946" s="0" t="n">
        <v>13</v>
      </c>
      <c r="G1946" s="0" t="n">
        <v>6</v>
      </c>
      <c r="H1946" s="0" t="n">
        <v>2</v>
      </c>
      <c r="I1946" s="0" t="s">
        <v>379</v>
      </c>
      <c r="J1946" s="0" t="s">
        <v>2176</v>
      </c>
      <c r="K1946" s="0" t="n">
        <v>22</v>
      </c>
    </row>
    <row r="1947" customFormat="false" ht="12.75" hidden="false" customHeight="false" outlineLevel="0" collapsed="false">
      <c r="E1947" s="428" t="str">
        <f aca="false">+TEXT(K1947,"00")&amp;TEXT(F1947,"00")&amp;TEXT(G1947,"00")&amp;TEXT(H1947,"0")</f>
        <v>2213072</v>
      </c>
      <c r="F1947" s="0" t="n">
        <v>13</v>
      </c>
      <c r="G1947" s="0" t="n">
        <v>7</v>
      </c>
      <c r="H1947" s="0" t="n">
        <v>2</v>
      </c>
      <c r="I1947" s="0" t="s">
        <v>379</v>
      </c>
      <c r="J1947" s="0" t="s">
        <v>2177</v>
      </c>
      <c r="K1947" s="0" t="n">
        <v>22</v>
      </c>
    </row>
    <row r="1948" customFormat="false" ht="12.75" hidden="false" customHeight="false" outlineLevel="0" collapsed="false">
      <c r="E1948" s="428" t="str">
        <f aca="false">+TEXT(K1948,"00")&amp;TEXT(F1948,"00")&amp;TEXT(G1948,"00")&amp;TEXT(H1948,"0")</f>
        <v>2213082</v>
      </c>
      <c r="F1948" s="0" t="n">
        <v>13</v>
      </c>
      <c r="G1948" s="0" t="n">
        <v>8</v>
      </c>
      <c r="H1948" s="0" t="n">
        <v>2</v>
      </c>
      <c r="I1948" s="0" t="s">
        <v>379</v>
      </c>
      <c r="J1948" s="0" t="s">
        <v>605</v>
      </c>
      <c r="K1948" s="0" t="n">
        <v>22</v>
      </c>
    </row>
    <row r="1949" customFormat="false" ht="12.75" hidden="false" customHeight="false" outlineLevel="0" collapsed="false">
      <c r="E1949" s="428" t="str">
        <f aca="false">+TEXT(K1949,"00")&amp;TEXT(F1949,"00")&amp;TEXT(G1949,"00")&amp;TEXT(H1949,"0")</f>
        <v>2213093</v>
      </c>
      <c r="F1949" s="4" t="n">
        <v>13</v>
      </c>
      <c r="G1949" s="4" t="n">
        <v>9</v>
      </c>
      <c r="H1949" s="4" t="n">
        <v>3</v>
      </c>
      <c r="I1949" s="0" t="s">
        <v>379</v>
      </c>
      <c r="J1949" s="0" t="s">
        <v>2178</v>
      </c>
      <c r="K1949" s="0" t="n">
        <v>22</v>
      </c>
    </row>
    <row r="1950" customFormat="false" ht="12.75" hidden="false" customHeight="false" outlineLevel="0" collapsed="false">
      <c r="E1950" s="428" t="str">
        <f aca="false">+TEXT(K1950,"00")&amp;TEXT(F1950,"00")&amp;TEXT(G1950,"00")&amp;TEXT(H1950,"0")</f>
        <v>2213102</v>
      </c>
      <c r="F1950" s="0" t="n">
        <v>13</v>
      </c>
      <c r="G1950" s="0" t="n">
        <v>10</v>
      </c>
      <c r="H1950" s="0" t="n">
        <v>2</v>
      </c>
      <c r="I1950" s="0" t="s">
        <v>379</v>
      </c>
      <c r="J1950" s="0" t="s">
        <v>2172</v>
      </c>
      <c r="K1950" s="0" t="n">
        <v>22</v>
      </c>
    </row>
    <row r="1951" customFormat="false" ht="12.75" hidden="false" customHeight="false" outlineLevel="0" collapsed="false">
      <c r="E1951" s="428" t="str">
        <f aca="false">+TEXT(K1951,"00")&amp;TEXT(F1951,"00")&amp;TEXT(G1951,"00")&amp;TEXT(H1951,"0")</f>
        <v>2213112</v>
      </c>
      <c r="F1951" s="0" t="n">
        <v>13</v>
      </c>
      <c r="G1951" s="0" t="n">
        <v>11</v>
      </c>
      <c r="H1951" s="0" t="n">
        <v>2</v>
      </c>
      <c r="I1951" s="0" t="s">
        <v>379</v>
      </c>
      <c r="J1951" s="0" t="s">
        <v>2179</v>
      </c>
      <c r="K1951" s="0" t="n">
        <v>22</v>
      </c>
    </row>
    <row r="1952" customFormat="false" ht="12.75" hidden="false" customHeight="false" outlineLevel="0" collapsed="false">
      <c r="E1952" s="428" t="str">
        <f aca="false">+TEXT(K1952,"00")&amp;TEXT(F1952,"00")&amp;TEXT(G1952,"00")&amp;TEXT(H1952,"0")</f>
        <v>2213122</v>
      </c>
      <c r="F1952" s="0" t="n">
        <v>13</v>
      </c>
      <c r="G1952" s="0" t="n">
        <v>12</v>
      </c>
      <c r="H1952" s="0" t="n">
        <v>2</v>
      </c>
      <c r="I1952" s="0" t="s">
        <v>379</v>
      </c>
      <c r="J1952" s="0" t="s">
        <v>2173</v>
      </c>
      <c r="K1952" s="0" t="n">
        <v>22</v>
      </c>
    </row>
    <row r="1953" customFormat="false" ht="12.75" hidden="false" customHeight="false" outlineLevel="0" collapsed="false">
      <c r="E1953" s="428" t="str">
        <f aca="false">+TEXT(K1953,"00")&amp;TEXT(F1953,"00")&amp;TEXT(G1953,"00")&amp;TEXT(H1953,"0")</f>
        <v>2213132</v>
      </c>
      <c r="F1953" s="0" t="n">
        <v>13</v>
      </c>
      <c r="G1953" s="0" t="n">
        <v>13</v>
      </c>
      <c r="H1953" s="0" t="n">
        <v>2</v>
      </c>
      <c r="I1953" s="0" t="s">
        <v>379</v>
      </c>
      <c r="J1953" s="0" t="s">
        <v>2180</v>
      </c>
      <c r="K1953" s="0" t="n">
        <v>22</v>
      </c>
    </row>
    <row r="1954" customFormat="false" ht="12.75" hidden="false" customHeight="false" outlineLevel="0" collapsed="false">
      <c r="E1954" s="428" t="str">
        <f aca="false">+TEXT(K1954,"00")&amp;TEXT(F1954,"00")&amp;TEXT(G1954,"00")&amp;TEXT(H1954,"0")</f>
        <v>2214000</v>
      </c>
      <c r="F1954" s="0" t="n">
        <v>14</v>
      </c>
      <c r="G1954" s="0" t="n">
        <v>0</v>
      </c>
      <c r="H1954" s="0" t="n">
        <v>0</v>
      </c>
      <c r="I1954" s="0" t="s">
        <v>375</v>
      </c>
      <c r="J1954" s="0" t="s">
        <v>2181</v>
      </c>
      <c r="K1954" s="0" t="n">
        <v>22</v>
      </c>
    </row>
    <row r="1955" customFormat="false" ht="12.75" hidden="false" customHeight="false" outlineLevel="0" collapsed="false">
      <c r="E1955" s="428" t="str">
        <f aca="false">+TEXT(K1955,"00")&amp;TEXT(F1955,"00")&amp;TEXT(G1955,"00")&amp;TEXT(H1955,"0")</f>
        <v>2214011</v>
      </c>
      <c r="F1955" s="0" t="n">
        <v>14</v>
      </c>
      <c r="G1955" s="0" t="n">
        <v>1</v>
      </c>
      <c r="H1955" s="0" t="n">
        <v>1</v>
      </c>
      <c r="I1955" s="0" t="s">
        <v>379</v>
      </c>
      <c r="J1955" s="0" t="s">
        <v>2182</v>
      </c>
      <c r="K1955" s="0" t="n">
        <v>22</v>
      </c>
    </row>
    <row r="1956" customFormat="false" ht="12.75" hidden="false" customHeight="false" outlineLevel="0" collapsed="false">
      <c r="E1956" s="428" t="str">
        <f aca="false">+TEXT(K1956,"00")&amp;TEXT(F1956,"00")&amp;TEXT(G1956,"00")&amp;TEXT(H1956,"0")</f>
        <v>2214023</v>
      </c>
      <c r="F1956" s="0" t="n">
        <v>14</v>
      </c>
      <c r="G1956" s="0" t="n">
        <v>2</v>
      </c>
      <c r="H1956" s="0" t="n">
        <v>3</v>
      </c>
      <c r="I1956" s="0" t="s">
        <v>379</v>
      </c>
      <c r="J1956" s="0" t="s">
        <v>2183</v>
      </c>
      <c r="K1956" s="0" t="n">
        <v>22</v>
      </c>
    </row>
    <row r="1957" customFormat="false" ht="12.75" hidden="false" customHeight="false" outlineLevel="0" collapsed="false">
      <c r="E1957" s="428" t="str">
        <f aca="false">+TEXT(K1957,"00")&amp;TEXT(F1957,"00")&amp;TEXT(G1957,"00")&amp;TEXT(H1957,"0")</f>
        <v>2214032</v>
      </c>
      <c r="F1957" s="0" t="n">
        <v>14</v>
      </c>
      <c r="G1957" s="0" t="n">
        <v>3</v>
      </c>
      <c r="H1957" s="0" t="n">
        <v>2</v>
      </c>
      <c r="I1957" s="0" t="s">
        <v>379</v>
      </c>
      <c r="J1957" s="0" t="s">
        <v>2184</v>
      </c>
      <c r="K1957" s="0" t="n">
        <v>22</v>
      </c>
    </row>
    <row r="1958" customFormat="false" ht="12.75" hidden="false" customHeight="false" outlineLevel="0" collapsed="false">
      <c r="E1958" s="428" t="str">
        <f aca="false">+TEXT(K1958,"00")&amp;TEXT(F1958,"00")&amp;TEXT(G1958,"00")&amp;TEXT(H1958,"0")</f>
        <v>2214043</v>
      </c>
      <c r="F1958" s="0" t="n">
        <v>14</v>
      </c>
      <c r="G1958" s="0" t="n">
        <v>4</v>
      </c>
      <c r="H1958" s="0" t="n">
        <v>3</v>
      </c>
      <c r="I1958" s="0" t="s">
        <v>379</v>
      </c>
      <c r="J1958" s="0" t="s">
        <v>2185</v>
      </c>
      <c r="K1958" s="0" t="n">
        <v>22</v>
      </c>
    </row>
    <row r="1959" customFormat="false" ht="12.75" hidden="false" customHeight="false" outlineLevel="0" collapsed="false">
      <c r="E1959" s="428" t="str">
        <f aca="false">+TEXT(K1959,"00")&amp;TEXT(F1959,"00")&amp;TEXT(G1959,"00")&amp;TEXT(H1959,"0")</f>
        <v>2214052</v>
      </c>
      <c r="F1959" s="0" t="n">
        <v>14</v>
      </c>
      <c r="G1959" s="0" t="n">
        <v>5</v>
      </c>
      <c r="H1959" s="0" t="n">
        <v>2</v>
      </c>
      <c r="I1959" s="0" t="s">
        <v>379</v>
      </c>
      <c r="J1959" s="0" t="s">
        <v>2186</v>
      </c>
      <c r="K1959" s="0" t="n">
        <v>22</v>
      </c>
    </row>
    <row r="1960" customFormat="false" ht="12.75" hidden="false" customHeight="false" outlineLevel="0" collapsed="false">
      <c r="E1960" s="428" t="str">
        <f aca="false">+TEXT(K1960,"00")&amp;TEXT(F1960,"00")&amp;TEXT(G1960,"00")&amp;TEXT(H1960,"0")</f>
        <v>2214062</v>
      </c>
      <c r="F1960" s="0" t="n">
        <v>14</v>
      </c>
      <c r="G1960" s="0" t="n">
        <v>6</v>
      </c>
      <c r="H1960" s="0" t="n">
        <v>2</v>
      </c>
      <c r="I1960" s="0" t="s">
        <v>379</v>
      </c>
      <c r="J1960" s="0" t="s">
        <v>2182</v>
      </c>
      <c r="K1960" s="0" t="n">
        <v>22</v>
      </c>
    </row>
    <row r="1961" customFormat="false" ht="12.75" hidden="false" customHeight="false" outlineLevel="0" collapsed="false">
      <c r="E1961" s="428" t="str">
        <f aca="false">+TEXT(K1961,"00")&amp;TEXT(F1961,"00")&amp;TEXT(G1961,"00")&amp;TEXT(H1961,"0")</f>
        <v>2215000</v>
      </c>
      <c r="F1961" s="0" t="n">
        <v>15</v>
      </c>
      <c r="G1961" s="0" t="n">
        <v>0</v>
      </c>
      <c r="H1961" s="0" t="n">
        <v>0</v>
      </c>
      <c r="I1961" s="0" t="s">
        <v>375</v>
      </c>
      <c r="J1961" s="0" t="s">
        <v>2187</v>
      </c>
      <c r="K1961" s="0" t="n">
        <v>22</v>
      </c>
    </row>
    <row r="1962" customFormat="false" ht="12.75" hidden="false" customHeight="false" outlineLevel="0" collapsed="false">
      <c r="E1962" s="428" t="str">
        <f aca="false">+TEXT(K1962,"00")&amp;TEXT(F1962,"00")&amp;TEXT(G1962,"00")&amp;TEXT(H1962,"0")</f>
        <v>2215011</v>
      </c>
      <c r="F1962" s="0" t="n">
        <v>15</v>
      </c>
      <c r="G1962" s="0" t="n">
        <v>1</v>
      </c>
      <c r="H1962" s="0" t="n">
        <v>1</v>
      </c>
      <c r="I1962" s="0" t="s">
        <v>379</v>
      </c>
      <c r="J1962" s="0" t="s">
        <v>2188</v>
      </c>
      <c r="K1962" s="0" t="n">
        <v>22</v>
      </c>
    </row>
    <row r="1963" customFormat="false" ht="12.75" hidden="false" customHeight="false" outlineLevel="0" collapsed="false">
      <c r="E1963" s="428" t="str">
        <f aca="false">+TEXT(K1963,"00")&amp;TEXT(F1963,"00")&amp;TEXT(G1963,"00")&amp;TEXT(H1963,"0")</f>
        <v>2215021</v>
      </c>
      <c r="F1963" s="0" t="n">
        <v>15</v>
      </c>
      <c r="G1963" s="0" t="n">
        <v>2</v>
      </c>
      <c r="H1963" s="0" t="n">
        <v>1</v>
      </c>
      <c r="I1963" s="0" t="s">
        <v>379</v>
      </c>
      <c r="J1963" s="0" t="s">
        <v>2189</v>
      </c>
      <c r="K1963" s="0" t="n">
        <v>22</v>
      </c>
    </row>
    <row r="1964" customFormat="false" ht="12.75" hidden="false" customHeight="false" outlineLevel="0" collapsed="false">
      <c r="E1964" s="428" t="str">
        <f aca="false">+TEXT(K1964,"00")&amp;TEXT(F1964,"00")&amp;TEXT(G1964,"00")&amp;TEXT(H1964,"0")</f>
        <v>2215031</v>
      </c>
      <c r="F1964" s="0" t="n">
        <v>15</v>
      </c>
      <c r="G1964" s="0" t="n">
        <v>3</v>
      </c>
      <c r="H1964" s="0" t="n">
        <v>1</v>
      </c>
      <c r="I1964" s="0" t="s">
        <v>379</v>
      </c>
      <c r="J1964" s="0" t="s">
        <v>2190</v>
      </c>
      <c r="K1964" s="0" t="n">
        <v>22</v>
      </c>
    </row>
    <row r="1965" customFormat="false" ht="12.75" hidden="false" customHeight="false" outlineLevel="0" collapsed="false">
      <c r="E1965" s="428" t="str">
        <f aca="false">+TEXT(K1965,"00")&amp;TEXT(F1965,"00")&amp;TEXT(G1965,"00")&amp;TEXT(H1965,"0")</f>
        <v>2215042</v>
      </c>
      <c r="F1965" s="0" t="n">
        <v>15</v>
      </c>
      <c r="G1965" s="0" t="n">
        <v>4</v>
      </c>
      <c r="H1965" s="0" t="n">
        <v>2</v>
      </c>
      <c r="I1965" s="0" t="s">
        <v>379</v>
      </c>
      <c r="J1965" s="0" t="s">
        <v>2191</v>
      </c>
      <c r="K1965" s="0" t="n">
        <v>22</v>
      </c>
    </row>
    <row r="1966" customFormat="false" ht="12.75" hidden="false" customHeight="false" outlineLevel="0" collapsed="false">
      <c r="E1966" s="428" t="str">
        <f aca="false">+TEXT(K1966,"00")&amp;TEXT(F1966,"00")&amp;TEXT(G1966,"00")&amp;TEXT(H1966,"0")</f>
        <v>2215052</v>
      </c>
      <c r="F1966" s="0" t="n">
        <v>15</v>
      </c>
      <c r="G1966" s="0" t="n">
        <v>5</v>
      </c>
      <c r="H1966" s="0" t="n">
        <v>2</v>
      </c>
      <c r="I1966" s="0" t="s">
        <v>379</v>
      </c>
      <c r="J1966" s="0" t="s">
        <v>2192</v>
      </c>
      <c r="K1966" s="0" t="n">
        <v>22</v>
      </c>
    </row>
    <row r="1967" customFormat="false" ht="12.75" hidden="false" customHeight="false" outlineLevel="0" collapsed="false">
      <c r="E1967" s="428" t="str">
        <f aca="false">+TEXT(K1967,"00")&amp;TEXT(F1967,"00")&amp;TEXT(G1967,"00")&amp;TEXT(H1967,"0")</f>
        <v>2215062</v>
      </c>
      <c r="F1967" s="0" t="n">
        <v>15</v>
      </c>
      <c r="G1967" s="0" t="n">
        <v>6</v>
      </c>
      <c r="H1967" s="0" t="n">
        <v>2</v>
      </c>
      <c r="I1967" s="0" t="s">
        <v>379</v>
      </c>
      <c r="J1967" s="0" t="s">
        <v>2193</v>
      </c>
      <c r="K1967" s="0" t="n">
        <v>22</v>
      </c>
    </row>
    <row r="1968" customFormat="false" ht="12.75" hidden="false" customHeight="false" outlineLevel="0" collapsed="false">
      <c r="E1968" s="428" t="str">
        <f aca="false">+TEXT(K1968,"00")&amp;TEXT(F1968,"00")&amp;TEXT(G1968,"00")&amp;TEXT(H1968,"0")</f>
        <v>2215072</v>
      </c>
      <c r="F1968" s="0" t="n">
        <v>15</v>
      </c>
      <c r="G1968" s="0" t="n">
        <v>7</v>
      </c>
      <c r="H1968" s="0" t="n">
        <v>2</v>
      </c>
      <c r="I1968" s="0" t="s">
        <v>379</v>
      </c>
      <c r="J1968" s="0" t="s">
        <v>2194</v>
      </c>
      <c r="K1968" s="0" t="n">
        <v>22</v>
      </c>
    </row>
    <row r="1969" customFormat="false" ht="12.75" hidden="false" customHeight="false" outlineLevel="0" collapsed="false">
      <c r="E1969" s="428" t="str">
        <f aca="false">+TEXT(K1969,"00")&amp;TEXT(F1969,"00")&amp;TEXT(G1969,"00")&amp;TEXT(H1969,"0")</f>
        <v>2215082</v>
      </c>
      <c r="F1969" s="0" t="n">
        <v>15</v>
      </c>
      <c r="G1969" s="0" t="n">
        <v>8</v>
      </c>
      <c r="H1969" s="0" t="n">
        <v>2</v>
      </c>
      <c r="I1969" s="0" t="s">
        <v>379</v>
      </c>
      <c r="J1969" s="0" t="s">
        <v>2195</v>
      </c>
      <c r="K1969" s="0" t="n">
        <v>22</v>
      </c>
    </row>
    <row r="1970" customFormat="false" ht="12.75" hidden="false" customHeight="false" outlineLevel="0" collapsed="false">
      <c r="E1970" s="428" t="str">
        <f aca="false">+TEXT(K1970,"00")&amp;TEXT(F1970,"00")&amp;TEXT(G1970,"00")&amp;TEXT(H1970,"0")</f>
        <v>2215092</v>
      </c>
      <c r="F1970" s="0" t="n">
        <v>15</v>
      </c>
      <c r="G1970" s="0" t="n">
        <v>9</v>
      </c>
      <c r="H1970" s="0" t="n">
        <v>2</v>
      </c>
      <c r="I1970" s="0" t="s">
        <v>379</v>
      </c>
      <c r="J1970" s="0" t="s">
        <v>2196</v>
      </c>
      <c r="K1970" s="0" t="n">
        <v>22</v>
      </c>
    </row>
    <row r="1971" customFormat="false" ht="12.75" hidden="false" customHeight="false" outlineLevel="0" collapsed="false">
      <c r="E1971" s="428" t="str">
        <f aca="false">+TEXT(K1971,"00")&amp;TEXT(F1971,"00")&amp;TEXT(G1971,"00")&amp;TEXT(H1971,"0")</f>
        <v>2215102</v>
      </c>
      <c r="F1971" s="0" t="n">
        <v>15</v>
      </c>
      <c r="G1971" s="0" t="n">
        <v>10</v>
      </c>
      <c r="H1971" s="0" t="n">
        <v>2</v>
      </c>
      <c r="I1971" s="0" t="s">
        <v>379</v>
      </c>
      <c r="J1971" s="0" t="s">
        <v>2190</v>
      </c>
      <c r="K1971" s="0" t="n">
        <v>22</v>
      </c>
    </row>
    <row r="1972" customFormat="false" ht="12.75" hidden="false" customHeight="false" outlineLevel="0" collapsed="false">
      <c r="E1972" s="428" t="str">
        <f aca="false">+TEXT(K1972,"00")&amp;TEXT(F1972,"00")&amp;TEXT(G1972,"00")&amp;TEXT(H1972,"0")</f>
        <v>2216000</v>
      </c>
      <c r="F1972" s="0" t="n">
        <v>16</v>
      </c>
      <c r="G1972" s="0" t="n">
        <v>0</v>
      </c>
      <c r="H1972" s="0" t="n">
        <v>0</v>
      </c>
      <c r="I1972" s="0" t="s">
        <v>375</v>
      </c>
      <c r="J1972" s="0" t="s">
        <v>2197</v>
      </c>
      <c r="K1972" s="0" t="n">
        <v>22</v>
      </c>
    </row>
    <row r="1973" customFormat="false" ht="12.75" hidden="false" customHeight="false" outlineLevel="0" collapsed="false">
      <c r="E1973" s="428" t="str">
        <f aca="false">+TEXT(K1973,"00")&amp;TEXT(F1973,"00")&amp;TEXT(G1973,"00")&amp;TEXT(H1973,"0")</f>
        <v>2216013</v>
      </c>
      <c r="F1973" s="0" t="n">
        <v>16</v>
      </c>
      <c r="G1973" s="0" t="n">
        <v>1</v>
      </c>
      <c r="H1973" s="0" t="n">
        <v>3</v>
      </c>
      <c r="I1973" s="0" t="s">
        <v>379</v>
      </c>
      <c r="J1973" s="0" t="s">
        <v>2198</v>
      </c>
      <c r="K1973" s="0" t="n">
        <v>22</v>
      </c>
    </row>
    <row r="1974" customFormat="false" ht="12.75" hidden="false" customHeight="false" outlineLevel="0" collapsed="false">
      <c r="E1974" s="428" t="str">
        <f aca="false">+TEXT(K1974,"00")&amp;TEXT(F1974,"00")&amp;TEXT(G1974,"00")&amp;TEXT(H1974,"0")</f>
        <v>2216022</v>
      </c>
      <c r="F1974" s="0" t="n">
        <v>16</v>
      </c>
      <c r="G1974" s="0" t="n">
        <v>2</v>
      </c>
      <c r="H1974" s="0" t="n">
        <v>2</v>
      </c>
      <c r="I1974" s="0" t="s">
        <v>379</v>
      </c>
      <c r="J1974" s="0" t="s">
        <v>2199</v>
      </c>
      <c r="K1974" s="0" t="n">
        <v>22</v>
      </c>
    </row>
    <row r="1975" customFormat="false" ht="12.75" hidden="false" customHeight="false" outlineLevel="0" collapsed="false">
      <c r="E1975" s="428" t="str">
        <f aca="false">+TEXT(K1975,"00")&amp;TEXT(F1975,"00")&amp;TEXT(G1975,"00")&amp;TEXT(H1975,"0")</f>
        <v>2216032</v>
      </c>
      <c r="F1975" s="0" t="n">
        <v>16</v>
      </c>
      <c r="G1975" s="0" t="n">
        <v>3</v>
      </c>
      <c r="H1975" s="0" t="n">
        <v>2</v>
      </c>
      <c r="I1975" s="0" t="s">
        <v>379</v>
      </c>
      <c r="J1975" s="0" t="s">
        <v>2200</v>
      </c>
      <c r="K1975" s="0" t="n">
        <v>22</v>
      </c>
    </row>
    <row r="1976" customFormat="false" ht="12.75" hidden="false" customHeight="false" outlineLevel="0" collapsed="false">
      <c r="E1976" s="428" t="str">
        <f aca="false">+TEXT(K1976,"00")&amp;TEXT(F1976,"00")&amp;TEXT(G1976,"00")&amp;TEXT(H1976,"0")</f>
        <v>2216042</v>
      </c>
      <c r="F1976" s="0" t="n">
        <v>16</v>
      </c>
      <c r="G1976" s="0" t="n">
        <v>4</v>
      </c>
      <c r="H1976" s="0" t="n">
        <v>2</v>
      </c>
      <c r="I1976" s="0" t="s">
        <v>379</v>
      </c>
      <c r="J1976" s="0" t="s">
        <v>2201</v>
      </c>
      <c r="K1976" s="0" t="n">
        <v>22</v>
      </c>
    </row>
    <row r="1977" customFormat="false" ht="12.75" hidden="false" customHeight="false" outlineLevel="0" collapsed="false">
      <c r="E1977" s="428" t="str">
        <f aca="false">+TEXT(K1977,"00")&amp;TEXT(F1977,"00")&amp;TEXT(G1977,"00")&amp;TEXT(H1977,"0")</f>
        <v>2216053</v>
      </c>
      <c r="F1977" s="0" t="n">
        <v>16</v>
      </c>
      <c r="G1977" s="0" t="n">
        <v>5</v>
      </c>
      <c r="H1977" s="0" t="n">
        <v>3</v>
      </c>
      <c r="I1977" s="0" t="s">
        <v>379</v>
      </c>
      <c r="J1977" s="0" t="s">
        <v>2202</v>
      </c>
      <c r="K1977" s="0" t="n">
        <v>22</v>
      </c>
    </row>
    <row r="1978" customFormat="false" ht="12.75" hidden="false" customHeight="false" outlineLevel="0" collapsed="false">
      <c r="E1978" s="428" t="str">
        <f aca="false">+TEXT(K1978,"00")&amp;TEXT(F1978,"00")&amp;TEXT(G1978,"00")&amp;TEXT(H1978,"0")</f>
        <v>2261000</v>
      </c>
      <c r="F1978" s="0" t="n">
        <v>61</v>
      </c>
      <c r="G1978" s="0" t="n">
        <v>0</v>
      </c>
      <c r="H1978" s="0" t="n">
        <v>0</v>
      </c>
      <c r="I1978" s="0" t="s">
        <v>584</v>
      </c>
      <c r="J1978" s="0" t="s">
        <v>2203</v>
      </c>
      <c r="K1978" s="0" t="n">
        <v>22</v>
      </c>
    </row>
    <row r="1979" customFormat="false" ht="12.75" hidden="false" customHeight="false" outlineLevel="0" collapsed="false">
      <c r="E1979" s="428" t="str">
        <f aca="false">+TEXT(K1979,"00")&amp;TEXT(F1979,"00")&amp;TEXT(G1979,"00")&amp;TEXT(H1979,"0")</f>
        <v>2262000</v>
      </c>
      <c r="F1979" s="0" t="n">
        <v>62</v>
      </c>
      <c r="G1979" s="0" t="n">
        <v>0</v>
      </c>
      <c r="H1979" s="0" t="n">
        <v>0</v>
      </c>
      <c r="I1979" s="0" t="s">
        <v>584</v>
      </c>
      <c r="J1979" s="0" t="s">
        <v>2204</v>
      </c>
      <c r="K1979" s="0" t="n">
        <v>22</v>
      </c>
    </row>
    <row r="1980" customFormat="false" ht="12.75" hidden="false" customHeight="false" outlineLevel="0" collapsed="false">
      <c r="E1980" s="428" t="str">
        <f aca="false">+TEXT(K1980,"00")&amp;TEXT(F1980,"00")&amp;TEXT(G1980,"00")&amp;TEXT(H1980,"0")</f>
        <v>2263000</v>
      </c>
      <c r="F1980" s="0" t="n">
        <v>63</v>
      </c>
      <c r="G1980" s="0" t="n">
        <v>0</v>
      </c>
      <c r="H1980" s="0" t="n">
        <v>0</v>
      </c>
      <c r="I1980" s="0" t="s">
        <v>584</v>
      </c>
      <c r="J1980" s="0" t="s">
        <v>2168</v>
      </c>
      <c r="K1980" s="0" t="n">
        <v>22</v>
      </c>
    </row>
    <row r="1981" customFormat="false" ht="12.75" hidden="false" customHeight="false" outlineLevel="0" collapsed="false">
      <c r="E1981" s="428" t="str">
        <f aca="false">+TEXT(K1981,"00")&amp;TEXT(F1981,"00")&amp;TEXT(G1981,"00")&amp;TEXT(H1981,"0")</f>
        <v>2264000</v>
      </c>
      <c r="F1981" s="0" t="n">
        <v>64</v>
      </c>
      <c r="G1981" s="0" t="n">
        <v>0</v>
      </c>
      <c r="H1981" s="0" t="n">
        <v>0</v>
      </c>
      <c r="I1981" s="0" t="s">
        <v>584</v>
      </c>
      <c r="J1981" s="0" t="s">
        <v>2205</v>
      </c>
      <c r="K1981" s="0" t="n">
        <v>22</v>
      </c>
    </row>
    <row r="1982" customFormat="false" ht="12.75" hidden="false" customHeight="false" outlineLevel="0" collapsed="false">
      <c r="E1982" s="428" t="str">
        <f aca="false">+TEXT(K1982,"00")&amp;TEXT(F1982,"00")&amp;TEXT(G1982,"00")&amp;TEXT(H1982,"0")</f>
        <v>2400000</v>
      </c>
      <c r="F1982" s="0" t="n">
        <v>0</v>
      </c>
      <c r="G1982" s="0" t="n">
        <v>0</v>
      </c>
      <c r="H1982" s="0" t="n">
        <v>0</v>
      </c>
      <c r="I1982" s="0" t="s">
        <v>372</v>
      </c>
      <c r="J1982" s="0" t="s">
        <v>404</v>
      </c>
      <c r="K1982" s="0" t="n">
        <v>24</v>
      </c>
    </row>
    <row r="1983" customFormat="false" ht="12.75" hidden="false" customHeight="false" outlineLevel="0" collapsed="false">
      <c r="E1983" s="428" t="str">
        <f aca="false">+TEXT(K1983,"00")&amp;TEXT(F1983,"00")&amp;TEXT(G1983,"00")&amp;TEXT(H1983,"0")</f>
        <v>2401000</v>
      </c>
      <c r="F1983" s="0" t="n">
        <v>1</v>
      </c>
      <c r="G1983" s="0" t="n">
        <v>0</v>
      </c>
      <c r="H1983" s="0" t="n">
        <v>0</v>
      </c>
      <c r="I1983" s="0" t="s">
        <v>375</v>
      </c>
      <c r="J1983" s="0" t="s">
        <v>2206</v>
      </c>
      <c r="K1983" s="0" t="n">
        <v>24</v>
      </c>
    </row>
    <row r="1984" customFormat="false" ht="12.75" hidden="false" customHeight="false" outlineLevel="0" collapsed="false">
      <c r="E1984" s="428" t="str">
        <f aca="false">+TEXT(K1984,"00")&amp;TEXT(F1984,"00")&amp;TEXT(G1984,"00")&amp;TEXT(H1984,"0")</f>
        <v>2401011</v>
      </c>
      <c r="F1984" s="0" t="n">
        <v>1</v>
      </c>
      <c r="G1984" s="0" t="n">
        <v>1</v>
      </c>
      <c r="H1984" s="0" t="n">
        <v>1</v>
      </c>
      <c r="I1984" s="0" t="s">
        <v>379</v>
      </c>
      <c r="J1984" s="0" t="s">
        <v>2207</v>
      </c>
      <c r="K1984" s="0" t="n">
        <v>24</v>
      </c>
    </row>
    <row r="1985" customFormat="false" ht="12.75" hidden="false" customHeight="false" outlineLevel="0" collapsed="false">
      <c r="E1985" s="428" t="str">
        <f aca="false">+TEXT(K1985,"00")&amp;TEXT(F1985,"00")&amp;TEXT(G1985,"00")&amp;TEXT(H1985,"0")</f>
        <v>2401021</v>
      </c>
      <c r="F1985" s="0" t="n">
        <v>1</v>
      </c>
      <c r="G1985" s="0" t="n">
        <v>2</v>
      </c>
      <c r="H1985" s="0" t="n">
        <v>1</v>
      </c>
      <c r="I1985" s="0" t="s">
        <v>379</v>
      </c>
      <c r="J1985" s="0" t="s">
        <v>2208</v>
      </c>
      <c r="K1985" s="0" t="n">
        <v>24</v>
      </c>
    </row>
    <row r="1986" customFormat="false" ht="12.75" hidden="false" customHeight="false" outlineLevel="0" collapsed="false">
      <c r="E1986" s="428" t="str">
        <f aca="false">+TEXT(K1986,"00")&amp;TEXT(F1986,"00")&amp;TEXT(G1986,"00")&amp;TEXT(H1986,"0")</f>
        <v>2401031</v>
      </c>
      <c r="F1986" s="0" t="n">
        <v>1</v>
      </c>
      <c r="G1986" s="0" t="n">
        <v>3</v>
      </c>
      <c r="H1986" s="0" t="n">
        <v>1</v>
      </c>
      <c r="I1986" s="0" t="s">
        <v>379</v>
      </c>
      <c r="J1986" s="0" t="s">
        <v>2209</v>
      </c>
      <c r="K1986" s="0" t="n">
        <v>24</v>
      </c>
    </row>
    <row r="1987" customFormat="false" ht="12.75" hidden="false" customHeight="false" outlineLevel="0" collapsed="false">
      <c r="E1987" s="428" t="str">
        <f aca="false">+TEXT(K1987,"00")&amp;TEXT(F1987,"00")&amp;TEXT(G1987,"00")&amp;TEXT(H1987,"0")</f>
        <v>2401042</v>
      </c>
      <c r="F1987" s="0" t="n">
        <v>1</v>
      </c>
      <c r="G1987" s="0" t="n">
        <v>4</v>
      </c>
      <c r="H1987" s="0" t="n">
        <v>2</v>
      </c>
      <c r="I1987" s="0" t="s">
        <v>379</v>
      </c>
      <c r="J1987" s="0" t="s">
        <v>648</v>
      </c>
      <c r="K1987" s="0" t="n">
        <v>24</v>
      </c>
    </row>
    <row r="1988" customFormat="false" ht="12.75" hidden="false" customHeight="false" outlineLevel="0" collapsed="false">
      <c r="E1988" s="428" t="str">
        <f aca="false">+TEXT(K1988,"00")&amp;TEXT(F1988,"00")&amp;TEXT(G1988,"00")&amp;TEXT(H1988,"0")</f>
        <v>2401052</v>
      </c>
      <c r="F1988" s="0" t="n">
        <v>1</v>
      </c>
      <c r="G1988" s="0" t="n">
        <v>5</v>
      </c>
      <c r="H1988" s="0" t="n">
        <v>2</v>
      </c>
      <c r="I1988" s="0" t="s">
        <v>379</v>
      </c>
      <c r="J1988" s="0" t="s">
        <v>2210</v>
      </c>
      <c r="K1988" s="0" t="n">
        <v>24</v>
      </c>
    </row>
    <row r="1989" customFormat="false" ht="12.75" hidden="false" customHeight="false" outlineLevel="0" collapsed="false">
      <c r="E1989" s="428" t="str">
        <f aca="false">+TEXT(K1989,"00")&amp;TEXT(F1989,"00")&amp;TEXT(G1989,"00")&amp;TEXT(H1989,"0")</f>
        <v>2401062</v>
      </c>
      <c r="F1989" s="0" t="n">
        <v>1</v>
      </c>
      <c r="G1989" s="0" t="n">
        <v>6</v>
      </c>
      <c r="H1989" s="0" t="n">
        <v>2</v>
      </c>
      <c r="I1989" s="0" t="s">
        <v>379</v>
      </c>
      <c r="J1989" s="0" t="s">
        <v>2211</v>
      </c>
      <c r="K1989" s="0" t="n">
        <v>24</v>
      </c>
    </row>
    <row r="1990" customFormat="false" ht="12.75" hidden="false" customHeight="false" outlineLevel="0" collapsed="false">
      <c r="E1990" s="428" t="str">
        <f aca="false">+TEXT(K1990,"00")&amp;TEXT(F1990,"00")&amp;TEXT(G1990,"00")&amp;TEXT(H1990,"0")</f>
        <v>2401073</v>
      </c>
      <c r="F1990" s="0" t="n">
        <v>1</v>
      </c>
      <c r="G1990" s="0" t="n">
        <v>7</v>
      </c>
      <c r="H1990" s="0" t="n">
        <v>3</v>
      </c>
      <c r="I1990" s="0" t="s">
        <v>379</v>
      </c>
      <c r="J1990" s="0" t="s">
        <v>2212</v>
      </c>
      <c r="K1990" s="0" t="n">
        <v>24</v>
      </c>
    </row>
    <row r="1991" customFormat="false" ht="12.75" hidden="false" customHeight="false" outlineLevel="0" collapsed="false">
      <c r="E1991" s="428" t="str">
        <f aca="false">+TEXT(K1991,"00")&amp;TEXT(F1991,"00")&amp;TEXT(G1991,"00")&amp;TEXT(H1991,"0")</f>
        <v>2401081</v>
      </c>
      <c r="F1991" s="0" t="n">
        <v>1</v>
      </c>
      <c r="G1991" s="0" t="n">
        <v>8</v>
      </c>
      <c r="H1991" s="0" t="n">
        <v>1</v>
      </c>
      <c r="I1991" s="0" t="s">
        <v>379</v>
      </c>
      <c r="J1991" s="0" t="s">
        <v>2213</v>
      </c>
      <c r="K1991" s="0" t="n">
        <v>24</v>
      </c>
    </row>
    <row r="1992" customFormat="false" ht="12.75" hidden="false" customHeight="false" outlineLevel="0" collapsed="false">
      <c r="E1992" s="428" t="str">
        <f aca="false">+TEXT(K1992,"00")&amp;TEXT(F1992,"00")&amp;TEXT(G1992,"00")&amp;TEXT(H1992,"0")</f>
        <v>2402000</v>
      </c>
      <c r="F1992" s="0" t="n">
        <v>2</v>
      </c>
      <c r="G1992" s="0" t="n">
        <v>0</v>
      </c>
      <c r="H1992" s="0" t="n">
        <v>0</v>
      </c>
      <c r="I1992" s="0" t="s">
        <v>375</v>
      </c>
      <c r="J1992" s="0" t="s">
        <v>1987</v>
      </c>
      <c r="K1992" s="0" t="n">
        <v>24</v>
      </c>
    </row>
    <row r="1993" customFormat="false" ht="12.75" hidden="false" customHeight="false" outlineLevel="0" collapsed="false">
      <c r="E1993" s="428" t="str">
        <f aca="false">+TEXT(K1993,"00")&amp;TEXT(F1993,"00")&amp;TEXT(G1993,"00")&amp;TEXT(H1993,"0")</f>
        <v>2402011</v>
      </c>
      <c r="F1993" s="0" t="n">
        <v>2</v>
      </c>
      <c r="G1993" s="0" t="n">
        <v>1</v>
      </c>
      <c r="H1993" s="0" t="n">
        <v>1</v>
      </c>
      <c r="I1993" s="0" t="s">
        <v>379</v>
      </c>
      <c r="J1993" s="0" t="s">
        <v>2214</v>
      </c>
      <c r="K1993" s="0" t="n">
        <v>24</v>
      </c>
    </row>
    <row r="1994" customFormat="false" ht="12.75" hidden="false" customHeight="false" outlineLevel="0" collapsed="false">
      <c r="E1994" s="428" t="str">
        <f aca="false">+TEXT(K1994,"00")&amp;TEXT(F1994,"00")&amp;TEXT(G1994,"00")&amp;TEXT(H1994,"0")</f>
        <v>2402022</v>
      </c>
      <c r="F1994" s="0" t="n">
        <v>2</v>
      </c>
      <c r="G1994" s="0" t="n">
        <v>2</v>
      </c>
      <c r="H1994" s="0" t="n">
        <v>2</v>
      </c>
      <c r="I1994" s="0" t="s">
        <v>379</v>
      </c>
      <c r="J1994" s="0" t="s">
        <v>2215</v>
      </c>
      <c r="K1994" s="0" t="n">
        <v>24</v>
      </c>
    </row>
    <row r="1995" customFormat="false" ht="12.75" hidden="false" customHeight="false" outlineLevel="0" collapsed="false">
      <c r="E1995" s="428" t="str">
        <f aca="false">+TEXT(K1995,"00")&amp;TEXT(F1995,"00")&amp;TEXT(G1995,"00")&amp;TEXT(H1995,"0")</f>
        <v>2402032</v>
      </c>
      <c r="F1995" s="0" t="n">
        <v>2</v>
      </c>
      <c r="G1995" s="0" t="n">
        <v>3</v>
      </c>
      <c r="H1995" s="0" t="n">
        <v>2</v>
      </c>
      <c r="I1995" s="0" t="s">
        <v>379</v>
      </c>
      <c r="J1995" s="0" t="s">
        <v>2216</v>
      </c>
      <c r="K1995" s="0" t="n">
        <v>24</v>
      </c>
    </row>
    <row r="1996" customFormat="false" ht="12.75" hidden="false" customHeight="false" outlineLevel="0" collapsed="false">
      <c r="E1996" s="428" t="str">
        <f aca="false">+TEXT(K1996,"00")&amp;TEXT(F1996,"00")&amp;TEXT(G1996,"00")&amp;TEXT(H1996,"0")</f>
        <v>2402043</v>
      </c>
      <c r="F1996" s="0" t="n">
        <v>2</v>
      </c>
      <c r="G1996" s="0" t="n">
        <v>4</v>
      </c>
      <c r="H1996" s="0" t="n">
        <v>3</v>
      </c>
      <c r="I1996" s="0" t="s">
        <v>379</v>
      </c>
      <c r="J1996" s="0" t="s">
        <v>2217</v>
      </c>
      <c r="K1996" s="0" t="n">
        <v>24</v>
      </c>
    </row>
    <row r="1997" customFormat="false" ht="12.75" hidden="false" customHeight="false" outlineLevel="0" collapsed="false">
      <c r="E1997" s="428" t="str">
        <f aca="false">+TEXT(K1997,"00")&amp;TEXT(F1997,"00")&amp;TEXT(G1997,"00")&amp;TEXT(H1997,"0")</f>
        <v>2402052</v>
      </c>
      <c r="F1997" s="0" t="n">
        <v>2</v>
      </c>
      <c r="G1997" s="0" t="n">
        <v>5</v>
      </c>
      <c r="H1997" s="0" t="n">
        <v>2</v>
      </c>
      <c r="I1997" s="0" t="s">
        <v>379</v>
      </c>
      <c r="J1997" s="0" t="s">
        <v>2218</v>
      </c>
      <c r="K1997" s="0" t="n">
        <v>24</v>
      </c>
    </row>
    <row r="1998" customFormat="false" ht="12.75" hidden="false" customHeight="false" outlineLevel="0" collapsed="false">
      <c r="E1998" s="428" t="str">
        <f aca="false">+TEXT(K1998,"00")&amp;TEXT(F1998,"00")&amp;TEXT(G1998,"00")&amp;TEXT(H1998,"0")</f>
        <v>2402062</v>
      </c>
      <c r="F1998" s="0" t="n">
        <v>2</v>
      </c>
      <c r="G1998" s="0" t="n">
        <v>6</v>
      </c>
      <c r="H1998" s="0" t="n">
        <v>2</v>
      </c>
      <c r="I1998" s="0" t="s">
        <v>379</v>
      </c>
      <c r="J1998" s="0" t="s">
        <v>2219</v>
      </c>
      <c r="K1998" s="0" t="n">
        <v>24</v>
      </c>
    </row>
    <row r="1999" customFormat="false" ht="12.75" hidden="false" customHeight="false" outlineLevel="0" collapsed="false">
      <c r="E1999" s="428" t="str">
        <f aca="false">+TEXT(K1999,"00")&amp;TEXT(F1999,"00")&amp;TEXT(G1999,"00")&amp;TEXT(H1999,"0")</f>
        <v>2402072</v>
      </c>
      <c r="F1999" s="0" t="n">
        <v>2</v>
      </c>
      <c r="G1999" s="0" t="n">
        <v>7</v>
      </c>
      <c r="H1999" s="0" t="n">
        <v>2</v>
      </c>
      <c r="I1999" s="0" t="s">
        <v>379</v>
      </c>
      <c r="J1999" s="0" t="s">
        <v>2220</v>
      </c>
      <c r="K1999" s="0" t="n">
        <v>24</v>
      </c>
    </row>
    <row r="2000" customFormat="false" ht="12.75" hidden="false" customHeight="false" outlineLevel="0" collapsed="false">
      <c r="E2000" s="428" t="str">
        <f aca="false">+TEXT(K2000,"00")&amp;TEXT(F2000,"00")&amp;TEXT(G2000,"00")&amp;TEXT(H2000,"0")</f>
        <v>2402082</v>
      </c>
      <c r="F2000" s="0" t="n">
        <v>2</v>
      </c>
      <c r="G2000" s="0" t="n">
        <v>8</v>
      </c>
      <c r="H2000" s="0" t="n">
        <v>2</v>
      </c>
      <c r="I2000" s="0" t="s">
        <v>379</v>
      </c>
      <c r="J2000" s="0" t="s">
        <v>2221</v>
      </c>
      <c r="K2000" s="0" t="n">
        <v>24</v>
      </c>
    </row>
    <row r="2001" customFormat="false" ht="12.75" hidden="false" customHeight="false" outlineLevel="0" collapsed="false">
      <c r="E2001" s="428" t="str">
        <f aca="false">+TEXT(K2001,"00")&amp;TEXT(F2001,"00")&amp;TEXT(G2001,"00")&amp;TEXT(H2001,"0")</f>
        <v>2402093</v>
      </c>
      <c r="F2001" s="0" t="n">
        <v>2</v>
      </c>
      <c r="G2001" s="0" t="n">
        <v>9</v>
      </c>
      <c r="H2001" s="0" t="n">
        <v>3</v>
      </c>
      <c r="I2001" s="0" t="s">
        <v>379</v>
      </c>
      <c r="J2001" s="0" t="s">
        <v>2222</v>
      </c>
      <c r="K2001" s="0" t="n">
        <v>24</v>
      </c>
    </row>
    <row r="2002" customFormat="false" ht="12.75" hidden="false" customHeight="false" outlineLevel="0" collapsed="false">
      <c r="E2002" s="428" t="str">
        <f aca="false">+TEXT(K2002,"00")&amp;TEXT(F2002,"00")&amp;TEXT(G2002,"00")&amp;TEXT(H2002,"0")</f>
        <v>2402102</v>
      </c>
      <c r="F2002" s="0" t="n">
        <v>2</v>
      </c>
      <c r="G2002" s="0" t="n">
        <v>10</v>
      </c>
      <c r="H2002" s="0" t="n">
        <v>2</v>
      </c>
      <c r="I2002" s="0" t="s">
        <v>379</v>
      </c>
      <c r="J2002" s="0" t="s">
        <v>2223</v>
      </c>
      <c r="K2002" s="0" t="n">
        <v>24</v>
      </c>
    </row>
    <row r="2003" customFormat="false" ht="12.75" hidden="false" customHeight="false" outlineLevel="0" collapsed="false">
      <c r="E2003" s="428" t="str">
        <f aca="false">+TEXT(K2003,"00")&amp;TEXT(F2003,"00")&amp;TEXT(G2003,"00")&amp;TEXT(H2003,"0")</f>
        <v>2403000</v>
      </c>
      <c r="F2003" s="0" t="n">
        <v>3</v>
      </c>
      <c r="G2003" s="0" t="n">
        <v>0</v>
      </c>
      <c r="H2003" s="0" t="n">
        <v>0</v>
      </c>
      <c r="I2003" s="0" t="s">
        <v>375</v>
      </c>
      <c r="J2003" s="0" t="s">
        <v>2224</v>
      </c>
      <c r="K2003" s="0" t="n">
        <v>24</v>
      </c>
    </row>
    <row r="2004" customFormat="false" ht="12.75" hidden="false" customHeight="false" outlineLevel="0" collapsed="false">
      <c r="E2004" s="428" t="str">
        <f aca="false">+TEXT(K2004,"00")&amp;TEXT(F2004,"00")&amp;TEXT(G2004,"00")&amp;TEXT(H2004,"0")</f>
        <v>2403011</v>
      </c>
      <c r="F2004" s="0" t="n">
        <v>3</v>
      </c>
      <c r="G2004" s="0" t="n">
        <v>1</v>
      </c>
      <c r="H2004" s="0" t="n">
        <v>1</v>
      </c>
      <c r="I2004" s="0" t="s">
        <v>379</v>
      </c>
      <c r="J2004" s="0" t="s">
        <v>2225</v>
      </c>
      <c r="K2004" s="0" t="n">
        <v>24</v>
      </c>
    </row>
    <row r="2005" customFormat="false" ht="12.75" hidden="false" customHeight="false" outlineLevel="0" collapsed="false">
      <c r="E2005" s="428" t="str">
        <f aca="false">+TEXT(K2005,"00")&amp;TEXT(F2005,"00")&amp;TEXT(G2005,"00")&amp;TEXT(H2005,"0")</f>
        <v>2403021</v>
      </c>
      <c r="F2005" s="0" t="n">
        <v>3</v>
      </c>
      <c r="G2005" s="0" t="n">
        <v>2</v>
      </c>
      <c r="H2005" s="0" t="n">
        <v>1</v>
      </c>
      <c r="I2005" s="0" t="s">
        <v>379</v>
      </c>
      <c r="J2005" s="0" t="s">
        <v>2226</v>
      </c>
      <c r="K2005" s="0" t="n">
        <v>24</v>
      </c>
    </row>
    <row r="2006" customFormat="false" ht="12.75" hidden="false" customHeight="false" outlineLevel="0" collapsed="false">
      <c r="E2006" s="428" t="str">
        <f aca="false">+TEXT(K2006,"00")&amp;TEXT(F2006,"00")&amp;TEXT(G2006,"00")&amp;TEXT(H2006,"0")</f>
        <v>2403031</v>
      </c>
      <c r="F2006" s="0" t="n">
        <v>3</v>
      </c>
      <c r="G2006" s="0" t="n">
        <v>3</v>
      </c>
      <c r="H2006" s="0" t="n">
        <v>1</v>
      </c>
      <c r="I2006" s="0" t="s">
        <v>379</v>
      </c>
      <c r="J2006" s="0" t="s">
        <v>2227</v>
      </c>
      <c r="K2006" s="0" t="n">
        <v>24</v>
      </c>
    </row>
    <row r="2007" customFormat="false" ht="12.75" hidden="false" customHeight="false" outlineLevel="0" collapsed="false">
      <c r="E2007" s="428" t="str">
        <f aca="false">+TEXT(K2007,"00")&amp;TEXT(F2007,"00")&amp;TEXT(G2007,"00")&amp;TEXT(H2007,"0")</f>
        <v>2403042</v>
      </c>
      <c r="F2007" s="0" t="n">
        <v>3</v>
      </c>
      <c r="G2007" s="0" t="n">
        <v>4</v>
      </c>
      <c r="H2007" s="0" t="n">
        <v>2</v>
      </c>
      <c r="I2007" s="0" t="s">
        <v>379</v>
      </c>
      <c r="J2007" s="0" t="s">
        <v>2228</v>
      </c>
      <c r="K2007" s="0" t="n">
        <v>24</v>
      </c>
    </row>
    <row r="2008" customFormat="false" ht="12.75" hidden="false" customHeight="false" outlineLevel="0" collapsed="false">
      <c r="E2008" s="428" t="str">
        <f aca="false">+TEXT(K2008,"00")&amp;TEXT(F2008,"00")&amp;TEXT(G2008,"00")&amp;TEXT(H2008,"0")</f>
        <v>2403052</v>
      </c>
      <c r="F2008" s="0" t="n">
        <v>3</v>
      </c>
      <c r="G2008" s="0" t="n">
        <v>5</v>
      </c>
      <c r="H2008" s="0" t="n">
        <v>2</v>
      </c>
      <c r="I2008" s="0" t="s">
        <v>379</v>
      </c>
      <c r="J2008" s="0" t="s">
        <v>2229</v>
      </c>
      <c r="K2008" s="0" t="n">
        <v>24</v>
      </c>
    </row>
    <row r="2009" customFormat="false" ht="12.75" hidden="false" customHeight="false" outlineLevel="0" collapsed="false">
      <c r="E2009" s="428" t="str">
        <f aca="false">+TEXT(K2009,"00")&amp;TEXT(F2009,"00")&amp;TEXT(G2009,"00")&amp;TEXT(H2009,"0")</f>
        <v>2403062</v>
      </c>
      <c r="F2009" s="0" t="n">
        <v>3</v>
      </c>
      <c r="G2009" s="0" t="n">
        <v>6</v>
      </c>
      <c r="H2009" s="0" t="n">
        <v>2</v>
      </c>
      <c r="I2009" s="0" t="s">
        <v>379</v>
      </c>
      <c r="J2009" s="0" t="s">
        <v>1833</v>
      </c>
      <c r="K2009" s="0" t="n">
        <v>24</v>
      </c>
    </row>
    <row r="2010" customFormat="false" ht="12.75" hidden="false" customHeight="false" outlineLevel="0" collapsed="false">
      <c r="E2010" s="428" t="str">
        <f aca="false">+TEXT(K2010,"00")&amp;TEXT(F2010,"00")&amp;TEXT(G2010,"00")&amp;TEXT(H2010,"0")</f>
        <v>2403072</v>
      </c>
      <c r="F2010" s="0" t="n">
        <v>3</v>
      </c>
      <c r="G2010" s="0" t="n">
        <v>7</v>
      </c>
      <c r="H2010" s="0" t="n">
        <v>2</v>
      </c>
      <c r="I2010" s="0" t="s">
        <v>379</v>
      </c>
      <c r="J2010" s="0" t="s">
        <v>2230</v>
      </c>
      <c r="K2010" s="0" t="n">
        <v>24</v>
      </c>
    </row>
    <row r="2011" customFormat="false" ht="12.75" hidden="false" customHeight="false" outlineLevel="0" collapsed="false">
      <c r="E2011" s="428" t="str">
        <f aca="false">+TEXT(K2011,"00")&amp;TEXT(F2011,"00")&amp;TEXT(G2011,"00")&amp;TEXT(H2011,"0")</f>
        <v>2403082</v>
      </c>
      <c r="F2011" s="0" t="n">
        <v>3</v>
      </c>
      <c r="G2011" s="0" t="n">
        <v>8</v>
      </c>
      <c r="H2011" s="0" t="n">
        <v>2</v>
      </c>
      <c r="I2011" s="0" t="s">
        <v>379</v>
      </c>
      <c r="J2011" s="0" t="s">
        <v>2231</v>
      </c>
      <c r="K2011" s="0" t="n">
        <v>24</v>
      </c>
    </row>
    <row r="2012" customFormat="false" ht="12.75" hidden="false" customHeight="false" outlineLevel="0" collapsed="false">
      <c r="E2012" s="428" t="str">
        <f aca="false">+TEXT(K2012,"00")&amp;TEXT(F2012,"00")&amp;TEXT(G2012,"00")&amp;TEXT(H2012,"0")</f>
        <v>2403092</v>
      </c>
      <c r="F2012" s="0" t="n">
        <v>3</v>
      </c>
      <c r="G2012" s="0" t="n">
        <v>9</v>
      </c>
      <c r="H2012" s="0" t="n">
        <v>2</v>
      </c>
      <c r="I2012" s="0" t="s">
        <v>379</v>
      </c>
      <c r="J2012" s="0" t="s">
        <v>2232</v>
      </c>
      <c r="K2012" s="0" t="n">
        <v>24</v>
      </c>
    </row>
    <row r="2013" customFormat="false" ht="12.75" hidden="false" customHeight="false" outlineLevel="0" collapsed="false">
      <c r="E2013" s="428" t="str">
        <f aca="false">+TEXT(K2013,"00")&amp;TEXT(F2013,"00")&amp;TEXT(G2013,"00")&amp;TEXT(H2013,"0")</f>
        <v>2403103</v>
      </c>
      <c r="F2013" s="0" t="n">
        <v>3</v>
      </c>
      <c r="G2013" s="0" t="n">
        <v>10</v>
      </c>
      <c r="H2013" s="0" t="n">
        <v>3</v>
      </c>
      <c r="I2013" s="0" t="s">
        <v>379</v>
      </c>
      <c r="J2013" s="0" t="s">
        <v>2233</v>
      </c>
      <c r="K2013" s="0" t="n">
        <v>24</v>
      </c>
    </row>
    <row r="2014" customFormat="false" ht="12.75" hidden="false" customHeight="false" outlineLevel="0" collapsed="false">
      <c r="E2014" s="428" t="str">
        <f aca="false">+TEXT(K2014,"00")&amp;TEXT(F2014,"00")&amp;TEXT(G2014,"00")&amp;TEXT(H2014,"0")</f>
        <v>2403113</v>
      </c>
      <c r="F2014" s="0" t="n">
        <v>3</v>
      </c>
      <c r="G2014" s="0" t="n">
        <v>11</v>
      </c>
      <c r="H2014" s="0" t="n">
        <v>3</v>
      </c>
      <c r="I2014" s="0" t="s">
        <v>379</v>
      </c>
      <c r="J2014" s="0" t="s">
        <v>2234</v>
      </c>
      <c r="K2014" s="0" t="n">
        <v>24</v>
      </c>
    </row>
    <row r="2015" customFormat="false" ht="12.75" hidden="false" customHeight="false" outlineLevel="0" collapsed="false">
      <c r="E2015" s="428" t="str">
        <f aca="false">+TEXT(K2015,"00")&amp;TEXT(F2015,"00")&amp;TEXT(G2015,"00")&amp;TEXT(H2015,"0")</f>
        <v>2403122</v>
      </c>
      <c r="F2015" s="0" t="n">
        <v>3</v>
      </c>
      <c r="G2015" s="0" t="n">
        <v>12</v>
      </c>
      <c r="H2015" s="0" t="n">
        <v>2</v>
      </c>
      <c r="I2015" s="0" t="s">
        <v>379</v>
      </c>
      <c r="J2015" s="0" t="s">
        <v>2235</v>
      </c>
      <c r="K2015" s="0" t="n">
        <v>24</v>
      </c>
    </row>
    <row r="2016" customFormat="false" ht="12.75" hidden="false" customHeight="false" outlineLevel="0" collapsed="false">
      <c r="E2016" s="428" t="str">
        <f aca="false">+TEXT(K2016,"00")&amp;TEXT(F2016,"00")&amp;TEXT(G2016,"00")&amp;TEXT(H2016,"0")</f>
        <v>2404000</v>
      </c>
      <c r="F2016" s="0" t="n">
        <v>4</v>
      </c>
      <c r="G2016" s="0" t="n">
        <v>0</v>
      </c>
      <c r="H2016" s="0" t="n">
        <v>0</v>
      </c>
      <c r="I2016" s="0" t="s">
        <v>375</v>
      </c>
      <c r="J2016" s="0" t="s">
        <v>2236</v>
      </c>
      <c r="K2016" s="0" t="n">
        <v>24</v>
      </c>
    </row>
    <row r="2017" customFormat="false" ht="12.75" hidden="false" customHeight="false" outlineLevel="0" collapsed="false">
      <c r="E2017" s="428" t="str">
        <f aca="false">+TEXT(K2017,"00")&amp;TEXT(F2017,"00")&amp;TEXT(G2017,"00")&amp;TEXT(H2017,"0")</f>
        <v>2404013</v>
      </c>
      <c r="F2017" s="0" t="n">
        <v>4</v>
      </c>
      <c r="G2017" s="0" t="n">
        <v>1</v>
      </c>
      <c r="H2017" s="0" t="n">
        <v>3</v>
      </c>
      <c r="I2017" s="0" t="s">
        <v>379</v>
      </c>
      <c r="J2017" s="0" t="s">
        <v>2237</v>
      </c>
      <c r="K2017" s="0" t="n">
        <v>24</v>
      </c>
    </row>
    <row r="2018" customFormat="false" ht="12.75" hidden="false" customHeight="false" outlineLevel="0" collapsed="false">
      <c r="E2018" s="428" t="str">
        <f aca="false">+TEXT(K2018,"00")&amp;TEXT(F2018,"00")&amp;TEXT(G2018,"00")&amp;TEXT(H2018,"0")</f>
        <v>2404022</v>
      </c>
      <c r="F2018" s="0" t="n">
        <v>4</v>
      </c>
      <c r="G2018" s="0" t="n">
        <v>2</v>
      </c>
      <c r="H2018" s="0" t="n">
        <v>2</v>
      </c>
      <c r="I2018" s="0" t="s">
        <v>379</v>
      </c>
      <c r="J2018" s="0" t="s">
        <v>2238</v>
      </c>
      <c r="K2018" s="0" t="n">
        <v>24</v>
      </c>
    </row>
    <row r="2019" customFormat="false" ht="12.75" hidden="false" customHeight="false" outlineLevel="0" collapsed="false">
      <c r="E2019" s="428" t="str">
        <f aca="false">+TEXT(K2019,"00")&amp;TEXT(F2019,"00")&amp;TEXT(G2019,"00")&amp;TEXT(H2019,"0")</f>
        <v>2404032</v>
      </c>
      <c r="F2019" s="0" t="n">
        <v>4</v>
      </c>
      <c r="G2019" s="0" t="n">
        <v>3</v>
      </c>
      <c r="H2019" s="0" t="n">
        <v>2</v>
      </c>
      <c r="I2019" s="0" t="s">
        <v>379</v>
      </c>
      <c r="J2019" s="0" t="s">
        <v>2048</v>
      </c>
      <c r="K2019" s="0" t="n">
        <v>24</v>
      </c>
    </row>
    <row r="2020" customFormat="false" ht="12.75" hidden="false" customHeight="false" outlineLevel="0" collapsed="false">
      <c r="E2020" s="428" t="str">
        <f aca="false">+TEXT(K2020,"00")&amp;TEXT(F2020,"00")&amp;TEXT(G2020,"00")&amp;TEXT(H2020,"0")</f>
        <v>2404042</v>
      </c>
      <c r="F2020" s="0" t="n">
        <v>4</v>
      </c>
      <c r="G2020" s="0" t="n">
        <v>4</v>
      </c>
      <c r="H2020" s="0" t="n">
        <v>2</v>
      </c>
      <c r="I2020" s="0" t="s">
        <v>379</v>
      </c>
      <c r="J2020" s="0" t="s">
        <v>2239</v>
      </c>
      <c r="K2020" s="0" t="n">
        <v>24</v>
      </c>
    </row>
    <row r="2021" customFormat="false" ht="12.75" hidden="false" customHeight="false" outlineLevel="0" collapsed="false">
      <c r="E2021" s="428" t="str">
        <f aca="false">+TEXT(K2021,"00")&amp;TEXT(F2021,"00")&amp;TEXT(G2021,"00")&amp;TEXT(H2021,"0")</f>
        <v>2404052</v>
      </c>
      <c r="F2021" s="0" t="n">
        <v>4</v>
      </c>
      <c r="G2021" s="0" t="n">
        <v>5</v>
      </c>
      <c r="H2021" s="0" t="n">
        <v>2</v>
      </c>
      <c r="I2021" s="0" t="s">
        <v>379</v>
      </c>
      <c r="J2021" s="0" t="s">
        <v>2240</v>
      </c>
      <c r="K2021" s="0" t="n">
        <v>24</v>
      </c>
    </row>
    <row r="2022" customFormat="false" ht="12.75" hidden="false" customHeight="false" outlineLevel="0" collapsed="false">
      <c r="E2022" s="428" t="str">
        <f aca="false">+TEXT(K2022,"00")&amp;TEXT(F2022,"00")&amp;TEXT(G2022,"00")&amp;TEXT(H2022,"0")</f>
        <v>2404063</v>
      </c>
      <c r="F2022" s="0" t="n">
        <v>4</v>
      </c>
      <c r="G2022" s="0" t="n">
        <v>6</v>
      </c>
      <c r="H2022" s="0" t="n">
        <v>3</v>
      </c>
      <c r="I2022" s="0" t="s">
        <v>379</v>
      </c>
      <c r="J2022" s="0" t="s">
        <v>2241</v>
      </c>
      <c r="K2022" s="0" t="n">
        <v>24</v>
      </c>
    </row>
    <row r="2023" customFormat="false" ht="12.75" hidden="false" customHeight="false" outlineLevel="0" collapsed="false">
      <c r="E2023" s="428" t="str">
        <f aca="false">+TEXT(K2023,"00")&amp;TEXT(F2023,"00")&amp;TEXT(G2023,"00")&amp;TEXT(H2023,"0")</f>
        <v>2404072</v>
      </c>
      <c r="F2023" s="0" t="n">
        <v>4</v>
      </c>
      <c r="G2023" s="0" t="n">
        <v>7</v>
      </c>
      <c r="H2023" s="0" t="n">
        <v>2</v>
      </c>
      <c r="I2023" s="0" t="s">
        <v>379</v>
      </c>
      <c r="J2023" s="0" t="s">
        <v>2242</v>
      </c>
      <c r="K2023" s="0" t="n">
        <v>24</v>
      </c>
    </row>
    <row r="2024" customFormat="false" ht="12.75" hidden="false" customHeight="false" outlineLevel="0" collapsed="false">
      <c r="E2024" s="428" t="str">
        <f aca="false">+TEXT(K2024,"00")&amp;TEXT(F2024,"00")&amp;TEXT(G2024,"00")&amp;TEXT(H2024,"0")</f>
        <v>2404082</v>
      </c>
      <c r="F2024" s="0" t="n">
        <v>4</v>
      </c>
      <c r="G2024" s="0" t="n">
        <v>8</v>
      </c>
      <c r="H2024" s="0" t="n">
        <v>2</v>
      </c>
      <c r="I2024" s="0" t="s">
        <v>379</v>
      </c>
      <c r="J2024" s="0" t="s">
        <v>2243</v>
      </c>
      <c r="K2024" s="0" t="n">
        <v>24</v>
      </c>
    </row>
    <row r="2025" customFormat="false" ht="12.75" hidden="false" customHeight="false" outlineLevel="0" collapsed="false">
      <c r="E2025" s="428" t="str">
        <f aca="false">+TEXT(K2025,"00")&amp;TEXT(F2025,"00")&amp;TEXT(G2025,"00")&amp;TEXT(H2025,"0")</f>
        <v>2404092</v>
      </c>
      <c r="F2025" s="0" t="n">
        <v>4</v>
      </c>
      <c r="G2025" s="0" t="n">
        <v>9</v>
      </c>
      <c r="H2025" s="0" t="n">
        <v>2</v>
      </c>
      <c r="I2025" s="0" t="s">
        <v>379</v>
      </c>
      <c r="J2025" s="0" t="s">
        <v>2244</v>
      </c>
      <c r="K2025" s="0" t="n">
        <v>24</v>
      </c>
    </row>
    <row r="2026" customFormat="false" ht="12.75" hidden="false" customHeight="false" outlineLevel="0" collapsed="false">
      <c r="E2026" s="428" t="str">
        <f aca="false">+TEXT(K2026,"00")&amp;TEXT(F2026,"00")&amp;TEXT(G2026,"00")&amp;TEXT(H2026,"0")</f>
        <v>2404102</v>
      </c>
      <c r="F2026" s="0" t="n">
        <v>4</v>
      </c>
      <c r="G2026" s="0" t="n">
        <v>10</v>
      </c>
      <c r="H2026" s="0" t="n">
        <v>2</v>
      </c>
      <c r="I2026" s="0" t="s">
        <v>379</v>
      </c>
      <c r="J2026" s="0" t="s">
        <v>2245</v>
      </c>
      <c r="K2026" s="0" t="n">
        <v>24</v>
      </c>
    </row>
    <row r="2027" customFormat="false" ht="12.75" hidden="false" customHeight="false" outlineLevel="0" collapsed="false">
      <c r="E2027" s="428" t="str">
        <f aca="false">+TEXT(K2027,"00")&amp;TEXT(F2027,"00")&amp;TEXT(G2027,"00")&amp;TEXT(H2027,"0")</f>
        <v>2404112</v>
      </c>
      <c r="F2027" s="0" t="n">
        <v>4</v>
      </c>
      <c r="G2027" s="0" t="n">
        <v>11</v>
      </c>
      <c r="H2027" s="0" t="n">
        <v>2</v>
      </c>
      <c r="I2027" s="0" t="s">
        <v>379</v>
      </c>
      <c r="J2027" s="0" t="s">
        <v>2246</v>
      </c>
      <c r="K2027" s="0" t="n">
        <v>24</v>
      </c>
    </row>
    <row r="2028" customFormat="false" ht="12.75" hidden="false" customHeight="false" outlineLevel="0" collapsed="false">
      <c r="E2028" s="428" t="str">
        <f aca="false">+TEXT(K2028,"00")&amp;TEXT(F2028,"00")&amp;TEXT(G2028,"00")&amp;TEXT(H2028,"0")</f>
        <v>2404122</v>
      </c>
      <c r="F2028" s="0" t="n">
        <v>4</v>
      </c>
      <c r="G2028" s="0" t="n">
        <v>12</v>
      </c>
      <c r="H2028" s="0" t="n">
        <v>2</v>
      </c>
      <c r="I2028" s="0" t="s">
        <v>379</v>
      </c>
      <c r="J2028" s="0" t="s">
        <v>2247</v>
      </c>
      <c r="K2028" s="0" t="n">
        <v>24</v>
      </c>
    </row>
    <row r="2029" customFormat="false" ht="12.75" hidden="false" customHeight="false" outlineLevel="0" collapsed="false">
      <c r="E2029" s="428" t="str">
        <f aca="false">+TEXT(K2029,"00")&amp;TEXT(F2029,"00")&amp;TEXT(G2029,"00")&amp;TEXT(H2029,"0")</f>
        <v>2404132</v>
      </c>
      <c r="F2029" s="0" t="n">
        <v>4</v>
      </c>
      <c r="G2029" s="0" t="n">
        <v>13</v>
      </c>
      <c r="H2029" s="0" t="n">
        <v>2</v>
      </c>
      <c r="I2029" s="0" t="s">
        <v>379</v>
      </c>
      <c r="J2029" s="0" t="s">
        <v>2248</v>
      </c>
      <c r="K2029" s="0" t="n">
        <v>24</v>
      </c>
    </row>
    <row r="2030" customFormat="false" ht="12.75" hidden="false" customHeight="false" outlineLevel="0" collapsed="false">
      <c r="E2030" s="428" t="str">
        <f aca="false">+TEXT(K2030,"00")&amp;TEXT(F2030,"00")&amp;TEXT(G2030,"00")&amp;TEXT(H2030,"0")</f>
        <v>2404142</v>
      </c>
      <c r="F2030" s="0" t="n">
        <v>4</v>
      </c>
      <c r="G2030" s="0" t="n">
        <v>14</v>
      </c>
      <c r="H2030" s="0" t="n">
        <v>2</v>
      </c>
      <c r="I2030" s="0" t="s">
        <v>379</v>
      </c>
      <c r="J2030" s="0" t="s">
        <v>2249</v>
      </c>
      <c r="K2030" s="0" t="n">
        <v>24</v>
      </c>
    </row>
    <row r="2031" customFormat="false" ht="12.75" hidden="false" customHeight="false" outlineLevel="0" collapsed="false">
      <c r="E2031" s="428" t="str">
        <f aca="false">+TEXT(K2031,"00")&amp;TEXT(F2031,"00")&amp;TEXT(G2031,"00")&amp;TEXT(H2031,"0")</f>
        <v>2404152</v>
      </c>
      <c r="F2031" s="0" t="n">
        <v>4</v>
      </c>
      <c r="G2031" s="0" t="n">
        <v>15</v>
      </c>
      <c r="H2031" s="0" t="n">
        <v>2</v>
      </c>
      <c r="I2031" s="0" t="s">
        <v>379</v>
      </c>
      <c r="J2031" s="0" t="s">
        <v>2250</v>
      </c>
      <c r="K2031" s="0" t="n">
        <v>24</v>
      </c>
    </row>
    <row r="2032" customFormat="false" ht="12.75" hidden="false" customHeight="false" outlineLevel="0" collapsed="false">
      <c r="E2032" s="428" t="str">
        <f aca="false">+TEXT(K2032,"00")&amp;TEXT(F2032,"00")&amp;TEXT(G2032,"00")&amp;TEXT(H2032,"0")</f>
        <v>2404162</v>
      </c>
      <c r="F2032" s="0" t="n">
        <v>4</v>
      </c>
      <c r="G2032" s="0" t="n">
        <v>16</v>
      </c>
      <c r="H2032" s="0" t="n">
        <v>2</v>
      </c>
      <c r="I2032" s="0" t="s">
        <v>379</v>
      </c>
      <c r="J2032" s="0" t="s">
        <v>2251</v>
      </c>
      <c r="K2032" s="0" t="n">
        <v>24</v>
      </c>
    </row>
    <row r="2033" customFormat="false" ht="12.75" hidden="false" customHeight="false" outlineLevel="0" collapsed="false">
      <c r="E2033" s="428" t="str">
        <f aca="false">+TEXT(K2033,"00")&amp;TEXT(F2033,"00")&amp;TEXT(G2033,"00")&amp;TEXT(H2033,"0")</f>
        <v>2405000</v>
      </c>
      <c r="F2033" s="0" t="n">
        <v>5</v>
      </c>
      <c r="G2033" s="0" t="n">
        <v>0</v>
      </c>
      <c r="H2033" s="0" t="n">
        <v>0</v>
      </c>
      <c r="I2033" s="0" t="s">
        <v>375</v>
      </c>
      <c r="J2033" s="0" t="s">
        <v>2252</v>
      </c>
      <c r="K2033" s="0" t="n">
        <v>24</v>
      </c>
    </row>
    <row r="2034" customFormat="false" ht="12.75" hidden="false" customHeight="false" outlineLevel="0" collapsed="false">
      <c r="E2034" s="428" t="str">
        <f aca="false">+TEXT(K2034,"00")&amp;TEXT(F2034,"00")&amp;TEXT(G2034,"00")&amp;TEXT(H2034,"0")</f>
        <v>2405011</v>
      </c>
      <c r="F2034" s="0" t="n">
        <v>5</v>
      </c>
      <c r="G2034" s="0" t="n">
        <v>1</v>
      </c>
      <c r="H2034" s="0" t="n">
        <v>1</v>
      </c>
      <c r="I2034" s="0" t="s">
        <v>379</v>
      </c>
      <c r="J2034" s="0" t="s">
        <v>2253</v>
      </c>
      <c r="K2034" s="0" t="n">
        <v>24</v>
      </c>
    </row>
    <row r="2035" customFormat="false" ht="12.75" hidden="false" customHeight="false" outlineLevel="0" collapsed="false">
      <c r="E2035" s="428" t="str">
        <f aca="false">+TEXT(K2035,"00")&amp;TEXT(F2035,"00")&amp;TEXT(G2035,"00")&amp;TEXT(H2035,"0")</f>
        <v>2405021</v>
      </c>
      <c r="F2035" s="0" t="n">
        <v>5</v>
      </c>
      <c r="G2035" s="0" t="n">
        <v>2</v>
      </c>
      <c r="H2035" s="0" t="n">
        <v>1</v>
      </c>
      <c r="I2035" s="0" t="s">
        <v>379</v>
      </c>
      <c r="J2035" s="0" t="s">
        <v>2254</v>
      </c>
      <c r="K2035" s="0" t="n">
        <v>24</v>
      </c>
    </row>
    <row r="2036" customFormat="false" ht="12.75" hidden="false" customHeight="false" outlineLevel="0" collapsed="false">
      <c r="E2036" s="428" t="str">
        <f aca="false">+TEXT(K2036,"00")&amp;TEXT(F2036,"00")&amp;TEXT(G2036,"00")&amp;TEXT(H2036,"0")</f>
        <v>2405032</v>
      </c>
      <c r="F2036" s="0" t="n">
        <v>5</v>
      </c>
      <c r="G2036" s="0" t="n">
        <v>3</v>
      </c>
      <c r="H2036" s="0" t="n">
        <v>2</v>
      </c>
      <c r="I2036" s="0" t="s">
        <v>379</v>
      </c>
      <c r="J2036" s="0" t="s">
        <v>2255</v>
      </c>
      <c r="K2036" s="0" t="n">
        <v>24</v>
      </c>
    </row>
    <row r="2037" customFormat="false" ht="12.75" hidden="false" customHeight="false" outlineLevel="0" collapsed="false">
      <c r="E2037" s="428" t="str">
        <f aca="false">+TEXT(K2037,"00")&amp;TEXT(F2037,"00")&amp;TEXT(G2037,"00")&amp;TEXT(H2037,"0")</f>
        <v>2405042</v>
      </c>
      <c r="F2037" s="0" t="n">
        <v>5</v>
      </c>
      <c r="G2037" s="0" t="n">
        <v>4</v>
      </c>
      <c r="H2037" s="0" t="n">
        <v>2</v>
      </c>
      <c r="I2037" s="0" t="s">
        <v>379</v>
      </c>
      <c r="J2037" s="0" t="s">
        <v>2256</v>
      </c>
      <c r="K2037" s="0" t="n">
        <v>24</v>
      </c>
    </row>
    <row r="2038" customFormat="false" ht="12.75" hidden="false" customHeight="false" outlineLevel="0" collapsed="false">
      <c r="E2038" s="428" t="str">
        <f aca="false">+TEXT(K2038,"00")&amp;TEXT(F2038,"00")&amp;TEXT(G2038,"00")&amp;TEXT(H2038,"0")</f>
        <v>2405052</v>
      </c>
      <c r="F2038" s="0" t="n">
        <v>5</v>
      </c>
      <c r="G2038" s="0" t="n">
        <v>5</v>
      </c>
      <c r="H2038" s="0" t="n">
        <v>2</v>
      </c>
      <c r="I2038" s="0" t="s">
        <v>379</v>
      </c>
      <c r="J2038" s="0" t="s">
        <v>2257</v>
      </c>
      <c r="K2038" s="0" t="n">
        <v>24</v>
      </c>
    </row>
    <row r="2039" customFormat="false" ht="12.75" hidden="false" customHeight="false" outlineLevel="0" collapsed="false">
      <c r="E2039" s="428" t="str">
        <f aca="false">+TEXT(K2039,"00")&amp;TEXT(F2039,"00")&amp;TEXT(G2039,"00")&amp;TEXT(H2039,"0")</f>
        <v>2405063</v>
      </c>
      <c r="F2039" s="0" t="n">
        <v>5</v>
      </c>
      <c r="G2039" s="0" t="n">
        <v>6</v>
      </c>
      <c r="H2039" s="0" t="n">
        <v>3</v>
      </c>
      <c r="I2039" s="0" t="s">
        <v>379</v>
      </c>
      <c r="J2039" s="0" t="s">
        <v>2258</v>
      </c>
      <c r="K2039" s="0" t="n">
        <v>24</v>
      </c>
    </row>
    <row r="2040" customFormat="false" ht="12.75" hidden="false" customHeight="false" outlineLevel="0" collapsed="false">
      <c r="E2040" s="428" t="str">
        <f aca="false">+TEXT(K2040,"00")&amp;TEXT(F2040,"00")&amp;TEXT(G2040,"00")&amp;TEXT(H2040,"0")</f>
        <v>2405073</v>
      </c>
      <c r="F2040" s="0" t="n">
        <v>5</v>
      </c>
      <c r="G2040" s="0" t="n">
        <v>7</v>
      </c>
      <c r="H2040" s="0" t="n">
        <v>3</v>
      </c>
      <c r="I2040" s="0" t="s">
        <v>379</v>
      </c>
      <c r="J2040" s="0" t="s">
        <v>2259</v>
      </c>
      <c r="K2040" s="0" t="n">
        <v>24</v>
      </c>
    </row>
    <row r="2041" customFormat="false" ht="12.75" hidden="false" customHeight="false" outlineLevel="0" collapsed="false">
      <c r="E2041" s="428" t="str">
        <f aca="false">+TEXT(K2041,"00")&amp;TEXT(F2041,"00")&amp;TEXT(G2041,"00")&amp;TEXT(H2041,"0")</f>
        <v>2405082</v>
      </c>
      <c r="F2041" s="0" t="n">
        <v>5</v>
      </c>
      <c r="G2041" s="0" t="n">
        <v>8</v>
      </c>
      <c r="H2041" s="0" t="n">
        <v>2</v>
      </c>
      <c r="I2041" s="0" t="s">
        <v>379</v>
      </c>
      <c r="J2041" s="0" t="s">
        <v>2260</v>
      </c>
      <c r="K2041" s="0" t="n">
        <v>24</v>
      </c>
    </row>
    <row r="2042" customFormat="false" ht="12.75" hidden="false" customHeight="false" outlineLevel="0" collapsed="false">
      <c r="E2042" s="428" t="str">
        <f aca="false">+TEXT(K2042,"00")&amp;TEXT(F2042,"00")&amp;TEXT(G2042,"00")&amp;TEXT(H2042,"0")</f>
        <v>2406000</v>
      </c>
      <c r="F2042" s="0" t="n">
        <v>6</v>
      </c>
      <c r="G2042" s="0" t="n">
        <v>0</v>
      </c>
      <c r="H2042" s="0" t="n">
        <v>0</v>
      </c>
      <c r="I2042" s="0" t="s">
        <v>375</v>
      </c>
      <c r="J2042" s="0" t="s">
        <v>2261</v>
      </c>
      <c r="K2042" s="0" t="n">
        <v>24</v>
      </c>
    </row>
    <row r="2043" customFormat="false" ht="12.75" hidden="false" customHeight="false" outlineLevel="0" collapsed="false">
      <c r="E2043" s="428" t="str">
        <f aca="false">+TEXT(K2043,"00")&amp;TEXT(F2043,"00")&amp;TEXT(G2043,"00")&amp;TEXT(H2043,"0")</f>
        <v>2406013</v>
      </c>
      <c r="F2043" s="0" t="n">
        <v>6</v>
      </c>
      <c r="G2043" s="0" t="n">
        <v>1</v>
      </c>
      <c r="H2043" s="0" t="n">
        <v>3</v>
      </c>
      <c r="I2043" s="0" t="s">
        <v>379</v>
      </c>
      <c r="J2043" s="0" t="s">
        <v>2262</v>
      </c>
      <c r="K2043" s="0" t="n">
        <v>24</v>
      </c>
    </row>
    <row r="2044" customFormat="false" ht="12.75" hidden="false" customHeight="false" outlineLevel="0" collapsed="false">
      <c r="E2044" s="428" t="str">
        <f aca="false">+TEXT(K2044,"00")&amp;TEXT(F2044,"00")&amp;TEXT(G2044,"00")&amp;TEXT(H2044,"0")</f>
        <v>2406023</v>
      </c>
      <c r="F2044" s="0" t="n">
        <v>6</v>
      </c>
      <c r="G2044" s="0" t="n">
        <v>2</v>
      </c>
      <c r="H2044" s="0" t="n">
        <v>3</v>
      </c>
      <c r="I2044" s="0" t="s">
        <v>379</v>
      </c>
      <c r="J2044" s="0" t="s">
        <v>2263</v>
      </c>
      <c r="K2044" s="0" t="n">
        <v>24</v>
      </c>
    </row>
    <row r="2045" customFormat="false" ht="12.75" hidden="false" customHeight="false" outlineLevel="0" collapsed="false">
      <c r="E2045" s="428" t="str">
        <f aca="false">+TEXT(K2045,"00")&amp;TEXT(F2045,"00")&amp;TEXT(G2045,"00")&amp;TEXT(H2045,"0")</f>
        <v>2406032</v>
      </c>
      <c r="F2045" s="0" t="n">
        <v>6</v>
      </c>
      <c r="G2045" s="0" t="n">
        <v>3</v>
      </c>
      <c r="H2045" s="0" t="n">
        <v>2</v>
      </c>
      <c r="I2045" s="0" t="s">
        <v>379</v>
      </c>
      <c r="J2045" s="0" t="s">
        <v>2264</v>
      </c>
      <c r="K2045" s="0" t="n">
        <v>24</v>
      </c>
    </row>
    <row r="2046" customFormat="false" ht="12.75" hidden="false" customHeight="false" outlineLevel="0" collapsed="false">
      <c r="E2046" s="428" t="str">
        <f aca="false">+TEXT(K2046,"00")&amp;TEXT(F2046,"00")&amp;TEXT(G2046,"00")&amp;TEXT(H2046,"0")</f>
        <v>2406042</v>
      </c>
      <c r="F2046" s="0" t="n">
        <v>6</v>
      </c>
      <c r="G2046" s="0" t="n">
        <v>4</v>
      </c>
      <c r="H2046" s="0" t="n">
        <v>2</v>
      </c>
      <c r="I2046" s="0" t="s">
        <v>379</v>
      </c>
      <c r="J2046" s="0" t="s">
        <v>2265</v>
      </c>
      <c r="K2046" s="0" t="n">
        <v>24</v>
      </c>
    </row>
    <row r="2047" customFormat="false" ht="12.75" hidden="false" customHeight="false" outlineLevel="0" collapsed="false">
      <c r="E2047" s="428" t="str">
        <f aca="false">+TEXT(K2047,"00")&amp;TEXT(F2047,"00")&amp;TEXT(G2047,"00")&amp;TEXT(H2047,"0")</f>
        <v>2406052</v>
      </c>
      <c r="F2047" s="0" t="n">
        <v>6</v>
      </c>
      <c r="G2047" s="0" t="n">
        <v>5</v>
      </c>
      <c r="H2047" s="0" t="n">
        <v>2</v>
      </c>
      <c r="I2047" s="0" t="s">
        <v>379</v>
      </c>
      <c r="J2047" s="0" t="s">
        <v>2266</v>
      </c>
      <c r="K2047" s="0" t="n">
        <v>24</v>
      </c>
    </row>
    <row r="2048" customFormat="false" ht="12.75" hidden="false" customHeight="false" outlineLevel="0" collapsed="false">
      <c r="E2048" s="428" t="str">
        <f aca="false">+TEXT(K2048,"00")&amp;TEXT(F2048,"00")&amp;TEXT(G2048,"00")&amp;TEXT(H2048,"0")</f>
        <v>2406062</v>
      </c>
      <c r="F2048" s="0" t="n">
        <v>6</v>
      </c>
      <c r="G2048" s="0" t="n">
        <v>6</v>
      </c>
      <c r="H2048" s="0" t="n">
        <v>2</v>
      </c>
      <c r="I2048" s="0" t="s">
        <v>379</v>
      </c>
      <c r="J2048" s="0" t="s">
        <v>2267</v>
      </c>
      <c r="K2048" s="0" t="n">
        <v>24</v>
      </c>
    </row>
    <row r="2049" customFormat="false" ht="12.75" hidden="false" customHeight="false" outlineLevel="0" collapsed="false">
      <c r="E2049" s="428" t="str">
        <f aca="false">+TEXT(K2049,"00")&amp;TEXT(F2049,"00")&amp;TEXT(G2049,"00")&amp;TEXT(H2049,"0")</f>
        <v>2406072</v>
      </c>
      <c r="F2049" s="0" t="n">
        <v>6</v>
      </c>
      <c r="G2049" s="0" t="n">
        <v>7</v>
      </c>
      <c r="H2049" s="0" t="n">
        <v>2</v>
      </c>
      <c r="I2049" s="0" t="s">
        <v>379</v>
      </c>
      <c r="J2049" s="0" t="s">
        <v>2268</v>
      </c>
      <c r="K2049" s="0" t="n">
        <v>24</v>
      </c>
    </row>
    <row r="2050" customFormat="false" ht="12.75" hidden="false" customHeight="false" outlineLevel="0" collapsed="false">
      <c r="E2050" s="428" t="str">
        <f aca="false">+TEXT(K2050,"00")&amp;TEXT(F2050,"00")&amp;TEXT(G2050,"00")&amp;TEXT(H2050,"0")</f>
        <v>2406082</v>
      </c>
      <c r="F2050" s="0" t="n">
        <v>6</v>
      </c>
      <c r="G2050" s="0" t="n">
        <v>8</v>
      </c>
      <c r="H2050" s="0" t="n">
        <v>2</v>
      </c>
      <c r="I2050" s="0" t="s">
        <v>379</v>
      </c>
      <c r="J2050" s="0" t="s">
        <v>2269</v>
      </c>
      <c r="K2050" s="0" t="n">
        <v>24</v>
      </c>
    </row>
    <row r="2051" customFormat="false" ht="12.75" hidden="false" customHeight="false" outlineLevel="0" collapsed="false">
      <c r="E2051" s="428" t="str">
        <f aca="false">+TEXT(K2051,"00")&amp;TEXT(F2051,"00")&amp;TEXT(G2051,"00")&amp;TEXT(H2051,"0")</f>
        <v>2406092</v>
      </c>
      <c r="F2051" s="0" t="n">
        <v>6</v>
      </c>
      <c r="G2051" s="0" t="n">
        <v>9</v>
      </c>
      <c r="H2051" s="0" t="n">
        <v>2</v>
      </c>
      <c r="I2051" s="0" t="s">
        <v>379</v>
      </c>
      <c r="J2051" s="0" t="s">
        <v>2270</v>
      </c>
      <c r="K2051" s="0" t="n">
        <v>24</v>
      </c>
    </row>
    <row r="2052" customFormat="false" ht="12.75" hidden="false" customHeight="false" outlineLevel="0" collapsed="false">
      <c r="E2052" s="428" t="str">
        <f aca="false">+TEXT(K2052,"00")&amp;TEXT(F2052,"00")&amp;TEXT(G2052,"00")&amp;TEXT(H2052,"0")</f>
        <v>2407000</v>
      </c>
      <c r="F2052" s="0" t="n">
        <v>7</v>
      </c>
      <c r="G2052" s="0" t="n">
        <v>0</v>
      </c>
      <c r="H2052" s="0" t="n">
        <v>0</v>
      </c>
      <c r="I2052" s="0" t="s">
        <v>375</v>
      </c>
      <c r="J2052" s="0" t="s">
        <v>2271</v>
      </c>
      <c r="K2052" s="0" t="n">
        <v>24</v>
      </c>
    </row>
    <row r="2053" customFormat="false" ht="12.75" hidden="false" customHeight="false" outlineLevel="0" collapsed="false">
      <c r="E2053" s="428" t="str">
        <f aca="false">+TEXT(K2053,"00")&amp;TEXT(F2053,"00")&amp;TEXT(G2053,"00")&amp;TEXT(H2053,"0")</f>
        <v>2407011</v>
      </c>
      <c r="F2053" s="0" t="n">
        <v>7</v>
      </c>
      <c r="G2053" s="0" t="n">
        <v>1</v>
      </c>
      <c r="H2053" s="0" t="n">
        <v>1</v>
      </c>
      <c r="I2053" s="0" t="s">
        <v>379</v>
      </c>
      <c r="J2053" s="0" t="s">
        <v>2272</v>
      </c>
      <c r="K2053" s="0" t="n">
        <v>24</v>
      </c>
    </row>
    <row r="2054" customFormat="false" ht="12.75" hidden="false" customHeight="false" outlineLevel="0" collapsed="false">
      <c r="E2054" s="428" t="str">
        <f aca="false">+TEXT(K2054,"00")&amp;TEXT(F2054,"00")&amp;TEXT(G2054,"00")&amp;TEXT(H2054,"0")</f>
        <v>2407022</v>
      </c>
      <c r="F2054" s="0" t="n">
        <v>7</v>
      </c>
      <c r="G2054" s="0" t="n">
        <v>2</v>
      </c>
      <c r="H2054" s="0" t="n">
        <v>2</v>
      </c>
      <c r="I2054" s="0" t="s">
        <v>379</v>
      </c>
      <c r="J2054" s="0" t="s">
        <v>2273</v>
      </c>
      <c r="K2054" s="0" t="n">
        <v>24</v>
      </c>
    </row>
    <row r="2055" customFormat="false" ht="12.75" hidden="false" customHeight="false" outlineLevel="0" collapsed="false">
      <c r="E2055" s="428" t="str">
        <f aca="false">+TEXT(K2055,"00")&amp;TEXT(F2055,"00")&amp;TEXT(G2055,"00")&amp;TEXT(H2055,"0")</f>
        <v>2407032</v>
      </c>
      <c r="F2055" s="0" t="n">
        <v>7</v>
      </c>
      <c r="G2055" s="0" t="n">
        <v>3</v>
      </c>
      <c r="H2055" s="0" t="n">
        <v>2</v>
      </c>
      <c r="I2055" s="0" t="s">
        <v>379</v>
      </c>
      <c r="J2055" s="0" t="s">
        <v>2274</v>
      </c>
      <c r="K2055" s="0" t="n">
        <v>24</v>
      </c>
    </row>
    <row r="2056" customFormat="false" ht="12.75" hidden="false" customHeight="false" outlineLevel="0" collapsed="false">
      <c r="E2056" s="428" t="str">
        <f aca="false">+TEXT(K2056,"00")&amp;TEXT(F2056,"00")&amp;TEXT(G2056,"00")&amp;TEXT(H2056,"0")</f>
        <v>2407042</v>
      </c>
      <c r="F2056" s="0" t="n">
        <v>7</v>
      </c>
      <c r="G2056" s="0" t="n">
        <v>4</v>
      </c>
      <c r="H2056" s="0" t="n">
        <v>2</v>
      </c>
      <c r="I2056" s="0" t="s">
        <v>379</v>
      </c>
      <c r="J2056" s="0" t="s">
        <v>2275</v>
      </c>
      <c r="K2056" s="0" t="n">
        <v>24</v>
      </c>
    </row>
    <row r="2057" customFormat="false" ht="12.75" hidden="false" customHeight="false" outlineLevel="0" collapsed="false">
      <c r="E2057" s="428" t="str">
        <f aca="false">+TEXT(K2057,"00")&amp;TEXT(F2057,"00")&amp;TEXT(G2057,"00")&amp;TEXT(H2057,"0")</f>
        <v>2407052</v>
      </c>
      <c r="F2057" s="0" t="n">
        <v>7</v>
      </c>
      <c r="G2057" s="0" t="n">
        <v>5</v>
      </c>
      <c r="H2057" s="0" t="n">
        <v>2</v>
      </c>
      <c r="I2057" s="0" t="s">
        <v>379</v>
      </c>
      <c r="J2057" s="0" t="s">
        <v>2276</v>
      </c>
      <c r="K2057" s="0" t="n">
        <v>24</v>
      </c>
    </row>
    <row r="2058" customFormat="false" ht="12.75" hidden="false" customHeight="false" outlineLevel="0" collapsed="false">
      <c r="E2058" s="428" t="str">
        <f aca="false">+TEXT(K2058,"00")&amp;TEXT(F2058,"00")&amp;TEXT(G2058,"00")&amp;TEXT(H2058,"0")</f>
        <v>2407062</v>
      </c>
      <c r="F2058" s="0" t="n">
        <v>7</v>
      </c>
      <c r="G2058" s="0" t="n">
        <v>6</v>
      </c>
      <c r="H2058" s="0" t="n">
        <v>2</v>
      </c>
      <c r="I2058" s="0" t="s">
        <v>379</v>
      </c>
      <c r="J2058" s="0" t="s">
        <v>2277</v>
      </c>
      <c r="K2058" s="0" t="n">
        <v>24</v>
      </c>
    </row>
    <row r="2059" customFormat="false" ht="12.75" hidden="false" customHeight="false" outlineLevel="0" collapsed="false">
      <c r="E2059" s="428" t="str">
        <f aca="false">+TEXT(K2059,"00")&amp;TEXT(F2059,"00")&amp;TEXT(G2059,"00")&amp;TEXT(H2059,"0")</f>
        <v>2407072</v>
      </c>
      <c r="F2059" s="0" t="n">
        <v>7</v>
      </c>
      <c r="G2059" s="0" t="n">
        <v>7</v>
      </c>
      <c r="H2059" s="0" t="n">
        <v>2</v>
      </c>
      <c r="I2059" s="0" t="s">
        <v>379</v>
      </c>
      <c r="J2059" s="0" t="s">
        <v>2278</v>
      </c>
      <c r="K2059" s="0" t="n">
        <v>24</v>
      </c>
    </row>
    <row r="2060" customFormat="false" ht="12.75" hidden="false" customHeight="false" outlineLevel="0" collapsed="false">
      <c r="E2060" s="428" t="str">
        <f aca="false">+TEXT(K2060,"00")&amp;TEXT(F2060,"00")&amp;TEXT(G2060,"00")&amp;TEXT(H2060,"0")</f>
        <v>2407083</v>
      </c>
      <c r="F2060" s="0" t="n">
        <v>7</v>
      </c>
      <c r="G2060" s="0" t="n">
        <v>8</v>
      </c>
      <c r="H2060" s="0" t="n">
        <v>3</v>
      </c>
      <c r="I2060" s="0" t="s">
        <v>379</v>
      </c>
      <c r="J2060" s="0" t="s">
        <v>2279</v>
      </c>
      <c r="K2060" s="0" t="n">
        <v>24</v>
      </c>
    </row>
    <row r="2061" customFormat="false" ht="12.75" hidden="false" customHeight="false" outlineLevel="0" collapsed="false">
      <c r="E2061" s="428" t="str">
        <f aca="false">+TEXT(K2061,"00")&amp;TEXT(F2061,"00")&amp;TEXT(G2061,"00")&amp;TEXT(H2061,"0")</f>
        <v>2408000</v>
      </c>
      <c r="F2061" s="0" t="n">
        <v>8</v>
      </c>
      <c r="G2061" s="0" t="n">
        <v>0</v>
      </c>
      <c r="H2061" s="0" t="n">
        <v>0</v>
      </c>
      <c r="I2061" s="0" t="s">
        <v>375</v>
      </c>
      <c r="J2061" s="0" t="s">
        <v>2280</v>
      </c>
      <c r="K2061" s="0" t="n">
        <v>24</v>
      </c>
    </row>
    <row r="2062" customFormat="false" ht="12.75" hidden="false" customHeight="false" outlineLevel="0" collapsed="false">
      <c r="E2062" s="428" t="str">
        <f aca="false">+TEXT(K2062,"00")&amp;TEXT(F2062,"00")&amp;TEXT(G2062,"00")&amp;TEXT(H2062,"0")</f>
        <v>2408011</v>
      </c>
      <c r="F2062" s="0" t="n">
        <v>8</v>
      </c>
      <c r="G2062" s="0" t="n">
        <v>1</v>
      </c>
      <c r="H2062" s="0" t="n">
        <v>1</v>
      </c>
      <c r="I2062" s="0" t="s">
        <v>379</v>
      </c>
      <c r="J2062" s="0" t="s">
        <v>2281</v>
      </c>
      <c r="K2062" s="0" t="n">
        <v>24</v>
      </c>
    </row>
    <row r="2063" customFormat="false" ht="12.75" hidden="false" customHeight="false" outlineLevel="0" collapsed="false">
      <c r="E2063" s="428" t="str">
        <f aca="false">+TEXT(K2063,"00")&amp;TEXT(F2063,"00")&amp;TEXT(G2063,"00")&amp;TEXT(H2063,"0")</f>
        <v>2408021</v>
      </c>
      <c r="F2063" s="0" t="n">
        <v>8</v>
      </c>
      <c r="G2063" s="0" t="n">
        <v>2</v>
      </c>
      <c r="H2063" s="0" t="n">
        <v>1</v>
      </c>
      <c r="I2063" s="0" t="s">
        <v>379</v>
      </c>
      <c r="J2063" s="0" t="s">
        <v>2282</v>
      </c>
      <c r="K2063" s="0" t="n">
        <v>24</v>
      </c>
    </row>
    <row r="2064" customFormat="false" ht="12.75" hidden="false" customHeight="false" outlineLevel="0" collapsed="false">
      <c r="E2064" s="428" t="str">
        <f aca="false">+TEXT(K2064,"00")&amp;TEXT(F2064,"00")&amp;TEXT(G2064,"00")&amp;TEXT(H2064,"0")</f>
        <v>2408031</v>
      </c>
      <c r="F2064" s="0" t="n">
        <v>8</v>
      </c>
      <c r="G2064" s="0" t="n">
        <v>3</v>
      </c>
      <c r="H2064" s="0" t="n">
        <v>1</v>
      </c>
      <c r="I2064" s="0" t="s">
        <v>379</v>
      </c>
      <c r="J2064" s="0" t="s">
        <v>2283</v>
      </c>
      <c r="K2064" s="0" t="n">
        <v>24</v>
      </c>
    </row>
    <row r="2065" customFormat="false" ht="12.75" hidden="false" customHeight="false" outlineLevel="0" collapsed="false">
      <c r="E2065" s="428" t="str">
        <f aca="false">+TEXT(K2065,"00")&amp;TEXT(F2065,"00")&amp;TEXT(G2065,"00")&amp;TEXT(H2065,"0")</f>
        <v>2408042</v>
      </c>
      <c r="F2065" s="0" t="n">
        <v>8</v>
      </c>
      <c r="G2065" s="0" t="n">
        <v>4</v>
      </c>
      <c r="H2065" s="0" t="n">
        <v>2</v>
      </c>
      <c r="I2065" s="0" t="s">
        <v>379</v>
      </c>
      <c r="J2065" s="0" t="s">
        <v>2284</v>
      </c>
      <c r="K2065" s="0" t="n">
        <v>24</v>
      </c>
    </row>
    <row r="2066" customFormat="false" ht="12.75" hidden="false" customHeight="false" outlineLevel="0" collapsed="false">
      <c r="E2066" s="428" t="str">
        <f aca="false">+TEXT(K2066,"00")&amp;TEXT(F2066,"00")&amp;TEXT(G2066,"00")&amp;TEXT(H2066,"0")</f>
        <v>2408052</v>
      </c>
      <c r="F2066" s="0" t="n">
        <v>8</v>
      </c>
      <c r="G2066" s="0" t="n">
        <v>5</v>
      </c>
      <c r="H2066" s="0" t="n">
        <v>2</v>
      </c>
      <c r="I2066" s="0" t="s">
        <v>379</v>
      </c>
      <c r="J2066" s="0" t="s">
        <v>2285</v>
      </c>
      <c r="K2066" s="0" t="n">
        <v>24</v>
      </c>
    </row>
    <row r="2067" customFormat="false" ht="12.75" hidden="false" customHeight="false" outlineLevel="0" collapsed="false">
      <c r="E2067" s="428" t="str">
        <f aca="false">+TEXT(K2067,"00")&amp;TEXT(F2067,"00")&amp;TEXT(G2067,"00")&amp;TEXT(H2067,"0")</f>
        <v>2409000</v>
      </c>
      <c r="F2067" s="0" t="n">
        <v>9</v>
      </c>
      <c r="G2067" s="0" t="n">
        <v>0</v>
      </c>
      <c r="H2067" s="0" t="n">
        <v>0</v>
      </c>
      <c r="I2067" s="0" t="s">
        <v>375</v>
      </c>
      <c r="J2067" s="0" t="s">
        <v>2286</v>
      </c>
      <c r="K2067" s="0" t="n">
        <v>24</v>
      </c>
    </row>
    <row r="2068" customFormat="false" ht="12.75" hidden="false" customHeight="false" outlineLevel="0" collapsed="false">
      <c r="E2068" s="428" t="str">
        <f aca="false">+TEXT(K2068,"00")&amp;TEXT(F2068,"00")&amp;TEXT(G2068,"00")&amp;TEXT(H2068,"0")</f>
        <v>2409011</v>
      </c>
      <c r="F2068" s="0" t="n">
        <v>9</v>
      </c>
      <c r="G2068" s="0" t="n">
        <v>1</v>
      </c>
      <c r="H2068" s="0" t="n">
        <v>1</v>
      </c>
      <c r="I2068" s="0" t="s">
        <v>379</v>
      </c>
      <c r="J2068" s="0" t="s">
        <v>2287</v>
      </c>
      <c r="K2068" s="0" t="n">
        <v>24</v>
      </c>
    </row>
    <row r="2069" customFormat="false" ht="12.75" hidden="false" customHeight="false" outlineLevel="0" collapsed="false">
      <c r="E2069" s="428" t="str">
        <f aca="false">+TEXT(K2069,"00")&amp;TEXT(F2069,"00")&amp;TEXT(G2069,"00")&amp;TEXT(H2069,"0")</f>
        <v>2409023</v>
      </c>
      <c r="F2069" s="0" t="n">
        <v>9</v>
      </c>
      <c r="G2069" s="0" t="n">
        <v>2</v>
      </c>
      <c r="H2069" s="0" t="n">
        <v>3</v>
      </c>
      <c r="I2069" s="0" t="s">
        <v>379</v>
      </c>
      <c r="J2069" s="0" t="s">
        <v>2288</v>
      </c>
      <c r="K2069" s="0" t="n">
        <v>24</v>
      </c>
    </row>
    <row r="2070" customFormat="false" ht="12.75" hidden="false" customHeight="false" outlineLevel="0" collapsed="false">
      <c r="E2070" s="428" t="str">
        <f aca="false">+TEXT(K2070,"00")&amp;TEXT(F2070,"00")&amp;TEXT(G2070,"00")&amp;TEXT(H2070,"0")</f>
        <v>2409032</v>
      </c>
      <c r="F2070" s="0" t="n">
        <v>9</v>
      </c>
      <c r="G2070" s="0" t="n">
        <v>3</v>
      </c>
      <c r="H2070" s="0" t="n">
        <v>2</v>
      </c>
      <c r="I2070" s="0" t="s">
        <v>379</v>
      </c>
      <c r="J2070" s="0" t="s">
        <v>2289</v>
      </c>
      <c r="K2070" s="0" t="n">
        <v>24</v>
      </c>
    </row>
    <row r="2071" customFormat="false" ht="12.75" hidden="false" customHeight="false" outlineLevel="0" collapsed="false">
      <c r="E2071" s="428" t="str">
        <f aca="false">+TEXT(K2071,"00")&amp;TEXT(F2071,"00")&amp;TEXT(G2071,"00")&amp;TEXT(H2071,"0")</f>
        <v>2409042</v>
      </c>
      <c r="F2071" s="0" t="n">
        <v>9</v>
      </c>
      <c r="G2071" s="0" t="n">
        <v>4</v>
      </c>
      <c r="H2071" s="0" t="n">
        <v>2</v>
      </c>
      <c r="I2071" s="0" t="s">
        <v>379</v>
      </c>
      <c r="J2071" s="0" t="s">
        <v>2290</v>
      </c>
      <c r="K2071" s="0" t="n">
        <v>24</v>
      </c>
    </row>
    <row r="2072" customFormat="false" ht="12.75" hidden="false" customHeight="false" outlineLevel="0" collapsed="false">
      <c r="E2072" s="428" t="str">
        <f aca="false">+TEXT(K2072,"00")&amp;TEXT(F2072,"00")&amp;TEXT(G2072,"00")&amp;TEXT(H2072,"0")</f>
        <v>2409053</v>
      </c>
      <c r="F2072" s="0" t="n">
        <v>9</v>
      </c>
      <c r="G2072" s="0" t="n">
        <v>5</v>
      </c>
      <c r="H2072" s="0" t="n">
        <v>3</v>
      </c>
      <c r="I2072" s="0" t="s">
        <v>379</v>
      </c>
      <c r="J2072" s="0" t="s">
        <v>2291</v>
      </c>
      <c r="K2072" s="0" t="n">
        <v>24</v>
      </c>
    </row>
    <row r="2073" customFormat="false" ht="12.75" hidden="false" customHeight="false" outlineLevel="0" collapsed="false">
      <c r="E2073" s="428" t="str">
        <f aca="false">+TEXT(K2073,"00")&amp;TEXT(F2073,"00")&amp;TEXT(G2073,"00")&amp;TEXT(H2073,"0")</f>
        <v>2410000</v>
      </c>
      <c r="F2073" s="0" t="n">
        <v>10</v>
      </c>
      <c r="G2073" s="0" t="n">
        <v>0</v>
      </c>
      <c r="H2073" s="0" t="n">
        <v>0</v>
      </c>
      <c r="I2073" s="0" t="s">
        <v>375</v>
      </c>
      <c r="J2073" s="0" t="s">
        <v>2292</v>
      </c>
      <c r="K2073" s="0" t="n">
        <v>24</v>
      </c>
    </row>
    <row r="2074" customFormat="false" ht="12.75" hidden="false" customHeight="false" outlineLevel="0" collapsed="false">
      <c r="E2074" s="428" t="str">
        <f aca="false">+TEXT(K2074,"00")&amp;TEXT(F2074,"00")&amp;TEXT(G2074,"00")&amp;TEXT(H2074,"0")</f>
        <v>2410012</v>
      </c>
      <c r="F2074" s="0" t="n">
        <v>10</v>
      </c>
      <c r="G2074" s="0" t="n">
        <v>1</v>
      </c>
      <c r="H2074" s="0" t="n">
        <v>2</v>
      </c>
      <c r="I2074" s="0" t="s">
        <v>379</v>
      </c>
      <c r="J2074" s="0" t="s">
        <v>2293</v>
      </c>
      <c r="K2074" s="0" t="n">
        <v>24</v>
      </c>
    </row>
    <row r="2075" customFormat="false" ht="12.75" hidden="false" customHeight="false" outlineLevel="0" collapsed="false">
      <c r="E2075" s="428" t="str">
        <f aca="false">+TEXT(K2075,"00")&amp;TEXT(F2075,"00")&amp;TEXT(G2075,"00")&amp;TEXT(H2075,"0")</f>
        <v>2410022</v>
      </c>
      <c r="F2075" s="0" t="n">
        <v>10</v>
      </c>
      <c r="G2075" s="0" t="n">
        <v>2</v>
      </c>
      <c r="H2075" s="0" t="n">
        <v>2</v>
      </c>
      <c r="I2075" s="0" t="s">
        <v>379</v>
      </c>
      <c r="J2075" s="0" t="s">
        <v>2294</v>
      </c>
      <c r="K2075" s="0" t="n">
        <v>24</v>
      </c>
    </row>
    <row r="2076" customFormat="false" ht="12.75" hidden="false" customHeight="false" outlineLevel="0" collapsed="false">
      <c r="E2076" s="428" t="str">
        <f aca="false">+TEXT(K2076,"00")&amp;TEXT(F2076,"00")&amp;TEXT(G2076,"00")&amp;TEXT(H2076,"0")</f>
        <v>2410032</v>
      </c>
      <c r="F2076" s="0" t="n">
        <v>10</v>
      </c>
      <c r="G2076" s="0" t="n">
        <v>3</v>
      </c>
      <c r="H2076" s="0" t="n">
        <v>2</v>
      </c>
      <c r="I2076" s="0" t="s">
        <v>379</v>
      </c>
      <c r="J2076" s="0" t="s">
        <v>2295</v>
      </c>
      <c r="K2076" s="0" t="n">
        <v>24</v>
      </c>
    </row>
    <row r="2077" customFormat="false" ht="12.75" hidden="false" customHeight="false" outlineLevel="0" collapsed="false">
      <c r="E2077" s="428" t="str">
        <f aca="false">+TEXT(K2077,"00")&amp;TEXT(F2077,"00")&amp;TEXT(G2077,"00")&amp;TEXT(H2077,"0")</f>
        <v>2410042</v>
      </c>
      <c r="F2077" s="0" t="n">
        <v>10</v>
      </c>
      <c r="G2077" s="0" t="n">
        <v>4</v>
      </c>
      <c r="H2077" s="0" t="n">
        <v>2</v>
      </c>
      <c r="I2077" s="0" t="s">
        <v>379</v>
      </c>
      <c r="J2077" s="0" t="s">
        <v>2296</v>
      </c>
      <c r="K2077" s="0" t="n">
        <v>24</v>
      </c>
    </row>
    <row r="2078" customFormat="false" ht="12.75" hidden="false" customHeight="false" outlineLevel="0" collapsed="false">
      <c r="E2078" s="428" t="str">
        <f aca="false">+TEXT(K2078,"00")&amp;TEXT(F2078,"00")&amp;TEXT(G2078,"00")&amp;TEXT(H2078,"0")</f>
        <v>2410053</v>
      </c>
      <c r="F2078" s="0" t="n">
        <v>10</v>
      </c>
      <c r="G2078" s="0" t="n">
        <v>5</v>
      </c>
      <c r="H2078" s="0" t="n">
        <v>3</v>
      </c>
      <c r="I2078" s="0" t="s">
        <v>379</v>
      </c>
      <c r="J2078" s="0" t="s">
        <v>2297</v>
      </c>
      <c r="K2078" s="0" t="n">
        <v>24</v>
      </c>
    </row>
    <row r="2079" customFormat="false" ht="12.75" hidden="false" customHeight="false" outlineLevel="0" collapsed="false">
      <c r="E2079" s="428" t="str">
        <f aca="false">+TEXT(K2079,"00")&amp;TEXT(F2079,"00")&amp;TEXT(G2079,"00")&amp;TEXT(H2079,"0")</f>
        <v>2410062</v>
      </c>
      <c r="F2079" s="0" t="n">
        <v>10</v>
      </c>
      <c r="G2079" s="0" t="n">
        <v>6</v>
      </c>
      <c r="H2079" s="0" t="n">
        <v>2</v>
      </c>
      <c r="I2079" s="0" t="s">
        <v>379</v>
      </c>
      <c r="J2079" s="0" t="s">
        <v>2298</v>
      </c>
      <c r="K2079" s="0" t="n">
        <v>24</v>
      </c>
    </row>
    <row r="2080" customFormat="false" ht="12.75" hidden="false" customHeight="false" outlineLevel="0" collapsed="false">
      <c r="E2080" s="428" t="str">
        <f aca="false">+TEXT(K2080,"00")&amp;TEXT(F2080,"00")&amp;TEXT(G2080,"00")&amp;TEXT(H2080,"0")</f>
        <v>2411000</v>
      </c>
      <c r="F2080" s="0" t="n">
        <v>11</v>
      </c>
      <c r="G2080" s="0" t="n">
        <v>0</v>
      </c>
      <c r="H2080" s="0" t="n">
        <v>0</v>
      </c>
      <c r="I2080" s="0" t="s">
        <v>375</v>
      </c>
      <c r="J2080" s="0" t="s">
        <v>2299</v>
      </c>
      <c r="K2080" s="0" t="n">
        <v>24</v>
      </c>
    </row>
    <row r="2081" customFormat="false" ht="12.75" hidden="false" customHeight="false" outlineLevel="0" collapsed="false">
      <c r="E2081" s="428" t="str">
        <f aca="false">+TEXT(K2081,"00")&amp;TEXT(F2081,"00")&amp;TEXT(G2081,"00")&amp;TEXT(H2081,"0")</f>
        <v>2411011</v>
      </c>
      <c r="F2081" s="0" t="n">
        <v>11</v>
      </c>
      <c r="G2081" s="0" t="n">
        <v>1</v>
      </c>
      <c r="H2081" s="0" t="n">
        <v>1</v>
      </c>
      <c r="I2081" s="0" t="s">
        <v>379</v>
      </c>
      <c r="J2081" s="0" t="s">
        <v>2300</v>
      </c>
      <c r="K2081" s="0" t="n">
        <v>24</v>
      </c>
    </row>
    <row r="2082" customFormat="false" ht="12.75" hidden="false" customHeight="false" outlineLevel="0" collapsed="false">
      <c r="E2082" s="428" t="str">
        <f aca="false">+TEXT(K2082,"00")&amp;TEXT(F2082,"00")&amp;TEXT(G2082,"00")&amp;TEXT(H2082,"0")</f>
        <v>2411022</v>
      </c>
      <c r="F2082" s="0" t="n">
        <v>11</v>
      </c>
      <c r="G2082" s="0" t="n">
        <v>2</v>
      </c>
      <c r="H2082" s="0" t="n">
        <v>2</v>
      </c>
      <c r="I2082" s="0" t="s">
        <v>379</v>
      </c>
      <c r="J2082" s="0" t="s">
        <v>2301</v>
      </c>
      <c r="K2082" s="0" t="n">
        <v>24</v>
      </c>
    </row>
    <row r="2083" customFormat="false" ht="12.75" hidden="false" customHeight="false" outlineLevel="0" collapsed="false">
      <c r="E2083" s="428" t="str">
        <f aca="false">+TEXT(K2083,"00")&amp;TEXT(F2083,"00")&amp;TEXT(G2083,"00")&amp;TEXT(H2083,"0")</f>
        <v>2411033</v>
      </c>
      <c r="F2083" s="0" t="n">
        <v>11</v>
      </c>
      <c r="G2083" s="0" t="n">
        <v>3</v>
      </c>
      <c r="H2083" s="0" t="n">
        <v>3</v>
      </c>
      <c r="I2083" s="0" t="s">
        <v>379</v>
      </c>
      <c r="J2083" s="0" t="s">
        <v>2302</v>
      </c>
      <c r="K2083" s="0" t="n">
        <v>24</v>
      </c>
    </row>
    <row r="2084" customFormat="false" ht="12.75" hidden="false" customHeight="false" outlineLevel="0" collapsed="false">
      <c r="E2084" s="428" t="str">
        <f aca="false">+TEXT(K2084,"00")&amp;TEXT(F2084,"00")&amp;TEXT(G2084,"00")&amp;TEXT(H2084,"0")</f>
        <v>2411042</v>
      </c>
      <c r="F2084" s="0" t="n">
        <v>11</v>
      </c>
      <c r="G2084" s="0" t="n">
        <v>4</v>
      </c>
      <c r="H2084" s="0" t="n">
        <v>2</v>
      </c>
      <c r="I2084" s="0" t="s">
        <v>379</v>
      </c>
      <c r="J2084" s="0" t="s">
        <v>2303</v>
      </c>
      <c r="K2084" s="0" t="n">
        <v>24</v>
      </c>
    </row>
    <row r="2085" customFormat="false" ht="12.75" hidden="false" customHeight="false" outlineLevel="0" collapsed="false">
      <c r="E2085" s="428" t="str">
        <f aca="false">+TEXT(K2085,"00")&amp;TEXT(F2085,"00")&amp;TEXT(G2085,"00")&amp;TEXT(H2085,"0")</f>
        <v>2411053</v>
      </c>
      <c r="F2085" s="0" t="n">
        <v>11</v>
      </c>
      <c r="G2085" s="0" t="n">
        <v>5</v>
      </c>
      <c r="H2085" s="0" t="n">
        <v>3</v>
      </c>
      <c r="I2085" s="0" t="s">
        <v>379</v>
      </c>
      <c r="J2085" s="0" t="s">
        <v>2304</v>
      </c>
      <c r="K2085" s="0" t="n">
        <v>24</v>
      </c>
    </row>
    <row r="2086" customFormat="false" ht="12.75" hidden="false" customHeight="false" outlineLevel="0" collapsed="false">
      <c r="E2086" s="428" t="str">
        <f aca="false">+TEXT(K2086,"00")&amp;TEXT(F2086,"00")&amp;TEXT(G2086,"00")&amp;TEXT(H2086,"0")</f>
        <v>2411062</v>
      </c>
      <c r="F2086" s="0" t="n">
        <v>11</v>
      </c>
      <c r="G2086" s="0" t="n">
        <v>6</v>
      </c>
      <c r="H2086" s="0" t="n">
        <v>2</v>
      </c>
      <c r="I2086" s="0" t="s">
        <v>379</v>
      </c>
      <c r="J2086" s="0" t="s">
        <v>2305</v>
      </c>
      <c r="K2086" s="0" t="n">
        <v>24</v>
      </c>
    </row>
    <row r="2087" customFormat="false" ht="12.75" hidden="false" customHeight="false" outlineLevel="0" collapsed="false">
      <c r="E2087" s="428" t="str">
        <f aca="false">+TEXT(K2087,"00")&amp;TEXT(F2087,"00")&amp;TEXT(G2087,"00")&amp;TEXT(H2087,"0")</f>
        <v>2411072</v>
      </c>
      <c r="F2087" s="0" t="n">
        <v>11</v>
      </c>
      <c r="G2087" s="0" t="n">
        <v>7</v>
      </c>
      <c r="H2087" s="0" t="n">
        <v>2</v>
      </c>
      <c r="I2087" s="0" t="s">
        <v>379</v>
      </c>
      <c r="J2087" s="0" t="s">
        <v>2306</v>
      </c>
      <c r="K2087" s="0" t="n">
        <v>24</v>
      </c>
    </row>
    <row r="2088" customFormat="false" ht="12.75" hidden="false" customHeight="false" outlineLevel="0" collapsed="false">
      <c r="E2088" s="428" t="str">
        <f aca="false">+TEXT(K2088,"00")&amp;TEXT(F2088,"00")&amp;TEXT(G2088,"00")&amp;TEXT(H2088,"0")</f>
        <v>2411082</v>
      </c>
      <c r="F2088" s="0" t="n">
        <v>11</v>
      </c>
      <c r="G2088" s="0" t="n">
        <v>8</v>
      </c>
      <c r="H2088" s="0" t="n">
        <v>2</v>
      </c>
      <c r="I2088" s="0" t="s">
        <v>379</v>
      </c>
      <c r="J2088" s="0" t="s">
        <v>808</v>
      </c>
      <c r="K2088" s="0" t="n">
        <v>24</v>
      </c>
    </row>
    <row r="2089" customFormat="false" ht="12.75" hidden="false" customHeight="false" outlineLevel="0" collapsed="false">
      <c r="E2089" s="428" t="str">
        <f aca="false">+TEXT(K2089,"00")&amp;TEXT(F2089,"00")&amp;TEXT(G2089,"00")&amp;TEXT(H2089,"0")</f>
        <v>2412000</v>
      </c>
      <c r="F2089" s="0" t="n">
        <v>12</v>
      </c>
      <c r="G2089" s="0" t="n">
        <v>0</v>
      </c>
      <c r="H2089" s="0" t="n">
        <v>0</v>
      </c>
      <c r="I2089" s="0" t="s">
        <v>375</v>
      </c>
      <c r="J2089" s="0" t="s">
        <v>2307</v>
      </c>
      <c r="K2089" s="0" t="n">
        <v>24</v>
      </c>
    </row>
    <row r="2090" customFormat="false" ht="12.75" hidden="false" customHeight="false" outlineLevel="0" collapsed="false">
      <c r="E2090" s="428" t="str">
        <f aca="false">+TEXT(K2090,"00")&amp;TEXT(F2090,"00")&amp;TEXT(G2090,"00")&amp;TEXT(H2090,"0")</f>
        <v>2412013</v>
      </c>
      <c r="F2090" s="0" t="n">
        <v>12</v>
      </c>
      <c r="G2090" s="0" t="n">
        <v>1</v>
      </c>
      <c r="H2090" s="0" t="n">
        <v>3</v>
      </c>
      <c r="I2090" s="0" t="s">
        <v>379</v>
      </c>
      <c r="J2090" s="0" t="s">
        <v>2308</v>
      </c>
      <c r="K2090" s="0" t="n">
        <v>24</v>
      </c>
    </row>
    <row r="2091" customFormat="false" ht="12.75" hidden="false" customHeight="false" outlineLevel="0" collapsed="false">
      <c r="E2091" s="428" t="str">
        <f aca="false">+TEXT(K2091,"00")&amp;TEXT(F2091,"00")&amp;TEXT(G2091,"00")&amp;TEXT(H2091,"0")</f>
        <v>2412022</v>
      </c>
      <c r="F2091" s="0" t="n">
        <v>12</v>
      </c>
      <c r="G2091" s="0" t="n">
        <v>2</v>
      </c>
      <c r="H2091" s="0" t="n">
        <v>2</v>
      </c>
      <c r="I2091" s="0" t="s">
        <v>379</v>
      </c>
      <c r="J2091" s="0" t="s">
        <v>2309</v>
      </c>
      <c r="K2091" s="0" t="n">
        <v>24</v>
      </c>
    </row>
    <row r="2092" customFormat="false" ht="12.75" hidden="false" customHeight="false" outlineLevel="0" collapsed="false">
      <c r="E2092" s="428" t="str">
        <f aca="false">+TEXT(K2092,"00")&amp;TEXT(F2092,"00")&amp;TEXT(G2092,"00")&amp;TEXT(H2092,"0")</f>
        <v>2412032</v>
      </c>
      <c r="F2092" s="0" t="n">
        <v>12</v>
      </c>
      <c r="G2092" s="0" t="n">
        <v>3</v>
      </c>
      <c r="H2092" s="0" t="n">
        <v>2</v>
      </c>
      <c r="I2092" s="0" t="s">
        <v>379</v>
      </c>
      <c r="J2092" s="0" t="s">
        <v>2310</v>
      </c>
      <c r="K2092" s="0" t="n">
        <v>24</v>
      </c>
    </row>
    <row r="2093" customFormat="false" ht="12.75" hidden="false" customHeight="false" outlineLevel="0" collapsed="false">
      <c r="E2093" s="428" t="str">
        <f aca="false">+TEXT(K2093,"00")&amp;TEXT(F2093,"00")&amp;TEXT(G2093,"00")&amp;TEXT(H2093,"0")</f>
        <v>2412042</v>
      </c>
      <c r="F2093" s="0" t="n">
        <v>12</v>
      </c>
      <c r="G2093" s="0" t="n">
        <v>4</v>
      </c>
      <c r="H2093" s="0" t="n">
        <v>2</v>
      </c>
      <c r="I2093" s="0" t="s">
        <v>379</v>
      </c>
      <c r="J2093" s="0" t="s">
        <v>2311</v>
      </c>
      <c r="K2093" s="0" t="n">
        <v>24</v>
      </c>
    </row>
    <row r="2094" customFormat="false" ht="12.75" hidden="false" customHeight="false" outlineLevel="0" collapsed="false">
      <c r="E2094" s="428" t="str">
        <f aca="false">+TEXT(K2094,"00")&amp;TEXT(F2094,"00")&amp;TEXT(G2094,"00")&amp;TEXT(H2094,"0")</f>
        <v>2412052</v>
      </c>
      <c r="F2094" s="0" t="n">
        <v>12</v>
      </c>
      <c r="G2094" s="0" t="n">
        <v>5</v>
      </c>
      <c r="H2094" s="0" t="n">
        <v>2</v>
      </c>
      <c r="I2094" s="0" t="s">
        <v>379</v>
      </c>
      <c r="J2094" s="0" t="s">
        <v>2312</v>
      </c>
      <c r="K2094" s="0" t="n">
        <v>24</v>
      </c>
    </row>
    <row r="2095" customFormat="false" ht="12.75" hidden="false" customHeight="false" outlineLevel="0" collapsed="false">
      <c r="E2095" s="428" t="str">
        <f aca="false">+TEXT(K2095,"00")&amp;TEXT(F2095,"00")&amp;TEXT(G2095,"00")&amp;TEXT(H2095,"0")</f>
        <v>2413000</v>
      </c>
      <c r="F2095" s="0" t="n">
        <v>13</v>
      </c>
      <c r="G2095" s="0" t="n">
        <v>0</v>
      </c>
      <c r="H2095" s="0" t="n">
        <v>0</v>
      </c>
      <c r="I2095" s="0" t="s">
        <v>375</v>
      </c>
      <c r="J2095" s="0" t="s">
        <v>2313</v>
      </c>
      <c r="K2095" s="0" t="n">
        <v>24</v>
      </c>
    </row>
    <row r="2096" customFormat="false" ht="12.75" hidden="false" customHeight="false" outlineLevel="0" collapsed="false">
      <c r="E2096" s="428" t="str">
        <f aca="false">+TEXT(K2096,"00")&amp;TEXT(F2096,"00")&amp;TEXT(G2096,"00")&amp;TEXT(H2096,"0")</f>
        <v>2413011</v>
      </c>
      <c r="F2096" s="0" t="n">
        <v>13</v>
      </c>
      <c r="G2096" s="0" t="n">
        <v>1</v>
      </c>
      <c r="H2096" s="0" t="n">
        <v>1</v>
      </c>
      <c r="I2096" s="0" t="s">
        <v>379</v>
      </c>
      <c r="J2096" s="0" t="s">
        <v>2314</v>
      </c>
      <c r="K2096" s="0" t="n">
        <v>24</v>
      </c>
    </row>
    <row r="2097" customFormat="false" ht="12.75" hidden="false" customHeight="false" outlineLevel="0" collapsed="false">
      <c r="E2097" s="428" t="str">
        <f aca="false">+TEXT(K2097,"00")&amp;TEXT(F2097,"00")&amp;TEXT(G2097,"00")&amp;TEXT(H2097,"0")</f>
        <v>2413021</v>
      </c>
      <c r="F2097" s="0" t="n">
        <v>13</v>
      </c>
      <c r="G2097" s="0" t="n">
        <v>2</v>
      </c>
      <c r="H2097" s="0" t="n">
        <v>1</v>
      </c>
      <c r="I2097" s="0" t="s">
        <v>379</v>
      </c>
      <c r="J2097" s="0" t="s">
        <v>2315</v>
      </c>
      <c r="K2097" s="0" t="n">
        <v>24</v>
      </c>
    </row>
    <row r="2098" customFormat="false" ht="12.75" hidden="false" customHeight="false" outlineLevel="0" collapsed="false">
      <c r="E2098" s="428" t="str">
        <f aca="false">+TEXT(K2098,"00")&amp;TEXT(F2098,"00")&amp;TEXT(G2098,"00")&amp;TEXT(H2098,"0")</f>
        <v>2413031</v>
      </c>
      <c r="F2098" s="0" t="n">
        <v>13</v>
      </c>
      <c r="G2098" s="0" t="n">
        <v>3</v>
      </c>
      <c r="H2098" s="0" t="n">
        <v>1</v>
      </c>
      <c r="I2098" s="0" t="s">
        <v>379</v>
      </c>
      <c r="J2098" s="0" t="s">
        <v>2316</v>
      </c>
      <c r="K2098" s="0" t="n">
        <v>24</v>
      </c>
    </row>
    <row r="2099" customFormat="false" ht="12.75" hidden="false" customHeight="false" outlineLevel="0" collapsed="false">
      <c r="E2099" s="428" t="str">
        <f aca="false">+TEXT(K2099,"00")&amp;TEXT(F2099,"00")&amp;TEXT(G2099,"00")&amp;TEXT(H2099,"0")</f>
        <v>2413041</v>
      </c>
      <c r="F2099" s="0" t="n">
        <v>13</v>
      </c>
      <c r="G2099" s="0" t="n">
        <v>4</v>
      </c>
      <c r="H2099" s="0" t="n">
        <v>1</v>
      </c>
      <c r="I2099" s="0" t="s">
        <v>379</v>
      </c>
      <c r="J2099" s="0" t="s">
        <v>2317</v>
      </c>
      <c r="K2099" s="0" t="n">
        <v>24</v>
      </c>
    </row>
    <row r="2100" customFormat="false" ht="12.75" hidden="false" customHeight="false" outlineLevel="0" collapsed="false">
      <c r="E2100" s="428" t="str">
        <f aca="false">+TEXT(K2100,"00")&amp;TEXT(F2100,"00")&amp;TEXT(G2100,"00")&amp;TEXT(H2100,"0")</f>
        <v>2413052</v>
      </c>
      <c r="F2100" s="0" t="n">
        <v>13</v>
      </c>
      <c r="G2100" s="0" t="n">
        <v>5</v>
      </c>
      <c r="H2100" s="0" t="n">
        <v>2</v>
      </c>
      <c r="I2100" s="0" t="s">
        <v>379</v>
      </c>
      <c r="J2100" s="0" t="s">
        <v>2318</v>
      </c>
      <c r="K2100" s="0" t="n">
        <v>24</v>
      </c>
    </row>
    <row r="2101" customFormat="false" ht="12.75" hidden="false" customHeight="false" outlineLevel="0" collapsed="false">
      <c r="E2101" s="428" t="str">
        <f aca="false">+TEXT(K2101,"00")&amp;TEXT(F2101,"00")&amp;TEXT(G2101,"00")&amp;TEXT(H2101,"0")</f>
        <v>2413062</v>
      </c>
      <c r="F2101" s="0" t="n">
        <v>13</v>
      </c>
      <c r="G2101" s="0" t="n">
        <v>6</v>
      </c>
      <c r="H2101" s="0" t="n">
        <v>2</v>
      </c>
      <c r="I2101" s="0" t="s">
        <v>379</v>
      </c>
      <c r="J2101" s="0" t="s">
        <v>2319</v>
      </c>
      <c r="K2101" s="0" t="n">
        <v>24</v>
      </c>
    </row>
    <row r="2102" customFormat="false" ht="12.75" hidden="false" customHeight="false" outlineLevel="0" collapsed="false">
      <c r="E2102" s="428" t="str">
        <f aca="false">+TEXT(K2102,"00")&amp;TEXT(F2102,"00")&amp;TEXT(G2102,"00")&amp;TEXT(H2102,"0")</f>
        <v>2413072</v>
      </c>
      <c r="F2102" s="0" t="n">
        <v>13</v>
      </c>
      <c r="G2102" s="0" t="n">
        <v>7</v>
      </c>
      <c r="H2102" s="0" t="n">
        <v>2</v>
      </c>
      <c r="I2102" s="0" t="s">
        <v>379</v>
      </c>
      <c r="J2102" s="0" t="s">
        <v>2320</v>
      </c>
      <c r="K2102" s="0" t="n">
        <v>24</v>
      </c>
    </row>
    <row r="2103" customFormat="false" ht="12.75" hidden="false" customHeight="false" outlineLevel="0" collapsed="false">
      <c r="E2103" s="428" t="str">
        <f aca="false">+TEXT(K2103,"00")&amp;TEXT(F2103,"00")&amp;TEXT(G2103,"00")&amp;TEXT(H2103,"0")</f>
        <v>2413082</v>
      </c>
      <c r="F2103" s="0" t="n">
        <v>13</v>
      </c>
      <c r="G2103" s="0" t="n">
        <v>8</v>
      </c>
      <c r="H2103" s="0" t="n">
        <v>2</v>
      </c>
      <c r="I2103" s="0" t="s">
        <v>379</v>
      </c>
      <c r="J2103" s="0" t="s">
        <v>2321</v>
      </c>
      <c r="K2103" s="0" t="n">
        <v>24</v>
      </c>
    </row>
    <row r="2104" customFormat="false" ht="12.75" hidden="false" customHeight="false" outlineLevel="0" collapsed="false">
      <c r="E2104" s="428" t="str">
        <f aca="false">+TEXT(K2104,"00")&amp;TEXT(F2104,"00")&amp;TEXT(G2104,"00")&amp;TEXT(H2104,"0")</f>
        <v>2413092</v>
      </c>
      <c r="F2104" s="0" t="n">
        <v>13</v>
      </c>
      <c r="G2104" s="0" t="n">
        <v>9</v>
      </c>
      <c r="H2104" s="0" t="n">
        <v>2</v>
      </c>
      <c r="I2104" s="0" t="s">
        <v>379</v>
      </c>
      <c r="J2104" s="0" t="s">
        <v>2322</v>
      </c>
      <c r="K2104" s="0" t="n">
        <v>24</v>
      </c>
    </row>
    <row r="2105" customFormat="false" ht="12.75" hidden="false" customHeight="false" outlineLevel="0" collapsed="false">
      <c r="E2105" s="428" t="str">
        <f aca="false">+TEXT(K2105,"00")&amp;TEXT(F2105,"00")&amp;TEXT(G2105,"00")&amp;TEXT(H2105,"0")</f>
        <v>2414000</v>
      </c>
      <c r="F2105" s="0" t="n">
        <v>14</v>
      </c>
      <c r="G2105" s="0" t="n">
        <v>0</v>
      </c>
      <c r="H2105" s="0" t="n">
        <v>0</v>
      </c>
      <c r="I2105" s="0" t="s">
        <v>375</v>
      </c>
      <c r="J2105" s="0" t="s">
        <v>2323</v>
      </c>
      <c r="K2105" s="0" t="n">
        <v>24</v>
      </c>
    </row>
    <row r="2106" customFormat="false" ht="12.75" hidden="false" customHeight="false" outlineLevel="0" collapsed="false">
      <c r="E2106" s="428" t="str">
        <f aca="false">+TEXT(K2106,"00")&amp;TEXT(F2106,"00")&amp;TEXT(G2106,"00")&amp;TEXT(H2106,"0")</f>
        <v>2414011</v>
      </c>
      <c r="F2106" s="0" t="n">
        <v>14</v>
      </c>
      <c r="G2106" s="0" t="n">
        <v>1</v>
      </c>
      <c r="H2106" s="0" t="n">
        <v>1</v>
      </c>
      <c r="I2106" s="0" t="s">
        <v>379</v>
      </c>
      <c r="J2106" s="0" t="s">
        <v>2324</v>
      </c>
      <c r="K2106" s="0" t="n">
        <v>24</v>
      </c>
    </row>
    <row r="2107" customFormat="false" ht="12.75" hidden="false" customHeight="false" outlineLevel="0" collapsed="false">
      <c r="E2107" s="428" t="str">
        <f aca="false">+TEXT(K2107,"00")&amp;TEXT(F2107,"00")&amp;TEXT(G2107,"00")&amp;TEXT(H2107,"0")</f>
        <v>2414021</v>
      </c>
      <c r="F2107" s="0" t="n">
        <v>14</v>
      </c>
      <c r="G2107" s="0" t="n">
        <v>2</v>
      </c>
      <c r="H2107" s="0" t="n">
        <v>1</v>
      </c>
      <c r="I2107" s="0" t="s">
        <v>379</v>
      </c>
      <c r="J2107" s="0" t="s">
        <v>2325</v>
      </c>
      <c r="K2107" s="0" t="n">
        <v>24</v>
      </c>
    </row>
    <row r="2108" customFormat="false" ht="12.75" hidden="false" customHeight="false" outlineLevel="0" collapsed="false">
      <c r="E2108" s="428" t="str">
        <f aca="false">+TEXT(K2108,"00")&amp;TEXT(F2108,"00")&amp;TEXT(G2108,"00")&amp;TEXT(H2108,"0")</f>
        <v>2414031</v>
      </c>
      <c r="F2108" s="0" t="n">
        <v>14</v>
      </c>
      <c r="G2108" s="0" t="n">
        <v>3</v>
      </c>
      <c r="H2108" s="0" t="n">
        <v>1</v>
      </c>
      <c r="I2108" s="0" t="s">
        <v>379</v>
      </c>
      <c r="J2108" s="0" t="s">
        <v>2326</v>
      </c>
      <c r="K2108" s="0" t="n">
        <v>24</v>
      </c>
    </row>
    <row r="2109" customFormat="false" ht="12.75" hidden="false" customHeight="false" outlineLevel="0" collapsed="false">
      <c r="E2109" s="428" t="str">
        <f aca="false">+TEXT(K2109,"00")&amp;TEXT(F2109,"00")&amp;TEXT(G2109,"00")&amp;TEXT(H2109,"0")</f>
        <v>2414042</v>
      </c>
      <c r="F2109" s="0" t="n">
        <v>14</v>
      </c>
      <c r="G2109" s="0" t="n">
        <v>4</v>
      </c>
      <c r="H2109" s="0" t="n">
        <v>2</v>
      </c>
      <c r="I2109" s="0" t="s">
        <v>379</v>
      </c>
      <c r="J2109" s="0" t="s">
        <v>2327</v>
      </c>
      <c r="K2109" s="0" t="n">
        <v>24</v>
      </c>
    </row>
    <row r="2110" customFormat="false" ht="12.75" hidden="false" customHeight="false" outlineLevel="0" collapsed="false">
      <c r="E2110" s="428" t="str">
        <f aca="false">+TEXT(K2110,"00")&amp;TEXT(F2110,"00")&amp;TEXT(G2110,"00")&amp;TEXT(H2110,"0")</f>
        <v>2414052</v>
      </c>
      <c r="F2110" s="0" t="n">
        <v>14</v>
      </c>
      <c r="G2110" s="0" t="n">
        <v>5</v>
      </c>
      <c r="H2110" s="0" t="n">
        <v>2</v>
      </c>
      <c r="I2110" s="0" t="s">
        <v>379</v>
      </c>
      <c r="J2110" s="0" t="s">
        <v>2328</v>
      </c>
      <c r="K2110" s="0" t="n">
        <v>24</v>
      </c>
    </row>
    <row r="2111" customFormat="false" ht="12.75" hidden="false" customHeight="false" outlineLevel="0" collapsed="false">
      <c r="E2111" s="428" t="str">
        <f aca="false">+TEXT(K2111,"00")&amp;TEXT(F2111,"00")&amp;TEXT(G2111,"00")&amp;TEXT(H2111,"0")</f>
        <v>2415000</v>
      </c>
      <c r="F2111" s="0" t="n">
        <v>15</v>
      </c>
      <c r="G2111" s="0" t="n">
        <v>0</v>
      </c>
      <c r="H2111" s="0" t="n">
        <v>0</v>
      </c>
      <c r="I2111" s="0" t="s">
        <v>375</v>
      </c>
      <c r="J2111" s="0" t="s">
        <v>2329</v>
      </c>
      <c r="K2111" s="0" t="n">
        <v>24</v>
      </c>
    </row>
    <row r="2112" customFormat="false" ht="12.75" hidden="false" customHeight="false" outlineLevel="0" collapsed="false">
      <c r="E2112" s="428" t="str">
        <f aca="false">+TEXT(K2112,"00")&amp;TEXT(F2112,"00")&amp;TEXT(G2112,"00")&amp;TEXT(H2112,"0")</f>
        <v>2415011</v>
      </c>
      <c r="F2112" s="0" t="n">
        <v>15</v>
      </c>
      <c r="G2112" s="0" t="n">
        <v>1</v>
      </c>
      <c r="H2112" s="0" t="n">
        <v>1</v>
      </c>
      <c r="I2112" s="0" t="s">
        <v>379</v>
      </c>
      <c r="J2112" s="0" t="s">
        <v>2330</v>
      </c>
      <c r="K2112" s="0" t="n">
        <v>24</v>
      </c>
    </row>
    <row r="2113" customFormat="false" ht="12.75" hidden="false" customHeight="false" outlineLevel="0" collapsed="false">
      <c r="E2113" s="428" t="str">
        <f aca="false">+TEXT(K2113,"00")&amp;TEXT(F2113,"00")&amp;TEXT(G2113,"00")&amp;TEXT(H2113,"0")</f>
        <v>2415021</v>
      </c>
      <c r="F2113" s="0" t="n">
        <v>15</v>
      </c>
      <c r="G2113" s="0" t="n">
        <v>2</v>
      </c>
      <c r="H2113" s="0" t="n">
        <v>1</v>
      </c>
      <c r="I2113" s="0" t="s">
        <v>379</v>
      </c>
      <c r="J2113" s="0" t="s">
        <v>2331</v>
      </c>
      <c r="K2113" s="0" t="n">
        <v>24</v>
      </c>
    </row>
    <row r="2114" customFormat="false" ht="12.75" hidden="false" customHeight="false" outlineLevel="0" collapsed="false">
      <c r="E2114" s="428" t="str">
        <f aca="false">+TEXT(K2114,"00")&amp;TEXT(F2114,"00")&amp;TEXT(G2114,"00")&amp;TEXT(H2114,"0")</f>
        <v>2415031</v>
      </c>
      <c r="F2114" s="0" t="n">
        <v>15</v>
      </c>
      <c r="G2114" s="0" t="n">
        <v>3</v>
      </c>
      <c r="H2114" s="0" t="n">
        <v>1</v>
      </c>
      <c r="I2114" s="0" t="s">
        <v>379</v>
      </c>
      <c r="J2114" s="0" t="s">
        <v>2332</v>
      </c>
      <c r="K2114" s="0" t="n">
        <v>24</v>
      </c>
    </row>
    <row r="2115" customFormat="false" ht="12.75" hidden="false" customHeight="false" outlineLevel="0" collapsed="false">
      <c r="E2115" s="428" t="str">
        <f aca="false">+TEXT(K2115,"00")&amp;TEXT(F2115,"00")&amp;TEXT(G2115,"00")&amp;TEXT(H2115,"0")</f>
        <v>2415041</v>
      </c>
      <c r="F2115" s="0" t="n">
        <v>15</v>
      </c>
      <c r="G2115" s="0" t="n">
        <v>4</v>
      </c>
      <c r="H2115" s="0" t="n">
        <v>1</v>
      </c>
      <c r="I2115" s="0" t="s">
        <v>379</v>
      </c>
      <c r="J2115" s="0" t="s">
        <v>2333</v>
      </c>
      <c r="K2115" s="0" t="n">
        <v>24</v>
      </c>
    </row>
    <row r="2116" customFormat="false" ht="12.75" hidden="false" customHeight="false" outlineLevel="0" collapsed="false">
      <c r="E2116" s="428" t="str">
        <f aca="false">+TEXT(K2116,"00")&amp;TEXT(F2116,"00")&amp;TEXT(G2116,"00")&amp;TEXT(H2116,"0")</f>
        <v>2415052</v>
      </c>
      <c r="F2116" s="0" t="n">
        <v>15</v>
      </c>
      <c r="G2116" s="0" t="n">
        <v>5</v>
      </c>
      <c r="H2116" s="0" t="n">
        <v>2</v>
      </c>
      <c r="I2116" s="0" t="s">
        <v>379</v>
      </c>
      <c r="J2116" s="0" t="s">
        <v>2334</v>
      </c>
      <c r="K2116" s="0" t="n">
        <v>24</v>
      </c>
    </row>
    <row r="2117" customFormat="false" ht="12.75" hidden="false" customHeight="false" outlineLevel="0" collapsed="false">
      <c r="E2117" s="428" t="str">
        <f aca="false">+TEXT(K2117,"00")&amp;TEXT(F2117,"00")&amp;TEXT(G2117,"00")&amp;TEXT(H2117,"0")</f>
        <v>2415062</v>
      </c>
      <c r="F2117" s="0" t="n">
        <v>15</v>
      </c>
      <c r="G2117" s="0" t="n">
        <v>6</v>
      </c>
      <c r="H2117" s="0" t="n">
        <v>2</v>
      </c>
      <c r="I2117" s="0" t="s">
        <v>379</v>
      </c>
      <c r="J2117" s="0" t="s">
        <v>1953</v>
      </c>
      <c r="K2117" s="0" t="n">
        <v>24</v>
      </c>
    </row>
    <row r="2118" customFormat="false" ht="12.75" hidden="false" customHeight="false" outlineLevel="0" collapsed="false">
      <c r="E2118" s="428" t="str">
        <f aca="false">+TEXT(K2118,"00")&amp;TEXT(F2118,"00")&amp;TEXT(G2118,"00")&amp;TEXT(H2118,"0")</f>
        <v>2415072</v>
      </c>
      <c r="F2118" s="0" t="n">
        <v>15</v>
      </c>
      <c r="G2118" s="0" t="n">
        <v>7</v>
      </c>
      <c r="H2118" s="0" t="n">
        <v>2</v>
      </c>
      <c r="I2118" s="0" t="s">
        <v>379</v>
      </c>
      <c r="J2118" s="0" t="s">
        <v>2335</v>
      </c>
      <c r="K2118" s="0" t="n">
        <v>24</v>
      </c>
    </row>
    <row r="2119" customFormat="false" ht="12.75" hidden="false" customHeight="false" outlineLevel="0" collapsed="false">
      <c r="E2119" s="428" t="str">
        <f aca="false">+TEXT(K2119,"00")&amp;TEXT(F2119,"00")&amp;TEXT(G2119,"00")&amp;TEXT(H2119,"0")</f>
        <v>2415082</v>
      </c>
      <c r="F2119" s="0" t="n">
        <v>15</v>
      </c>
      <c r="G2119" s="0" t="n">
        <v>8</v>
      </c>
      <c r="H2119" s="0" t="n">
        <v>2</v>
      </c>
      <c r="I2119" s="0" t="s">
        <v>379</v>
      </c>
      <c r="J2119" s="0" t="s">
        <v>2336</v>
      </c>
      <c r="K2119" s="0" t="n">
        <v>24</v>
      </c>
    </row>
    <row r="2120" customFormat="false" ht="12.75" hidden="false" customHeight="false" outlineLevel="0" collapsed="false">
      <c r="E2120" s="428" t="str">
        <f aca="false">+TEXT(K2120,"00")&amp;TEXT(F2120,"00")&amp;TEXT(G2120,"00")&amp;TEXT(H2120,"0")</f>
        <v>2415092</v>
      </c>
      <c r="F2120" s="0" t="n">
        <v>15</v>
      </c>
      <c r="G2120" s="0" t="n">
        <v>9</v>
      </c>
      <c r="H2120" s="0" t="n">
        <v>2</v>
      </c>
      <c r="I2120" s="0" t="s">
        <v>379</v>
      </c>
      <c r="J2120" s="0" t="s">
        <v>2337</v>
      </c>
      <c r="K2120" s="0" t="n">
        <v>24</v>
      </c>
    </row>
    <row r="2121" customFormat="false" ht="12.75" hidden="false" customHeight="false" outlineLevel="0" collapsed="false">
      <c r="E2121" s="428" t="str">
        <f aca="false">+TEXT(K2121,"00")&amp;TEXT(F2121,"00")&amp;TEXT(G2121,"00")&amp;TEXT(H2121,"0")</f>
        <v>2416000</v>
      </c>
      <c r="F2121" s="0" t="n">
        <v>16</v>
      </c>
      <c r="G2121" s="0" t="n">
        <v>0</v>
      </c>
      <c r="H2121" s="0" t="n">
        <v>0</v>
      </c>
      <c r="I2121" s="0" t="s">
        <v>375</v>
      </c>
      <c r="J2121" s="0" t="s">
        <v>2338</v>
      </c>
      <c r="K2121" s="0" t="n">
        <v>24</v>
      </c>
    </row>
    <row r="2122" customFormat="false" ht="12.75" hidden="false" customHeight="false" outlineLevel="0" collapsed="false">
      <c r="E2122" s="428" t="str">
        <f aca="false">+TEXT(K2122,"00")&amp;TEXT(F2122,"00")&amp;TEXT(G2122,"00")&amp;TEXT(H2122,"0")</f>
        <v>2416011</v>
      </c>
      <c r="F2122" s="0" t="n">
        <v>16</v>
      </c>
      <c r="G2122" s="0" t="n">
        <v>1</v>
      </c>
      <c r="H2122" s="0" t="n">
        <v>1</v>
      </c>
      <c r="I2122" s="0" t="s">
        <v>379</v>
      </c>
      <c r="J2122" s="0" t="s">
        <v>2339</v>
      </c>
      <c r="K2122" s="0" t="n">
        <v>24</v>
      </c>
    </row>
    <row r="2123" customFormat="false" ht="12.75" hidden="false" customHeight="false" outlineLevel="0" collapsed="false">
      <c r="E2123" s="428" t="str">
        <f aca="false">+TEXT(K2123,"00")&amp;TEXT(F2123,"00")&amp;TEXT(G2123,"00")&amp;TEXT(H2123,"0")</f>
        <v>2416021</v>
      </c>
      <c r="F2123" s="0" t="n">
        <v>16</v>
      </c>
      <c r="G2123" s="0" t="n">
        <v>2</v>
      </c>
      <c r="H2123" s="0" t="n">
        <v>1</v>
      </c>
      <c r="I2123" s="0" t="s">
        <v>379</v>
      </c>
      <c r="J2123" s="0" t="s">
        <v>2340</v>
      </c>
      <c r="K2123" s="0" t="n">
        <v>24</v>
      </c>
    </row>
    <row r="2124" customFormat="false" ht="12.75" hidden="false" customHeight="false" outlineLevel="0" collapsed="false">
      <c r="E2124" s="428" t="str">
        <f aca="false">+TEXT(K2124,"00")&amp;TEXT(F2124,"00")&amp;TEXT(G2124,"00")&amp;TEXT(H2124,"0")</f>
        <v>2416032</v>
      </c>
      <c r="F2124" s="0" t="n">
        <v>16</v>
      </c>
      <c r="G2124" s="0" t="n">
        <v>3</v>
      </c>
      <c r="H2124" s="0" t="n">
        <v>2</v>
      </c>
      <c r="I2124" s="0" t="s">
        <v>379</v>
      </c>
      <c r="J2124" s="0" t="s">
        <v>2341</v>
      </c>
      <c r="K2124" s="0" t="n">
        <v>24</v>
      </c>
    </row>
    <row r="2125" customFormat="false" ht="12.75" hidden="false" customHeight="false" outlineLevel="0" collapsed="false">
      <c r="E2125" s="428" t="str">
        <f aca="false">+TEXT(K2125,"00")&amp;TEXT(F2125,"00")&amp;TEXT(G2125,"00")&amp;TEXT(H2125,"0")</f>
        <v>2416042</v>
      </c>
      <c r="F2125" s="0" t="n">
        <v>16</v>
      </c>
      <c r="G2125" s="0" t="n">
        <v>4</v>
      </c>
      <c r="H2125" s="0" t="n">
        <v>2</v>
      </c>
      <c r="I2125" s="0" t="s">
        <v>379</v>
      </c>
      <c r="J2125" s="0" t="s">
        <v>2342</v>
      </c>
      <c r="K2125" s="0" t="n">
        <v>24</v>
      </c>
    </row>
    <row r="2126" customFormat="false" ht="12.75" hidden="false" customHeight="false" outlineLevel="0" collapsed="false">
      <c r="E2126" s="428" t="str">
        <f aca="false">+TEXT(K2126,"00")&amp;TEXT(F2126,"00")&amp;TEXT(G2126,"00")&amp;TEXT(H2126,"0")</f>
        <v>2416053</v>
      </c>
      <c r="F2126" s="0" t="n">
        <v>16</v>
      </c>
      <c r="G2126" s="0" t="n">
        <v>5</v>
      </c>
      <c r="H2126" s="0" t="n">
        <v>3</v>
      </c>
      <c r="I2126" s="0" t="s">
        <v>379</v>
      </c>
      <c r="J2126" s="0" t="s">
        <v>2343</v>
      </c>
      <c r="K2126" s="0" t="n">
        <v>24</v>
      </c>
    </row>
    <row r="2127" customFormat="false" ht="12.75" hidden="false" customHeight="false" outlineLevel="0" collapsed="false">
      <c r="E2127" s="428" t="str">
        <f aca="false">+TEXT(K2127,"00")&amp;TEXT(F2127,"00")&amp;TEXT(G2127,"00")&amp;TEXT(H2127,"0")</f>
        <v>2416063</v>
      </c>
      <c r="F2127" s="0" t="n">
        <v>16</v>
      </c>
      <c r="G2127" s="0" t="n">
        <v>6</v>
      </c>
      <c r="H2127" s="0" t="n">
        <v>3</v>
      </c>
      <c r="I2127" s="0" t="s">
        <v>379</v>
      </c>
      <c r="J2127" s="0" t="s">
        <v>2344</v>
      </c>
      <c r="K2127" s="0" t="n">
        <v>24</v>
      </c>
    </row>
    <row r="2128" customFormat="false" ht="12.75" hidden="false" customHeight="false" outlineLevel="0" collapsed="false">
      <c r="E2128" s="428" t="str">
        <f aca="false">+TEXT(K2128,"00")&amp;TEXT(F2128,"00")&amp;TEXT(G2128,"00")&amp;TEXT(H2128,"0")</f>
        <v>2416073</v>
      </c>
      <c r="F2128" s="0" t="n">
        <v>16</v>
      </c>
      <c r="G2128" s="0" t="n">
        <v>7</v>
      </c>
      <c r="H2128" s="0" t="n">
        <v>3</v>
      </c>
      <c r="I2128" s="0" t="s">
        <v>379</v>
      </c>
      <c r="J2128" s="0" t="s">
        <v>2345</v>
      </c>
      <c r="K2128" s="0" t="n">
        <v>24</v>
      </c>
    </row>
    <row r="2129" customFormat="false" ht="12.75" hidden="false" customHeight="false" outlineLevel="0" collapsed="false">
      <c r="E2129" s="428" t="str">
        <f aca="false">+TEXT(K2129,"00")&amp;TEXT(F2129,"00")&amp;TEXT(G2129,"00")&amp;TEXT(H2129,"0")</f>
        <v>2416083</v>
      </c>
      <c r="F2129" s="0" t="n">
        <v>16</v>
      </c>
      <c r="G2129" s="0" t="n">
        <v>8</v>
      </c>
      <c r="H2129" s="0" t="n">
        <v>3</v>
      </c>
      <c r="I2129" s="0" t="s">
        <v>379</v>
      </c>
      <c r="J2129" s="0" t="s">
        <v>2346</v>
      </c>
      <c r="K2129" s="0" t="n">
        <v>24</v>
      </c>
    </row>
    <row r="2130" customFormat="false" ht="12.75" hidden="false" customHeight="false" outlineLevel="0" collapsed="false">
      <c r="E2130" s="428" t="str">
        <f aca="false">+TEXT(K2130,"00")&amp;TEXT(F2130,"00")&amp;TEXT(G2130,"00")&amp;TEXT(H2130,"0")</f>
        <v>2416092</v>
      </c>
      <c r="F2130" s="0" t="n">
        <v>16</v>
      </c>
      <c r="G2130" s="0" t="n">
        <v>9</v>
      </c>
      <c r="H2130" s="0" t="n">
        <v>2</v>
      </c>
      <c r="I2130" s="0" t="s">
        <v>379</v>
      </c>
      <c r="J2130" s="0" t="s">
        <v>2347</v>
      </c>
      <c r="K2130" s="0" t="n">
        <v>24</v>
      </c>
    </row>
    <row r="2131" customFormat="false" ht="12.75" hidden="false" customHeight="false" outlineLevel="0" collapsed="false">
      <c r="E2131" s="428" t="str">
        <f aca="false">+TEXT(K2131,"00")&amp;TEXT(F2131,"00")&amp;TEXT(G2131,"00")&amp;TEXT(H2131,"0")</f>
        <v>2416102</v>
      </c>
      <c r="F2131" s="0" t="n">
        <v>16</v>
      </c>
      <c r="G2131" s="0" t="n">
        <v>10</v>
      </c>
      <c r="H2131" s="0" t="n">
        <v>2</v>
      </c>
      <c r="I2131" s="0" t="s">
        <v>379</v>
      </c>
      <c r="J2131" s="0" t="s">
        <v>2348</v>
      </c>
      <c r="K2131" s="0" t="n">
        <v>24</v>
      </c>
    </row>
    <row r="2132" customFormat="false" ht="12.75" hidden="false" customHeight="false" outlineLevel="0" collapsed="false">
      <c r="E2132" s="428" t="str">
        <f aca="false">+TEXT(K2132,"00")&amp;TEXT(F2132,"00")&amp;TEXT(G2132,"00")&amp;TEXT(H2132,"0")</f>
        <v>2417000</v>
      </c>
      <c r="F2132" s="0" t="n">
        <v>17</v>
      </c>
      <c r="G2132" s="0" t="n">
        <v>0</v>
      </c>
      <c r="H2132" s="0" t="n">
        <v>0</v>
      </c>
      <c r="I2132" s="0" t="s">
        <v>375</v>
      </c>
      <c r="J2132" s="0" t="s">
        <v>2349</v>
      </c>
      <c r="K2132" s="0" t="n">
        <v>24</v>
      </c>
    </row>
    <row r="2133" customFormat="false" ht="12.75" hidden="false" customHeight="false" outlineLevel="0" collapsed="false">
      <c r="E2133" s="428" t="str">
        <f aca="false">+TEXT(K2133,"00")&amp;TEXT(F2133,"00")&amp;TEXT(G2133,"00")&amp;TEXT(H2133,"0")</f>
        <v>2417011</v>
      </c>
      <c r="F2133" s="0" t="n">
        <v>17</v>
      </c>
      <c r="G2133" s="0" t="n">
        <v>1</v>
      </c>
      <c r="H2133" s="0" t="n">
        <v>1</v>
      </c>
      <c r="I2133" s="0" t="s">
        <v>379</v>
      </c>
      <c r="J2133" s="0" t="s">
        <v>2350</v>
      </c>
      <c r="K2133" s="0" t="n">
        <v>24</v>
      </c>
    </row>
    <row r="2134" customFormat="false" ht="12.75" hidden="false" customHeight="false" outlineLevel="0" collapsed="false">
      <c r="E2134" s="428" t="str">
        <f aca="false">+TEXT(K2134,"00")&amp;TEXT(F2134,"00")&amp;TEXT(G2134,"00")&amp;TEXT(H2134,"0")</f>
        <v>2417022</v>
      </c>
      <c r="F2134" s="0" t="n">
        <v>17</v>
      </c>
      <c r="G2134" s="0" t="n">
        <v>2</v>
      </c>
      <c r="H2134" s="0" t="n">
        <v>2</v>
      </c>
      <c r="I2134" s="0" t="s">
        <v>379</v>
      </c>
      <c r="J2134" s="0" t="s">
        <v>1259</v>
      </c>
      <c r="K2134" s="0" t="n">
        <v>24</v>
      </c>
    </row>
    <row r="2135" customFormat="false" ht="12.75" hidden="false" customHeight="false" outlineLevel="0" collapsed="false">
      <c r="E2135" s="428" t="str">
        <f aca="false">+TEXT(K2135,"00")&amp;TEXT(F2135,"00")&amp;TEXT(G2135,"00")&amp;TEXT(H2135,"0")</f>
        <v>2417032</v>
      </c>
      <c r="F2135" s="0" t="n">
        <v>17</v>
      </c>
      <c r="G2135" s="0" t="n">
        <v>3</v>
      </c>
      <c r="H2135" s="0" t="n">
        <v>2</v>
      </c>
      <c r="I2135" s="0" t="s">
        <v>379</v>
      </c>
      <c r="J2135" s="0" t="s">
        <v>2351</v>
      </c>
      <c r="K2135" s="0" t="n">
        <v>24</v>
      </c>
    </row>
    <row r="2136" customFormat="false" ht="12.75" hidden="false" customHeight="false" outlineLevel="0" collapsed="false">
      <c r="E2136" s="428" t="str">
        <f aca="false">+TEXT(K2136,"00")&amp;TEXT(F2136,"00")&amp;TEXT(G2136,"00")&amp;TEXT(H2136,"0")</f>
        <v>2417042</v>
      </c>
      <c r="F2136" s="0" t="n">
        <v>17</v>
      </c>
      <c r="G2136" s="0" t="n">
        <v>4</v>
      </c>
      <c r="H2136" s="0" t="n">
        <v>2</v>
      </c>
      <c r="I2136" s="0" t="s">
        <v>379</v>
      </c>
      <c r="J2136" s="0" t="s">
        <v>2352</v>
      </c>
      <c r="K2136" s="0" t="n">
        <v>24</v>
      </c>
    </row>
    <row r="2137" customFormat="false" ht="12.75" hidden="false" customHeight="false" outlineLevel="0" collapsed="false">
      <c r="E2137" s="428" t="str">
        <f aca="false">+TEXT(K2137,"00")&amp;TEXT(F2137,"00")&amp;TEXT(G2137,"00")&amp;TEXT(H2137,"0")</f>
        <v>2417052</v>
      </c>
      <c r="F2137" s="0" t="n">
        <v>17</v>
      </c>
      <c r="G2137" s="0" t="n">
        <v>5</v>
      </c>
      <c r="H2137" s="0" t="n">
        <v>2</v>
      </c>
      <c r="I2137" s="0" t="s">
        <v>379</v>
      </c>
      <c r="J2137" s="0" t="s">
        <v>2353</v>
      </c>
      <c r="K2137" s="0" t="n">
        <v>24</v>
      </c>
    </row>
    <row r="2138" customFormat="false" ht="12.75" hidden="false" customHeight="false" outlineLevel="0" collapsed="false">
      <c r="E2138" s="428" t="str">
        <f aca="false">+TEXT(K2138,"00")&amp;TEXT(F2138,"00")&amp;TEXT(G2138,"00")&amp;TEXT(H2138,"0")</f>
        <v>2417062</v>
      </c>
      <c r="F2138" s="0" t="n">
        <v>17</v>
      </c>
      <c r="G2138" s="0" t="n">
        <v>6</v>
      </c>
      <c r="H2138" s="0" t="n">
        <v>2</v>
      </c>
      <c r="I2138" s="0" t="s">
        <v>379</v>
      </c>
      <c r="J2138" s="0" t="s">
        <v>2354</v>
      </c>
      <c r="K2138" s="0" t="n">
        <v>24</v>
      </c>
    </row>
    <row r="2139" customFormat="false" ht="12.75" hidden="false" customHeight="false" outlineLevel="0" collapsed="false">
      <c r="E2139" s="428" t="str">
        <f aca="false">+TEXT(K2139,"00")&amp;TEXT(F2139,"00")&amp;TEXT(G2139,"00")&amp;TEXT(H2139,"0")</f>
        <v>2417072</v>
      </c>
      <c r="F2139" s="0" t="n">
        <v>17</v>
      </c>
      <c r="G2139" s="0" t="n">
        <v>7</v>
      </c>
      <c r="H2139" s="0" t="n">
        <v>2</v>
      </c>
      <c r="I2139" s="0" t="s">
        <v>379</v>
      </c>
      <c r="J2139" s="0" t="s">
        <v>2355</v>
      </c>
      <c r="K2139" s="0" t="n">
        <v>24</v>
      </c>
    </row>
    <row r="2140" customFormat="false" ht="12.75" hidden="false" customHeight="false" outlineLevel="0" collapsed="false">
      <c r="E2140" s="428" t="str">
        <f aca="false">+TEXT(K2140,"00")&amp;TEXT(F2140,"00")&amp;TEXT(G2140,"00")&amp;TEXT(H2140,"0")</f>
        <v>2417082</v>
      </c>
      <c r="F2140" s="0" t="n">
        <v>17</v>
      </c>
      <c r="G2140" s="0" t="n">
        <v>8</v>
      </c>
      <c r="H2140" s="0" t="n">
        <v>2</v>
      </c>
      <c r="I2140" s="0" t="s">
        <v>379</v>
      </c>
      <c r="J2140" s="0" t="s">
        <v>2356</v>
      </c>
      <c r="K2140" s="0" t="n">
        <v>24</v>
      </c>
    </row>
    <row r="2141" customFormat="false" ht="12.75" hidden="false" customHeight="false" outlineLevel="0" collapsed="false">
      <c r="E2141" s="428" t="str">
        <f aca="false">+TEXT(K2141,"00")&amp;TEXT(F2141,"00")&amp;TEXT(G2141,"00")&amp;TEXT(H2141,"0")</f>
        <v>2417092</v>
      </c>
      <c r="F2141" s="0" t="n">
        <v>17</v>
      </c>
      <c r="G2141" s="0" t="n">
        <v>9</v>
      </c>
      <c r="H2141" s="0" t="n">
        <v>2</v>
      </c>
      <c r="I2141" s="0" t="s">
        <v>379</v>
      </c>
      <c r="J2141" s="0" t="s">
        <v>2357</v>
      </c>
      <c r="K2141" s="0" t="n">
        <v>24</v>
      </c>
    </row>
    <row r="2142" customFormat="false" ht="12.75" hidden="false" customHeight="false" outlineLevel="0" collapsed="false">
      <c r="E2142" s="428" t="str">
        <f aca="false">+TEXT(K2142,"00")&amp;TEXT(F2142,"00")&amp;TEXT(G2142,"00")&amp;TEXT(H2142,"0")</f>
        <v>2417102</v>
      </c>
      <c r="F2142" s="0" t="n">
        <v>17</v>
      </c>
      <c r="G2142" s="0" t="n">
        <v>10</v>
      </c>
      <c r="H2142" s="0" t="n">
        <v>2</v>
      </c>
      <c r="I2142" s="0" t="s">
        <v>379</v>
      </c>
      <c r="J2142" s="0" t="s">
        <v>2358</v>
      </c>
      <c r="K2142" s="0" t="n">
        <v>24</v>
      </c>
    </row>
    <row r="2143" customFormat="false" ht="12.75" hidden="false" customHeight="false" outlineLevel="0" collapsed="false">
      <c r="E2143" s="428" t="str">
        <f aca="false">+TEXT(K2143,"00")&amp;TEXT(F2143,"00")&amp;TEXT(G2143,"00")&amp;TEXT(H2143,"0")</f>
        <v>2417112</v>
      </c>
      <c r="F2143" s="0" t="n">
        <v>17</v>
      </c>
      <c r="G2143" s="0" t="n">
        <v>11</v>
      </c>
      <c r="H2143" s="0" t="n">
        <v>2</v>
      </c>
      <c r="I2143" s="0" t="s">
        <v>379</v>
      </c>
      <c r="J2143" s="0" t="s">
        <v>2359</v>
      </c>
      <c r="K2143" s="0" t="n">
        <v>24</v>
      </c>
    </row>
    <row r="2144" customFormat="false" ht="12.75" hidden="false" customHeight="false" outlineLevel="0" collapsed="false">
      <c r="E2144" s="428" t="str">
        <f aca="false">+TEXT(K2144,"00")&amp;TEXT(F2144,"00")&amp;TEXT(G2144,"00")&amp;TEXT(H2144,"0")</f>
        <v>2417122</v>
      </c>
      <c r="F2144" s="0" t="n">
        <v>17</v>
      </c>
      <c r="G2144" s="0" t="n">
        <v>12</v>
      </c>
      <c r="H2144" s="0" t="n">
        <v>2</v>
      </c>
      <c r="I2144" s="0" t="s">
        <v>379</v>
      </c>
      <c r="J2144" s="0" t="s">
        <v>2360</v>
      </c>
      <c r="K2144" s="0" t="n">
        <v>24</v>
      </c>
    </row>
    <row r="2145" customFormat="false" ht="12.75" hidden="false" customHeight="false" outlineLevel="0" collapsed="false">
      <c r="E2145" s="428" t="str">
        <f aca="false">+TEXT(K2145,"00")&amp;TEXT(F2145,"00")&amp;TEXT(G2145,"00")&amp;TEXT(H2145,"0")</f>
        <v>2417132</v>
      </c>
      <c r="F2145" s="0" t="n">
        <v>17</v>
      </c>
      <c r="G2145" s="0" t="n">
        <v>13</v>
      </c>
      <c r="H2145" s="0" t="n">
        <v>2</v>
      </c>
      <c r="I2145" s="0" t="s">
        <v>379</v>
      </c>
      <c r="J2145" s="0" t="s">
        <v>2361</v>
      </c>
      <c r="K2145" s="0" t="n">
        <v>24</v>
      </c>
    </row>
    <row r="2146" customFormat="false" ht="12.75" hidden="false" customHeight="false" outlineLevel="0" collapsed="false">
      <c r="E2146" s="428" t="str">
        <f aca="false">+TEXT(K2146,"00")&amp;TEXT(F2146,"00")&amp;TEXT(G2146,"00")&amp;TEXT(H2146,"0")</f>
        <v>2417142</v>
      </c>
      <c r="F2146" s="0" t="n">
        <v>17</v>
      </c>
      <c r="G2146" s="0" t="n">
        <v>14</v>
      </c>
      <c r="H2146" s="0" t="n">
        <v>2</v>
      </c>
      <c r="I2146" s="0" t="s">
        <v>379</v>
      </c>
      <c r="J2146" s="0" t="s">
        <v>2362</v>
      </c>
      <c r="K2146" s="0" t="n">
        <v>24</v>
      </c>
    </row>
    <row r="2147" customFormat="false" ht="12.75" hidden="false" customHeight="false" outlineLevel="0" collapsed="false">
      <c r="E2147" s="428" t="str">
        <f aca="false">+TEXT(K2147,"00")&amp;TEXT(F2147,"00")&amp;TEXT(G2147,"00")&amp;TEXT(H2147,"0")</f>
        <v>2417152</v>
      </c>
      <c r="F2147" s="0" t="n">
        <v>17</v>
      </c>
      <c r="G2147" s="0" t="n">
        <v>15</v>
      </c>
      <c r="H2147" s="0" t="n">
        <v>2</v>
      </c>
      <c r="I2147" s="0" t="s">
        <v>379</v>
      </c>
      <c r="J2147" s="0" t="s">
        <v>2363</v>
      </c>
      <c r="K2147" s="0" t="n">
        <v>24</v>
      </c>
    </row>
    <row r="2148" customFormat="false" ht="12.75" hidden="false" customHeight="false" outlineLevel="0" collapsed="false">
      <c r="E2148" s="428" t="str">
        <f aca="false">+TEXT(K2148,"00")&amp;TEXT(F2148,"00")&amp;TEXT(G2148,"00")&amp;TEXT(H2148,"0")</f>
        <v>2461000</v>
      </c>
      <c r="F2148" s="0" t="n">
        <v>61</v>
      </c>
      <c r="G2148" s="0" t="n">
        <v>0</v>
      </c>
      <c r="H2148" s="0" t="n">
        <v>0</v>
      </c>
      <c r="I2148" s="0" t="s">
        <v>584</v>
      </c>
      <c r="J2148" s="0" t="s">
        <v>2364</v>
      </c>
      <c r="K2148" s="0" t="n">
        <v>24</v>
      </c>
    </row>
    <row r="2149" customFormat="false" ht="12.75" hidden="false" customHeight="false" outlineLevel="0" collapsed="false">
      <c r="E2149" s="428" t="str">
        <f aca="false">+TEXT(K2149,"00")&amp;TEXT(F2149,"00")&amp;TEXT(G2149,"00")&amp;TEXT(H2149,"0")</f>
        <v>2462000</v>
      </c>
      <c r="F2149" s="0" t="n">
        <v>62</v>
      </c>
      <c r="G2149" s="0" t="n">
        <v>0</v>
      </c>
      <c r="H2149" s="0" t="n">
        <v>0</v>
      </c>
      <c r="I2149" s="0" t="s">
        <v>584</v>
      </c>
      <c r="J2149" s="0" t="s">
        <v>2365</v>
      </c>
      <c r="K2149" s="0" t="n">
        <v>24</v>
      </c>
    </row>
    <row r="2150" customFormat="false" ht="12.75" hidden="false" customHeight="false" outlineLevel="0" collapsed="false">
      <c r="E2150" s="428" t="str">
        <f aca="false">+TEXT(K2150,"00")&amp;TEXT(F2150,"00")&amp;TEXT(G2150,"00")&amp;TEXT(H2150,"0")</f>
        <v>2463000</v>
      </c>
      <c r="F2150" s="0" t="n">
        <v>63</v>
      </c>
      <c r="G2150" s="0" t="n">
        <v>0</v>
      </c>
      <c r="H2150" s="0" t="n">
        <v>0</v>
      </c>
      <c r="I2150" s="0" t="s">
        <v>584</v>
      </c>
      <c r="J2150" s="0" t="s">
        <v>2366</v>
      </c>
      <c r="K2150" s="0" t="n">
        <v>24</v>
      </c>
    </row>
    <row r="2151" customFormat="false" ht="12.75" hidden="false" customHeight="false" outlineLevel="0" collapsed="false">
      <c r="E2151" s="428" t="str">
        <f aca="false">+TEXT(K2151,"00")&amp;TEXT(F2151,"00")&amp;TEXT(G2151,"00")&amp;TEXT(H2151,"0")</f>
        <v>2464000</v>
      </c>
      <c r="F2151" s="0" t="n">
        <v>64</v>
      </c>
      <c r="G2151" s="0" t="n">
        <v>0</v>
      </c>
      <c r="H2151" s="0" t="n">
        <v>0</v>
      </c>
      <c r="I2151" s="0" t="s">
        <v>584</v>
      </c>
      <c r="J2151" s="0" t="s">
        <v>2367</v>
      </c>
      <c r="K2151" s="0" t="n">
        <v>24</v>
      </c>
    </row>
    <row r="2152" customFormat="false" ht="12.75" hidden="false" customHeight="false" outlineLevel="0" collapsed="false">
      <c r="E2152" s="428" t="str">
        <f aca="false">+TEXT(K2152,"00")&amp;TEXT(F2152,"00")&amp;TEXT(G2152,"00")&amp;TEXT(H2152,"0")</f>
        <v>2465000</v>
      </c>
      <c r="F2152" s="0" t="n">
        <v>65</v>
      </c>
      <c r="G2152" s="0" t="n">
        <v>0</v>
      </c>
      <c r="H2152" s="0" t="n">
        <v>0</v>
      </c>
      <c r="I2152" s="0" t="s">
        <v>584</v>
      </c>
      <c r="J2152" s="0" t="s">
        <v>2368</v>
      </c>
      <c r="K2152" s="0" t="n">
        <v>24</v>
      </c>
    </row>
    <row r="2153" customFormat="false" ht="12.75" hidden="false" customHeight="false" outlineLevel="0" collapsed="false">
      <c r="E2153" s="428" t="str">
        <f aca="false">+TEXT(K2153,"00")&amp;TEXT(F2153,"00")&amp;TEXT(G2153,"00")&amp;TEXT(H2153,"0")</f>
        <v>2466000</v>
      </c>
      <c r="F2153" s="0" t="n">
        <v>66</v>
      </c>
      <c r="G2153" s="0" t="n">
        <v>0</v>
      </c>
      <c r="H2153" s="0" t="n">
        <v>0</v>
      </c>
      <c r="I2153" s="0" t="s">
        <v>584</v>
      </c>
      <c r="J2153" s="0" t="s">
        <v>2369</v>
      </c>
      <c r="K2153" s="0" t="n">
        <v>24</v>
      </c>
    </row>
    <row r="2154" customFormat="false" ht="12.75" hidden="false" customHeight="false" outlineLevel="0" collapsed="false">
      <c r="E2154" s="428" t="str">
        <f aca="false">+TEXT(K2154,"00")&amp;TEXT(F2154,"00")&amp;TEXT(G2154,"00")&amp;TEXT(H2154,"0")</f>
        <v>2467000</v>
      </c>
      <c r="F2154" s="0" t="n">
        <v>67</v>
      </c>
      <c r="G2154" s="0" t="n">
        <v>0</v>
      </c>
      <c r="H2154" s="0" t="n">
        <v>0</v>
      </c>
      <c r="I2154" s="0" t="s">
        <v>584</v>
      </c>
      <c r="J2154" s="0" t="s">
        <v>2370</v>
      </c>
      <c r="K2154" s="0" t="n">
        <v>24</v>
      </c>
    </row>
    <row r="2155" customFormat="false" ht="12.75" hidden="false" customHeight="false" outlineLevel="0" collapsed="false">
      <c r="E2155" s="428" t="str">
        <f aca="false">+TEXT(K2155,"00")&amp;TEXT(F2155,"00")&amp;TEXT(G2155,"00")&amp;TEXT(H2155,"0")</f>
        <v>2468000</v>
      </c>
      <c r="F2155" s="0" t="n">
        <v>68</v>
      </c>
      <c r="G2155" s="0" t="n">
        <v>0</v>
      </c>
      <c r="H2155" s="0" t="n">
        <v>0</v>
      </c>
      <c r="I2155" s="0" t="s">
        <v>584</v>
      </c>
      <c r="J2155" s="0" t="s">
        <v>2371</v>
      </c>
      <c r="K2155" s="0" t="n">
        <v>24</v>
      </c>
    </row>
    <row r="2156" customFormat="false" ht="12.75" hidden="false" customHeight="false" outlineLevel="0" collapsed="false">
      <c r="E2156" s="428" t="str">
        <f aca="false">+TEXT(K2156,"00")&amp;TEXT(F2156,"00")&amp;TEXT(G2156,"00")&amp;TEXT(H2156,"0")</f>
        <v>2469000</v>
      </c>
      <c r="F2156" s="0" t="n">
        <v>69</v>
      </c>
      <c r="G2156" s="0" t="n">
        <v>0</v>
      </c>
      <c r="H2156" s="0" t="n">
        <v>0</v>
      </c>
      <c r="I2156" s="0" t="s">
        <v>584</v>
      </c>
      <c r="J2156" s="0" t="s">
        <v>2372</v>
      </c>
      <c r="K2156" s="0" t="n">
        <v>24</v>
      </c>
    </row>
    <row r="2157" customFormat="false" ht="12.75" hidden="false" customHeight="false" outlineLevel="0" collapsed="false">
      <c r="E2157" s="428" t="str">
        <f aca="false">+TEXT(K2157,"00")&amp;TEXT(F2157,"00")&amp;TEXT(G2157,"00")&amp;TEXT(H2157,"0")</f>
        <v>2470000</v>
      </c>
      <c r="F2157" s="0" t="n">
        <v>70</v>
      </c>
      <c r="G2157" s="0" t="n">
        <v>0</v>
      </c>
      <c r="H2157" s="0" t="n">
        <v>0</v>
      </c>
      <c r="I2157" s="0" t="s">
        <v>584</v>
      </c>
      <c r="J2157" s="0" t="s">
        <v>2373</v>
      </c>
      <c r="K2157" s="0" t="n">
        <v>24</v>
      </c>
    </row>
    <row r="2158" customFormat="false" ht="12.75" hidden="false" customHeight="false" outlineLevel="0" collapsed="false">
      <c r="E2158" s="428" t="str">
        <f aca="false">+TEXT(K2158,"00")&amp;TEXT(F2158,"00")&amp;TEXT(G2158,"00")&amp;TEXT(H2158,"0")</f>
        <v>2471000</v>
      </c>
      <c r="F2158" s="0" t="n">
        <v>71</v>
      </c>
      <c r="G2158" s="0" t="n">
        <v>0</v>
      </c>
      <c r="H2158" s="0" t="n">
        <v>0</v>
      </c>
      <c r="I2158" s="0" t="s">
        <v>584</v>
      </c>
      <c r="J2158" s="0" t="s">
        <v>2374</v>
      </c>
      <c r="K2158" s="0" t="n">
        <v>24</v>
      </c>
    </row>
    <row r="2159" customFormat="false" ht="12.75" hidden="false" customHeight="false" outlineLevel="0" collapsed="false">
      <c r="E2159" s="428" t="str">
        <f aca="false">+TEXT(K2159,"00")&amp;TEXT(F2159,"00")&amp;TEXT(G2159,"00")&amp;TEXT(H2159,"0")</f>
        <v>2472000</v>
      </c>
      <c r="F2159" s="0" t="n">
        <v>72</v>
      </c>
      <c r="G2159" s="0" t="n">
        <v>0</v>
      </c>
      <c r="H2159" s="0" t="n">
        <v>0</v>
      </c>
      <c r="I2159" s="0" t="s">
        <v>584</v>
      </c>
      <c r="J2159" s="0" t="s">
        <v>2375</v>
      </c>
      <c r="K2159" s="0" t="n">
        <v>24</v>
      </c>
    </row>
    <row r="2160" customFormat="false" ht="12.75" hidden="false" customHeight="false" outlineLevel="0" collapsed="false">
      <c r="E2160" s="428" t="str">
        <f aca="false">+TEXT(K2160,"00")&amp;TEXT(F2160,"00")&amp;TEXT(G2160,"00")&amp;TEXT(H2160,"0")</f>
        <v>2473000</v>
      </c>
      <c r="F2160" s="0" t="n">
        <v>73</v>
      </c>
      <c r="G2160" s="0" t="n">
        <v>0</v>
      </c>
      <c r="H2160" s="0" t="n">
        <v>0</v>
      </c>
      <c r="I2160" s="0" t="s">
        <v>584</v>
      </c>
      <c r="J2160" s="0" t="s">
        <v>2376</v>
      </c>
      <c r="K2160" s="0" t="n">
        <v>24</v>
      </c>
    </row>
    <row r="2161" customFormat="false" ht="12.75" hidden="false" customHeight="false" outlineLevel="0" collapsed="false">
      <c r="E2161" s="428" t="str">
        <f aca="false">+TEXT(K2161,"00")&amp;TEXT(F2161,"00")&amp;TEXT(G2161,"00")&amp;TEXT(H2161,"0")</f>
        <v>2474000</v>
      </c>
      <c r="F2161" s="0" t="n">
        <v>74</v>
      </c>
      <c r="G2161" s="0" t="n">
        <v>0</v>
      </c>
      <c r="H2161" s="0" t="n">
        <v>0</v>
      </c>
      <c r="I2161" s="0" t="s">
        <v>584</v>
      </c>
      <c r="J2161" s="0" t="s">
        <v>2377</v>
      </c>
      <c r="K2161" s="0" t="n">
        <v>24</v>
      </c>
    </row>
    <row r="2162" customFormat="false" ht="12.75" hidden="false" customHeight="false" outlineLevel="0" collapsed="false">
      <c r="E2162" s="428" t="str">
        <f aca="false">+TEXT(K2162,"00")&amp;TEXT(F2162,"00")&amp;TEXT(G2162,"00")&amp;TEXT(H2162,"0")</f>
        <v>2475000</v>
      </c>
      <c r="F2162" s="0" t="n">
        <v>75</v>
      </c>
      <c r="G2162" s="0" t="n">
        <v>0</v>
      </c>
      <c r="H2162" s="0" t="n">
        <v>0</v>
      </c>
      <c r="I2162" s="0" t="s">
        <v>584</v>
      </c>
      <c r="J2162" s="0" t="s">
        <v>2378</v>
      </c>
      <c r="K2162" s="0" t="n">
        <v>24</v>
      </c>
    </row>
    <row r="2163" customFormat="false" ht="12.75" hidden="false" customHeight="false" outlineLevel="0" collapsed="false">
      <c r="E2163" s="428" t="str">
        <f aca="false">+TEXT(K2163,"00")&amp;TEXT(F2163,"00")&amp;TEXT(G2163,"00")&amp;TEXT(H2163,"0")</f>
        <v>2476000</v>
      </c>
      <c r="F2163" s="0" t="n">
        <v>76</v>
      </c>
      <c r="G2163" s="0" t="n">
        <v>0</v>
      </c>
      <c r="H2163" s="0" t="n">
        <v>0</v>
      </c>
      <c r="I2163" s="0" t="s">
        <v>584</v>
      </c>
      <c r="J2163" s="0" t="s">
        <v>2379</v>
      </c>
      <c r="K2163" s="0" t="n">
        <v>24</v>
      </c>
    </row>
    <row r="2164" customFormat="false" ht="12.75" hidden="false" customHeight="false" outlineLevel="0" collapsed="false">
      <c r="E2164" s="428" t="str">
        <f aca="false">+TEXT(K2164,"00")&amp;TEXT(F2164,"00")&amp;TEXT(G2164,"00")&amp;TEXT(H2164,"0")</f>
        <v>2477000</v>
      </c>
      <c r="F2164" s="0" t="n">
        <v>77</v>
      </c>
      <c r="G2164" s="0" t="n">
        <v>0</v>
      </c>
      <c r="H2164" s="0" t="n">
        <v>0</v>
      </c>
      <c r="I2164" s="0" t="s">
        <v>584</v>
      </c>
      <c r="J2164" s="0" t="s">
        <v>2380</v>
      </c>
      <c r="K2164" s="0" t="n">
        <v>24</v>
      </c>
    </row>
    <row r="2165" customFormat="false" ht="12.75" hidden="false" customHeight="false" outlineLevel="0" collapsed="false">
      <c r="E2165" s="428" t="str">
        <f aca="false">+TEXT(K2165,"00")&amp;TEXT(F2165,"00")&amp;TEXT(G2165,"00")&amp;TEXT(H2165,"0")</f>
        <v>2478000</v>
      </c>
      <c r="F2165" s="0" t="n">
        <v>78</v>
      </c>
      <c r="G2165" s="0" t="n">
        <v>0</v>
      </c>
      <c r="H2165" s="0" t="n">
        <v>0</v>
      </c>
      <c r="I2165" s="0" t="s">
        <v>584</v>
      </c>
      <c r="J2165" s="0" t="s">
        <v>2381</v>
      </c>
      <c r="K2165" s="0" t="n">
        <v>24</v>
      </c>
    </row>
    <row r="2166" customFormat="false" ht="12.75" hidden="false" customHeight="false" outlineLevel="0" collapsed="false">
      <c r="E2166" s="428" t="str">
        <f aca="false">+TEXT(K2166,"00")&amp;TEXT(F2166,"00")&amp;TEXT(G2166,"00")&amp;TEXT(H2166,"0")</f>
        <v>2479000</v>
      </c>
      <c r="F2166" s="0" t="n">
        <v>79</v>
      </c>
      <c r="G2166" s="0" t="n">
        <v>0</v>
      </c>
      <c r="H2166" s="0" t="n">
        <v>0</v>
      </c>
      <c r="I2166" s="0" t="s">
        <v>584</v>
      </c>
      <c r="J2166" s="0" t="s">
        <v>2382</v>
      </c>
      <c r="K2166" s="0" t="n">
        <v>24</v>
      </c>
    </row>
    <row r="2167" customFormat="false" ht="12.75" hidden="false" customHeight="false" outlineLevel="0" collapsed="false">
      <c r="E2167" s="428" t="str">
        <f aca="false">+TEXT(K2167,"00")&amp;TEXT(F2167,"00")&amp;TEXT(G2167,"00")&amp;TEXT(H2167,"0")</f>
        <v>2600000</v>
      </c>
      <c r="F2167" s="0" t="n">
        <v>0</v>
      </c>
      <c r="G2167" s="0" t="n">
        <v>0</v>
      </c>
      <c r="H2167" s="0" t="n">
        <v>0</v>
      </c>
      <c r="I2167" s="0" t="s">
        <v>372</v>
      </c>
      <c r="J2167" s="0" t="s">
        <v>407</v>
      </c>
      <c r="K2167" s="0" t="n">
        <v>26</v>
      </c>
    </row>
    <row r="2168" customFormat="false" ht="12.75" hidden="false" customHeight="false" outlineLevel="0" collapsed="false">
      <c r="E2168" s="428" t="str">
        <f aca="false">+TEXT(K2168,"00")&amp;TEXT(F2168,"00")&amp;TEXT(G2168,"00")&amp;TEXT(H2168,"0")</f>
        <v>2601000</v>
      </c>
      <c r="F2168" s="0" t="n">
        <v>1</v>
      </c>
      <c r="G2168" s="0" t="n">
        <v>0</v>
      </c>
      <c r="H2168" s="0" t="n">
        <v>0</v>
      </c>
      <c r="I2168" s="0" t="s">
        <v>375</v>
      </c>
      <c r="J2168" s="0" t="s">
        <v>2383</v>
      </c>
      <c r="K2168" s="0" t="n">
        <v>26</v>
      </c>
    </row>
    <row r="2169" customFormat="false" ht="12.75" hidden="false" customHeight="false" outlineLevel="0" collapsed="false">
      <c r="E2169" s="428" t="str">
        <f aca="false">+TEXT(K2169,"00")&amp;TEXT(F2169,"00")&amp;TEXT(G2169,"00")&amp;TEXT(H2169,"0")</f>
        <v>2601013</v>
      </c>
      <c r="F2169" s="0" t="n">
        <v>1</v>
      </c>
      <c r="G2169" s="0" t="n">
        <v>1</v>
      </c>
      <c r="H2169" s="0" t="n">
        <v>3</v>
      </c>
      <c r="I2169" s="0" t="s">
        <v>379</v>
      </c>
      <c r="J2169" s="0" t="s">
        <v>2384</v>
      </c>
      <c r="K2169" s="0" t="n">
        <v>26</v>
      </c>
    </row>
    <row r="2170" customFormat="false" ht="12.75" hidden="false" customHeight="false" outlineLevel="0" collapsed="false">
      <c r="E2170" s="428" t="str">
        <f aca="false">+TEXT(K2170,"00")&amp;TEXT(F2170,"00")&amp;TEXT(G2170,"00")&amp;TEXT(H2170,"0")</f>
        <v>2601022</v>
      </c>
      <c r="F2170" s="0" t="n">
        <v>1</v>
      </c>
      <c r="G2170" s="0" t="n">
        <v>2</v>
      </c>
      <c r="H2170" s="0" t="n">
        <v>2</v>
      </c>
      <c r="I2170" s="0" t="s">
        <v>379</v>
      </c>
      <c r="J2170" s="0" t="s">
        <v>2385</v>
      </c>
      <c r="K2170" s="0" t="n">
        <v>26</v>
      </c>
    </row>
    <row r="2171" customFormat="false" ht="12.75" hidden="false" customHeight="false" outlineLevel="0" collapsed="false">
      <c r="E2171" s="428" t="str">
        <f aca="false">+TEXT(K2171,"00")&amp;TEXT(F2171,"00")&amp;TEXT(G2171,"00")&amp;TEXT(H2171,"0")</f>
        <v>2601032</v>
      </c>
      <c r="F2171" s="0" t="n">
        <v>1</v>
      </c>
      <c r="G2171" s="0" t="n">
        <v>3</v>
      </c>
      <c r="H2171" s="0" t="n">
        <v>2</v>
      </c>
      <c r="I2171" s="0" t="s">
        <v>379</v>
      </c>
      <c r="J2171" s="0" t="s">
        <v>2386</v>
      </c>
      <c r="K2171" s="0" t="n">
        <v>26</v>
      </c>
    </row>
    <row r="2172" customFormat="false" ht="12.75" hidden="false" customHeight="false" outlineLevel="0" collapsed="false">
      <c r="E2172" s="428" t="str">
        <f aca="false">+TEXT(K2172,"00")&amp;TEXT(F2172,"00")&amp;TEXT(G2172,"00")&amp;TEXT(H2172,"0")</f>
        <v>2601042</v>
      </c>
      <c r="F2172" s="0" t="n">
        <v>1</v>
      </c>
      <c r="G2172" s="0" t="n">
        <v>4</v>
      </c>
      <c r="H2172" s="0" t="n">
        <v>2</v>
      </c>
      <c r="I2172" s="0" t="s">
        <v>379</v>
      </c>
      <c r="J2172" s="0" t="s">
        <v>2387</v>
      </c>
      <c r="K2172" s="0" t="n">
        <v>26</v>
      </c>
    </row>
    <row r="2173" customFormat="false" ht="12.75" hidden="false" customHeight="false" outlineLevel="0" collapsed="false">
      <c r="E2173" s="428" t="str">
        <f aca="false">+TEXT(K2173,"00")&amp;TEXT(F2173,"00")&amp;TEXT(G2173,"00")&amp;TEXT(H2173,"0")</f>
        <v>2601052</v>
      </c>
      <c r="F2173" s="0" t="n">
        <v>1</v>
      </c>
      <c r="G2173" s="0" t="n">
        <v>5</v>
      </c>
      <c r="H2173" s="0" t="n">
        <v>2</v>
      </c>
      <c r="I2173" s="0" t="s">
        <v>379</v>
      </c>
      <c r="J2173" s="0" t="s">
        <v>2388</v>
      </c>
      <c r="K2173" s="0" t="n">
        <v>26</v>
      </c>
    </row>
    <row r="2174" customFormat="false" ht="12.75" hidden="false" customHeight="false" outlineLevel="0" collapsed="false">
      <c r="E2174" s="428" t="str">
        <f aca="false">+TEXT(K2174,"00")&amp;TEXT(F2174,"00")&amp;TEXT(G2174,"00")&amp;TEXT(H2174,"0")</f>
        <v>2601062</v>
      </c>
      <c r="F2174" s="0" t="n">
        <v>1</v>
      </c>
      <c r="G2174" s="0" t="n">
        <v>6</v>
      </c>
      <c r="H2174" s="0" t="n">
        <v>2</v>
      </c>
      <c r="I2174" s="0" t="s">
        <v>379</v>
      </c>
      <c r="J2174" s="0" t="s">
        <v>2389</v>
      </c>
      <c r="K2174" s="0" t="n">
        <v>26</v>
      </c>
    </row>
    <row r="2175" customFormat="false" ht="12.75" hidden="false" customHeight="false" outlineLevel="0" collapsed="false">
      <c r="E2175" s="428" t="str">
        <f aca="false">+TEXT(K2175,"00")&amp;TEXT(F2175,"00")&amp;TEXT(G2175,"00")&amp;TEXT(H2175,"0")</f>
        <v>2601063</v>
      </c>
      <c r="F2175" s="0" t="n">
        <v>1</v>
      </c>
      <c r="G2175" s="0" t="n">
        <v>6</v>
      </c>
      <c r="H2175" s="0" t="n">
        <v>3</v>
      </c>
      <c r="I2175" s="0" t="s">
        <v>379</v>
      </c>
      <c r="J2175" s="0" t="s">
        <v>2389</v>
      </c>
      <c r="K2175" s="0" t="n">
        <v>26</v>
      </c>
    </row>
    <row r="2176" customFormat="false" ht="12.75" hidden="false" customHeight="false" outlineLevel="0" collapsed="false">
      <c r="E2176" s="428" t="str">
        <f aca="false">+TEXT(K2176,"00")&amp;TEXT(F2176,"00")&amp;TEXT(G2176,"00")&amp;TEXT(H2176,"0")</f>
        <v>2601072</v>
      </c>
      <c r="F2176" s="0" t="n">
        <v>1</v>
      </c>
      <c r="G2176" s="0" t="n">
        <v>7</v>
      </c>
      <c r="H2176" s="0" t="n">
        <v>2</v>
      </c>
      <c r="I2176" s="0" t="s">
        <v>379</v>
      </c>
      <c r="J2176" s="0" t="s">
        <v>2390</v>
      </c>
      <c r="K2176" s="0" t="n">
        <v>26</v>
      </c>
    </row>
    <row r="2177" customFormat="false" ht="12.75" hidden="false" customHeight="false" outlineLevel="0" collapsed="false">
      <c r="E2177" s="428" t="str">
        <f aca="false">+TEXT(K2177,"00")&amp;TEXT(F2177,"00")&amp;TEXT(G2177,"00")&amp;TEXT(H2177,"0")</f>
        <v>2601082</v>
      </c>
      <c r="F2177" s="0" t="n">
        <v>1</v>
      </c>
      <c r="G2177" s="0" t="n">
        <v>8</v>
      </c>
      <c r="H2177" s="0" t="n">
        <v>2</v>
      </c>
      <c r="I2177" s="0" t="s">
        <v>379</v>
      </c>
      <c r="J2177" s="0" t="s">
        <v>2391</v>
      </c>
      <c r="K2177" s="0" t="n">
        <v>26</v>
      </c>
    </row>
    <row r="2178" customFormat="false" ht="12.75" hidden="false" customHeight="false" outlineLevel="0" collapsed="false">
      <c r="E2178" s="428" t="str">
        <f aca="false">+TEXT(K2178,"00")&amp;TEXT(F2178,"00")&amp;TEXT(G2178,"00")&amp;TEXT(H2178,"0")</f>
        <v>2602000</v>
      </c>
      <c r="F2178" s="0" t="n">
        <v>2</v>
      </c>
      <c r="G2178" s="0" t="n">
        <v>0</v>
      </c>
      <c r="H2178" s="0" t="n">
        <v>0</v>
      </c>
      <c r="I2178" s="0" t="s">
        <v>375</v>
      </c>
      <c r="J2178" s="0" t="s">
        <v>2392</v>
      </c>
      <c r="K2178" s="0" t="n">
        <v>26</v>
      </c>
    </row>
    <row r="2179" customFormat="false" ht="12.75" hidden="false" customHeight="false" outlineLevel="0" collapsed="false">
      <c r="E2179" s="428" t="str">
        <f aca="false">+TEXT(K2179,"00")&amp;TEXT(F2179,"00")&amp;TEXT(G2179,"00")&amp;TEXT(H2179,"0")</f>
        <v>2602012</v>
      </c>
      <c r="F2179" s="0" t="n">
        <v>2</v>
      </c>
      <c r="G2179" s="0" t="n">
        <v>1</v>
      </c>
      <c r="H2179" s="0" t="n">
        <v>2</v>
      </c>
      <c r="I2179" s="0" t="s">
        <v>379</v>
      </c>
      <c r="J2179" s="0" t="s">
        <v>2393</v>
      </c>
      <c r="K2179" s="0" t="n">
        <v>26</v>
      </c>
    </row>
    <row r="2180" customFormat="false" ht="12.75" hidden="false" customHeight="false" outlineLevel="0" collapsed="false">
      <c r="E2180" s="428" t="str">
        <f aca="false">+TEXT(K2180,"00")&amp;TEXT(F2180,"00")&amp;TEXT(G2180,"00")&amp;TEXT(H2180,"0")</f>
        <v>2602023</v>
      </c>
      <c r="F2180" s="0" t="n">
        <v>2</v>
      </c>
      <c r="G2180" s="0" t="n">
        <v>2</v>
      </c>
      <c r="H2180" s="0" t="n">
        <v>3</v>
      </c>
      <c r="I2180" s="0" t="s">
        <v>379</v>
      </c>
      <c r="J2180" s="0" t="s">
        <v>2394</v>
      </c>
      <c r="K2180" s="0" t="n">
        <v>26</v>
      </c>
    </row>
    <row r="2181" customFormat="false" ht="12.75" hidden="false" customHeight="false" outlineLevel="0" collapsed="false">
      <c r="E2181" s="428" t="str">
        <f aca="false">+TEXT(K2181,"00")&amp;TEXT(F2181,"00")&amp;TEXT(G2181,"00")&amp;TEXT(H2181,"0")</f>
        <v>2602033</v>
      </c>
      <c r="F2181" s="0" t="n">
        <v>2</v>
      </c>
      <c r="G2181" s="0" t="n">
        <v>3</v>
      </c>
      <c r="H2181" s="0" t="n">
        <v>3</v>
      </c>
      <c r="I2181" s="0" t="s">
        <v>379</v>
      </c>
      <c r="J2181" s="0" t="s">
        <v>2395</v>
      </c>
      <c r="K2181" s="0" t="n">
        <v>26</v>
      </c>
    </row>
    <row r="2182" customFormat="false" ht="12.75" hidden="false" customHeight="false" outlineLevel="0" collapsed="false">
      <c r="E2182" s="428" t="str">
        <f aca="false">+TEXT(K2182,"00")&amp;TEXT(F2182,"00")&amp;TEXT(G2182,"00")&amp;TEXT(H2182,"0")</f>
        <v>2602042</v>
      </c>
      <c r="F2182" s="0" t="n">
        <v>2</v>
      </c>
      <c r="G2182" s="0" t="n">
        <v>4</v>
      </c>
      <c r="H2182" s="0" t="n">
        <v>2</v>
      </c>
      <c r="I2182" s="0" t="s">
        <v>379</v>
      </c>
      <c r="J2182" s="0" t="s">
        <v>2396</v>
      </c>
      <c r="K2182" s="0" t="n">
        <v>26</v>
      </c>
    </row>
    <row r="2183" customFormat="false" ht="12.75" hidden="false" customHeight="false" outlineLevel="0" collapsed="false">
      <c r="E2183" s="428" t="str">
        <f aca="false">+TEXT(K2183,"00")&amp;TEXT(F2183,"00")&amp;TEXT(G2183,"00")&amp;TEXT(H2183,"0")</f>
        <v>2602052</v>
      </c>
      <c r="F2183" s="0" t="n">
        <v>2</v>
      </c>
      <c r="G2183" s="0" t="n">
        <v>5</v>
      </c>
      <c r="H2183" s="0" t="n">
        <v>2</v>
      </c>
      <c r="I2183" s="0" t="s">
        <v>379</v>
      </c>
      <c r="J2183" s="0" t="s">
        <v>2397</v>
      </c>
      <c r="K2183" s="0" t="n">
        <v>26</v>
      </c>
    </row>
    <row r="2184" customFormat="false" ht="12.75" hidden="false" customHeight="false" outlineLevel="0" collapsed="false">
      <c r="E2184" s="428" t="str">
        <f aca="false">+TEXT(K2184,"00")&amp;TEXT(F2184,"00")&amp;TEXT(G2184,"00")&amp;TEXT(H2184,"0")</f>
        <v>2602063</v>
      </c>
      <c r="F2184" s="0" t="n">
        <v>2</v>
      </c>
      <c r="G2184" s="0" t="n">
        <v>6</v>
      </c>
      <c r="H2184" s="0" t="n">
        <v>3</v>
      </c>
      <c r="I2184" s="0" t="s">
        <v>379</v>
      </c>
      <c r="J2184" s="0" t="s">
        <v>2398</v>
      </c>
      <c r="K2184" s="0" t="n">
        <v>26</v>
      </c>
    </row>
    <row r="2185" customFormat="false" ht="12.75" hidden="false" customHeight="false" outlineLevel="0" collapsed="false">
      <c r="E2185" s="428" t="str">
        <f aca="false">+TEXT(K2185,"00")&amp;TEXT(F2185,"00")&amp;TEXT(G2185,"00")&amp;TEXT(H2185,"0")</f>
        <v>2602072</v>
      </c>
      <c r="F2185" s="0" t="n">
        <v>2</v>
      </c>
      <c r="G2185" s="0" t="n">
        <v>7</v>
      </c>
      <c r="H2185" s="0" t="n">
        <v>2</v>
      </c>
      <c r="I2185" s="0" t="s">
        <v>379</v>
      </c>
      <c r="J2185" s="0" t="s">
        <v>2399</v>
      </c>
      <c r="K2185" s="0" t="n">
        <v>26</v>
      </c>
    </row>
    <row r="2186" customFormat="false" ht="12.75" hidden="false" customHeight="false" outlineLevel="0" collapsed="false">
      <c r="E2186" s="428" t="str">
        <f aca="false">+TEXT(K2186,"00")&amp;TEXT(F2186,"00")&amp;TEXT(G2186,"00")&amp;TEXT(H2186,"0")</f>
        <v>2602082</v>
      </c>
      <c r="F2186" s="0" t="n">
        <v>2</v>
      </c>
      <c r="G2186" s="0" t="n">
        <v>8</v>
      </c>
      <c r="H2186" s="0" t="n">
        <v>2</v>
      </c>
      <c r="I2186" s="0" t="s">
        <v>379</v>
      </c>
      <c r="J2186" s="0" t="s">
        <v>2400</v>
      </c>
      <c r="K2186" s="0" t="n">
        <v>26</v>
      </c>
    </row>
    <row r="2187" customFormat="false" ht="12.75" hidden="false" customHeight="false" outlineLevel="0" collapsed="false">
      <c r="E2187" s="428" t="str">
        <f aca="false">+TEXT(K2187,"00")&amp;TEXT(F2187,"00")&amp;TEXT(G2187,"00")&amp;TEXT(H2187,"0")</f>
        <v>2602092</v>
      </c>
      <c r="F2187" s="0" t="n">
        <v>2</v>
      </c>
      <c r="G2187" s="0" t="n">
        <v>9</v>
      </c>
      <c r="H2187" s="0" t="n">
        <v>2</v>
      </c>
      <c r="I2187" s="0" t="s">
        <v>379</v>
      </c>
      <c r="J2187" s="0" t="s">
        <v>2401</v>
      </c>
      <c r="K2187" s="0" t="n">
        <v>26</v>
      </c>
    </row>
    <row r="2188" customFormat="false" ht="12.75" hidden="false" customHeight="false" outlineLevel="0" collapsed="false">
      <c r="E2188" s="428" t="str">
        <f aca="false">+TEXT(K2188,"00")&amp;TEXT(F2188,"00")&amp;TEXT(G2188,"00")&amp;TEXT(H2188,"0")</f>
        <v>2603000</v>
      </c>
      <c r="F2188" s="0" t="n">
        <v>3</v>
      </c>
      <c r="G2188" s="0" t="n">
        <v>0</v>
      </c>
      <c r="H2188" s="0" t="n">
        <v>0</v>
      </c>
      <c r="I2188" s="0" t="s">
        <v>375</v>
      </c>
      <c r="J2188" s="0" t="s">
        <v>2402</v>
      </c>
      <c r="K2188" s="0" t="n">
        <v>26</v>
      </c>
    </row>
    <row r="2189" customFormat="false" ht="12.75" hidden="false" customHeight="false" outlineLevel="0" collapsed="false">
      <c r="E2189" s="428" t="str">
        <f aca="false">+TEXT(K2189,"00")&amp;TEXT(F2189,"00")&amp;TEXT(G2189,"00")&amp;TEXT(H2189,"0")</f>
        <v>2603012</v>
      </c>
      <c r="F2189" s="0" t="n">
        <v>3</v>
      </c>
      <c r="G2189" s="0" t="n">
        <v>1</v>
      </c>
      <c r="H2189" s="0" t="n">
        <v>2</v>
      </c>
      <c r="I2189" s="0" t="s">
        <v>379</v>
      </c>
      <c r="J2189" s="0" t="s">
        <v>2403</v>
      </c>
      <c r="K2189" s="0" t="n">
        <v>26</v>
      </c>
    </row>
    <row r="2190" customFormat="false" ht="12.75" hidden="false" customHeight="false" outlineLevel="0" collapsed="false">
      <c r="E2190" s="428" t="str">
        <f aca="false">+TEXT(K2190,"00")&amp;TEXT(F2190,"00")&amp;TEXT(G2190,"00")&amp;TEXT(H2190,"0")</f>
        <v>2603022</v>
      </c>
      <c r="F2190" s="0" t="n">
        <v>3</v>
      </c>
      <c r="G2190" s="0" t="n">
        <v>2</v>
      </c>
      <c r="H2190" s="0" t="n">
        <v>2</v>
      </c>
      <c r="I2190" s="0" t="s">
        <v>379</v>
      </c>
      <c r="J2190" s="0" t="s">
        <v>1117</v>
      </c>
      <c r="K2190" s="0" t="n">
        <v>26</v>
      </c>
    </row>
    <row r="2191" customFormat="false" ht="12.75" hidden="false" customHeight="false" outlineLevel="0" collapsed="false">
      <c r="E2191" s="428" t="str">
        <f aca="false">+TEXT(K2191,"00")&amp;TEXT(F2191,"00")&amp;TEXT(G2191,"00")&amp;TEXT(H2191,"0")</f>
        <v>2603033</v>
      </c>
      <c r="F2191" s="0" t="n">
        <v>3</v>
      </c>
      <c r="G2191" s="0" t="n">
        <v>3</v>
      </c>
      <c r="H2191" s="0" t="n">
        <v>3</v>
      </c>
      <c r="I2191" s="0" t="s">
        <v>379</v>
      </c>
      <c r="J2191" s="0" t="s">
        <v>2404</v>
      </c>
      <c r="K2191" s="0" t="n">
        <v>26</v>
      </c>
    </row>
    <row r="2192" customFormat="false" ht="12.75" hidden="false" customHeight="false" outlineLevel="0" collapsed="false">
      <c r="E2192" s="428" t="str">
        <f aca="false">+TEXT(K2192,"00")&amp;TEXT(F2192,"00")&amp;TEXT(G2192,"00")&amp;TEXT(H2192,"0")</f>
        <v>2603042</v>
      </c>
      <c r="F2192" s="0" t="n">
        <v>3</v>
      </c>
      <c r="G2192" s="0" t="n">
        <v>4</v>
      </c>
      <c r="H2192" s="0" t="n">
        <v>2</v>
      </c>
      <c r="I2192" s="0" t="s">
        <v>379</v>
      </c>
      <c r="J2192" s="0" t="s">
        <v>2405</v>
      </c>
      <c r="K2192" s="0" t="n">
        <v>26</v>
      </c>
    </row>
    <row r="2193" customFormat="false" ht="12.75" hidden="false" customHeight="false" outlineLevel="0" collapsed="false">
      <c r="E2193" s="428" t="str">
        <f aca="false">+TEXT(K2193,"00")&amp;TEXT(F2193,"00")&amp;TEXT(G2193,"00")&amp;TEXT(H2193,"0")</f>
        <v>2603053</v>
      </c>
      <c r="F2193" s="0" t="n">
        <v>3</v>
      </c>
      <c r="G2193" s="0" t="n">
        <v>5</v>
      </c>
      <c r="H2193" s="0" t="n">
        <v>3</v>
      </c>
      <c r="I2193" s="0" t="s">
        <v>379</v>
      </c>
      <c r="J2193" s="0" t="s">
        <v>2406</v>
      </c>
      <c r="K2193" s="0" t="n">
        <v>26</v>
      </c>
    </row>
    <row r="2194" customFormat="false" ht="12.75" hidden="false" customHeight="false" outlineLevel="0" collapsed="false">
      <c r="E2194" s="428" t="str">
        <f aca="false">+TEXT(K2194,"00")&amp;TEXT(F2194,"00")&amp;TEXT(G2194,"00")&amp;TEXT(H2194,"0")</f>
        <v>2604000</v>
      </c>
      <c r="F2194" s="0" t="n">
        <v>4</v>
      </c>
      <c r="G2194" s="0" t="n">
        <v>0</v>
      </c>
      <c r="H2194" s="0" t="n">
        <v>0</v>
      </c>
      <c r="I2194" s="0" t="s">
        <v>375</v>
      </c>
      <c r="J2194" s="0" t="s">
        <v>2407</v>
      </c>
      <c r="K2194" s="0" t="n">
        <v>26</v>
      </c>
    </row>
    <row r="2195" customFormat="false" ht="12.75" hidden="false" customHeight="false" outlineLevel="0" collapsed="false">
      <c r="E2195" s="428" t="str">
        <f aca="false">+TEXT(K2195,"00")&amp;TEXT(F2195,"00")&amp;TEXT(G2195,"00")&amp;TEXT(H2195,"0")</f>
        <v>2604012</v>
      </c>
      <c r="F2195" s="0" t="n">
        <v>4</v>
      </c>
      <c r="G2195" s="0" t="n">
        <v>1</v>
      </c>
      <c r="H2195" s="0" t="n">
        <v>2</v>
      </c>
      <c r="I2195" s="0" t="s">
        <v>379</v>
      </c>
      <c r="J2195" s="0" t="s">
        <v>2408</v>
      </c>
      <c r="K2195" s="0" t="n">
        <v>26</v>
      </c>
    </row>
    <row r="2196" customFormat="false" ht="12.75" hidden="false" customHeight="false" outlineLevel="0" collapsed="false">
      <c r="E2196" s="428" t="str">
        <f aca="false">+TEXT(K2196,"00")&amp;TEXT(F2196,"00")&amp;TEXT(G2196,"00")&amp;TEXT(H2196,"0")</f>
        <v>2604023</v>
      </c>
      <c r="F2196" s="0" t="n">
        <v>4</v>
      </c>
      <c r="G2196" s="0" t="n">
        <v>2</v>
      </c>
      <c r="H2196" s="0" t="n">
        <v>3</v>
      </c>
      <c r="I2196" s="0" t="s">
        <v>379</v>
      </c>
      <c r="J2196" s="0" t="s">
        <v>2409</v>
      </c>
      <c r="K2196" s="0" t="n">
        <v>26</v>
      </c>
    </row>
    <row r="2197" customFormat="false" ht="12.75" hidden="false" customHeight="false" outlineLevel="0" collapsed="false">
      <c r="E2197" s="428" t="str">
        <f aca="false">+TEXT(K2197,"00")&amp;TEXT(F2197,"00")&amp;TEXT(G2197,"00")&amp;TEXT(H2197,"0")</f>
        <v>2604033</v>
      </c>
      <c r="F2197" s="0" t="n">
        <v>4</v>
      </c>
      <c r="G2197" s="0" t="n">
        <v>3</v>
      </c>
      <c r="H2197" s="0" t="n">
        <v>3</v>
      </c>
      <c r="I2197" s="0" t="s">
        <v>379</v>
      </c>
      <c r="J2197" s="0" t="s">
        <v>2410</v>
      </c>
      <c r="K2197" s="0" t="n">
        <v>26</v>
      </c>
    </row>
    <row r="2198" customFormat="false" ht="12.75" hidden="false" customHeight="false" outlineLevel="0" collapsed="false">
      <c r="E2198" s="428" t="str">
        <f aca="false">+TEXT(K2198,"00")&amp;TEXT(F2198,"00")&amp;TEXT(G2198,"00")&amp;TEXT(H2198,"0")</f>
        <v>2604043</v>
      </c>
      <c r="F2198" s="0" t="n">
        <v>4</v>
      </c>
      <c r="G2198" s="0" t="n">
        <v>4</v>
      </c>
      <c r="H2198" s="0" t="n">
        <v>3</v>
      </c>
      <c r="I2198" s="0" t="s">
        <v>379</v>
      </c>
      <c r="J2198" s="0" t="s">
        <v>1923</v>
      </c>
      <c r="K2198" s="0" t="n">
        <v>26</v>
      </c>
    </row>
    <row r="2199" customFormat="false" ht="12.75" hidden="false" customHeight="false" outlineLevel="0" collapsed="false">
      <c r="E2199" s="428" t="str">
        <f aca="false">+TEXT(K2199,"00")&amp;TEXT(F2199,"00")&amp;TEXT(G2199,"00")&amp;TEXT(H2199,"0")</f>
        <v>2604053</v>
      </c>
      <c r="F2199" s="0" t="n">
        <v>4</v>
      </c>
      <c r="G2199" s="0" t="n">
        <v>5</v>
      </c>
      <c r="H2199" s="0" t="n">
        <v>3</v>
      </c>
      <c r="I2199" s="0" t="s">
        <v>379</v>
      </c>
      <c r="J2199" s="0" t="s">
        <v>2411</v>
      </c>
      <c r="K2199" s="0" t="n">
        <v>26</v>
      </c>
    </row>
    <row r="2200" customFormat="false" ht="12.75" hidden="false" customHeight="false" outlineLevel="0" collapsed="false">
      <c r="E2200" s="428" t="str">
        <f aca="false">+TEXT(K2200,"00")&amp;TEXT(F2200,"00")&amp;TEXT(G2200,"00")&amp;TEXT(H2200,"0")</f>
        <v>2604062</v>
      </c>
      <c r="F2200" s="0" t="n">
        <v>4</v>
      </c>
      <c r="G2200" s="0" t="n">
        <v>6</v>
      </c>
      <c r="H2200" s="0" t="n">
        <v>2</v>
      </c>
      <c r="I2200" s="0" t="s">
        <v>379</v>
      </c>
      <c r="J2200" s="0" t="s">
        <v>2412</v>
      </c>
      <c r="K2200" s="0" t="n">
        <v>26</v>
      </c>
    </row>
    <row r="2201" customFormat="false" ht="12.75" hidden="false" customHeight="false" outlineLevel="0" collapsed="false">
      <c r="E2201" s="428" t="str">
        <f aca="false">+TEXT(K2201,"00")&amp;TEXT(F2201,"00")&amp;TEXT(G2201,"00")&amp;TEXT(H2201,"0")</f>
        <v>2604072</v>
      </c>
      <c r="F2201" s="0" t="n">
        <v>4</v>
      </c>
      <c r="G2201" s="0" t="n">
        <v>7</v>
      </c>
      <c r="H2201" s="0" t="n">
        <v>2</v>
      </c>
      <c r="I2201" s="0" t="s">
        <v>379</v>
      </c>
      <c r="J2201" s="0" t="s">
        <v>1002</v>
      </c>
      <c r="K2201" s="0" t="n">
        <v>26</v>
      </c>
    </row>
    <row r="2202" customFormat="false" ht="12.75" hidden="false" customHeight="false" outlineLevel="0" collapsed="false">
      <c r="E2202" s="428" t="str">
        <f aca="false">+TEXT(K2202,"00")&amp;TEXT(F2202,"00")&amp;TEXT(G2202,"00")&amp;TEXT(H2202,"0")</f>
        <v>2604082</v>
      </c>
      <c r="F2202" s="0" t="n">
        <v>4</v>
      </c>
      <c r="G2202" s="0" t="n">
        <v>8</v>
      </c>
      <c r="H2202" s="0" t="n">
        <v>2</v>
      </c>
      <c r="I2202" s="0" t="s">
        <v>379</v>
      </c>
      <c r="J2202" s="0" t="s">
        <v>2413</v>
      </c>
      <c r="K2202" s="0" t="n">
        <v>26</v>
      </c>
    </row>
    <row r="2203" customFormat="false" ht="12.75" hidden="false" customHeight="false" outlineLevel="0" collapsed="false">
      <c r="E2203" s="428" t="str">
        <f aca="false">+TEXT(K2203,"00")&amp;TEXT(F2203,"00")&amp;TEXT(G2203,"00")&amp;TEXT(H2203,"0")</f>
        <v>2604092</v>
      </c>
      <c r="F2203" s="0" t="n">
        <v>4</v>
      </c>
      <c r="G2203" s="0" t="n">
        <v>9</v>
      </c>
      <c r="H2203" s="0" t="n">
        <v>2</v>
      </c>
      <c r="I2203" s="0" t="s">
        <v>379</v>
      </c>
      <c r="J2203" s="0" t="s">
        <v>2414</v>
      </c>
      <c r="K2203" s="0" t="n">
        <v>26</v>
      </c>
    </row>
    <row r="2204" customFormat="false" ht="12.75" hidden="false" customHeight="false" outlineLevel="0" collapsed="false">
      <c r="E2204" s="428" t="str">
        <f aca="false">+TEXT(K2204,"00")&amp;TEXT(F2204,"00")&amp;TEXT(G2204,"00")&amp;TEXT(H2204,"0")</f>
        <v>2604102</v>
      </c>
      <c r="F2204" s="0" t="n">
        <v>4</v>
      </c>
      <c r="G2204" s="0" t="n">
        <v>10</v>
      </c>
      <c r="H2204" s="0" t="n">
        <v>2</v>
      </c>
      <c r="I2204" s="0" t="s">
        <v>379</v>
      </c>
      <c r="J2204" s="0" t="s">
        <v>2415</v>
      </c>
      <c r="K2204" s="0" t="n">
        <v>26</v>
      </c>
    </row>
    <row r="2205" customFormat="false" ht="12.75" hidden="false" customHeight="false" outlineLevel="0" collapsed="false">
      <c r="E2205" s="428" t="str">
        <f aca="false">+TEXT(K2205,"00")&amp;TEXT(F2205,"00")&amp;TEXT(G2205,"00")&amp;TEXT(H2205,"0")</f>
        <v>2604112</v>
      </c>
      <c r="F2205" s="0" t="n">
        <v>4</v>
      </c>
      <c r="G2205" s="0" t="n">
        <v>11</v>
      </c>
      <c r="H2205" s="0" t="n">
        <v>2</v>
      </c>
      <c r="I2205" s="0" t="s">
        <v>379</v>
      </c>
      <c r="J2205" s="0" t="s">
        <v>2416</v>
      </c>
      <c r="K2205" s="0" t="n">
        <v>26</v>
      </c>
    </row>
    <row r="2206" customFormat="false" ht="12.75" hidden="false" customHeight="false" outlineLevel="0" collapsed="false">
      <c r="E2206" s="428" t="str">
        <f aca="false">+TEXT(K2206,"00")&amp;TEXT(F2206,"00")&amp;TEXT(G2206,"00")&amp;TEXT(H2206,"0")</f>
        <v>2604122</v>
      </c>
      <c r="F2206" s="0" t="n">
        <v>4</v>
      </c>
      <c r="G2206" s="0" t="n">
        <v>12</v>
      </c>
      <c r="H2206" s="0" t="n">
        <v>2</v>
      </c>
      <c r="I2206" s="0" t="s">
        <v>379</v>
      </c>
      <c r="J2206" s="0" t="s">
        <v>2417</v>
      </c>
      <c r="K2206" s="0" t="n">
        <v>26</v>
      </c>
    </row>
    <row r="2207" customFormat="false" ht="12.75" hidden="false" customHeight="false" outlineLevel="0" collapsed="false">
      <c r="E2207" s="428" t="str">
        <f aca="false">+TEXT(K2207,"00")&amp;TEXT(F2207,"00")&amp;TEXT(G2207,"00")&amp;TEXT(H2207,"0")</f>
        <v>2604132</v>
      </c>
      <c r="F2207" s="0" t="n">
        <v>4</v>
      </c>
      <c r="G2207" s="0" t="n">
        <v>13</v>
      </c>
      <c r="H2207" s="0" t="n">
        <v>2</v>
      </c>
      <c r="I2207" s="0" t="s">
        <v>379</v>
      </c>
      <c r="J2207" s="0" t="s">
        <v>2418</v>
      </c>
      <c r="K2207" s="0" t="n">
        <v>26</v>
      </c>
    </row>
    <row r="2208" customFormat="false" ht="12.75" hidden="false" customHeight="false" outlineLevel="0" collapsed="false">
      <c r="E2208" s="428" t="str">
        <f aca="false">+TEXT(K2208,"00")&amp;TEXT(F2208,"00")&amp;TEXT(G2208,"00")&amp;TEXT(H2208,"0")</f>
        <v>2604142</v>
      </c>
      <c r="F2208" s="0" t="n">
        <v>4</v>
      </c>
      <c r="G2208" s="0" t="n">
        <v>14</v>
      </c>
      <c r="H2208" s="0" t="n">
        <v>2</v>
      </c>
      <c r="I2208" s="0" t="s">
        <v>379</v>
      </c>
      <c r="J2208" s="0" t="s">
        <v>2419</v>
      </c>
      <c r="K2208" s="0" t="n">
        <v>26</v>
      </c>
    </row>
    <row r="2209" customFormat="false" ht="12.75" hidden="false" customHeight="false" outlineLevel="0" collapsed="false">
      <c r="E2209" s="428" t="str">
        <f aca="false">+TEXT(K2209,"00")&amp;TEXT(F2209,"00")&amp;TEXT(G2209,"00")&amp;TEXT(H2209,"0")</f>
        <v>2604152</v>
      </c>
      <c r="F2209" s="0" t="n">
        <v>4</v>
      </c>
      <c r="G2209" s="0" t="n">
        <v>15</v>
      </c>
      <c r="H2209" s="0" t="n">
        <v>2</v>
      </c>
      <c r="I2209" s="0" t="s">
        <v>379</v>
      </c>
      <c r="J2209" s="0" t="s">
        <v>2420</v>
      </c>
      <c r="K2209" s="0" t="n">
        <v>26</v>
      </c>
    </row>
    <row r="2210" customFormat="false" ht="12.75" hidden="false" customHeight="false" outlineLevel="0" collapsed="false">
      <c r="E2210" s="428" t="str">
        <f aca="false">+TEXT(K2210,"00")&amp;TEXT(F2210,"00")&amp;TEXT(G2210,"00")&amp;TEXT(H2210,"0")</f>
        <v>2604162</v>
      </c>
      <c r="F2210" s="0" t="n">
        <v>4</v>
      </c>
      <c r="G2210" s="0" t="n">
        <v>16</v>
      </c>
      <c r="H2210" s="0" t="n">
        <v>2</v>
      </c>
      <c r="I2210" s="0" t="s">
        <v>379</v>
      </c>
      <c r="J2210" s="0" t="s">
        <v>2421</v>
      </c>
      <c r="K2210" s="0" t="n">
        <v>26</v>
      </c>
    </row>
    <row r="2211" customFormat="false" ht="12.75" hidden="false" customHeight="false" outlineLevel="0" collapsed="false">
      <c r="E2211" s="428" t="str">
        <f aca="false">+TEXT(K2211,"00")&amp;TEXT(F2211,"00")&amp;TEXT(G2211,"00")&amp;TEXT(H2211,"0")</f>
        <v>2604172</v>
      </c>
      <c r="F2211" s="0" t="n">
        <v>4</v>
      </c>
      <c r="G2211" s="0" t="n">
        <v>17</v>
      </c>
      <c r="H2211" s="0" t="n">
        <v>2</v>
      </c>
      <c r="I2211" s="0" t="s">
        <v>379</v>
      </c>
      <c r="J2211" s="0" t="s">
        <v>2422</v>
      </c>
      <c r="K2211" s="0" t="n">
        <v>26</v>
      </c>
    </row>
    <row r="2212" customFormat="false" ht="12.75" hidden="false" customHeight="false" outlineLevel="0" collapsed="false">
      <c r="E2212" s="428" t="str">
        <f aca="false">+TEXT(K2212,"00")&amp;TEXT(F2212,"00")&amp;TEXT(G2212,"00")&amp;TEXT(H2212,"0")</f>
        <v>2604182</v>
      </c>
      <c r="F2212" s="0" t="n">
        <v>4</v>
      </c>
      <c r="G2212" s="0" t="n">
        <v>18</v>
      </c>
      <c r="H2212" s="0" t="n">
        <v>2</v>
      </c>
      <c r="I2212" s="0" t="s">
        <v>379</v>
      </c>
      <c r="J2212" s="0" t="s">
        <v>2423</v>
      </c>
      <c r="K2212" s="0" t="n">
        <v>26</v>
      </c>
    </row>
    <row r="2213" customFormat="false" ht="12.75" hidden="false" customHeight="false" outlineLevel="0" collapsed="false">
      <c r="E2213" s="428" t="str">
        <f aca="false">+TEXT(K2213,"00")&amp;TEXT(F2213,"00")&amp;TEXT(G2213,"00")&amp;TEXT(H2213,"0")</f>
        <v>2604192</v>
      </c>
      <c r="F2213" s="0" t="n">
        <v>4</v>
      </c>
      <c r="G2213" s="0" t="n">
        <v>19</v>
      </c>
      <c r="H2213" s="0" t="n">
        <v>2</v>
      </c>
      <c r="I2213" s="0" t="s">
        <v>379</v>
      </c>
      <c r="J2213" s="0" t="s">
        <v>2424</v>
      </c>
      <c r="K2213" s="0" t="n">
        <v>26</v>
      </c>
    </row>
    <row r="2214" customFormat="false" ht="12.75" hidden="false" customHeight="false" outlineLevel="0" collapsed="false">
      <c r="E2214" s="428" t="str">
        <f aca="false">+TEXT(K2214,"00")&amp;TEXT(F2214,"00")&amp;TEXT(G2214,"00")&amp;TEXT(H2214,"0")</f>
        <v>2605000</v>
      </c>
      <c r="F2214" s="0" t="n">
        <v>5</v>
      </c>
      <c r="G2214" s="0" t="n">
        <v>0</v>
      </c>
      <c r="H2214" s="0" t="n">
        <v>0</v>
      </c>
      <c r="I2214" s="0" t="s">
        <v>375</v>
      </c>
      <c r="J2214" s="0" t="s">
        <v>2425</v>
      </c>
      <c r="K2214" s="0" t="n">
        <v>26</v>
      </c>
    </row>
    <row r="2215" customFormat="false" ht="12.75" hidden="false" customHeight="false" outlineLevel="0" collapsed="false">
      <c r="E2215" s="428" t="str">
        <f aca="false">+TEXT(K2215,"00")&amp;TEXT(F2215,"00")&amp;TEXT(G2215,"00")&amp;TEXT(H2215,"0")</f>
        <v>2605012</v>
      </c>
      <c r="F2215" s="0" t="n">
        <v>5</v>
      </c>
      <c r="G2215" s="0" t="n">
        <v>1</v>
      </c>
      <c r="H2215" s="0" t="n">
        <v>2</v>
      </c>
      <c r="I2215" s="0" t="s">
        <v>379</v>
      </c>
      <c r="J2215" s="0" t="s">
        <v>2426</v>
      </c>
      <c r="K2215" s="0" t="n">
        <v>26</v>
      </c>
    </row>
    <row r="2216" customFormat="false" ht="12.75" hidden="false" customHeight="false" outlineLevel="0" collapsed="false">
      <c r="E2216" s="428" t="str">
        <f aca="false">+TEXT(K2216,"00")&amp;TEXT(F2216,"00")&amp;TEXT(G2216,"00")&amp;TEXT(H2216,"0")</f>
        <v>2605022</v>
      </c>
      <c r="F2216" s="0" t="n">
        <v>5</v>
      </c>
      <c r="G2216" s="0" t="n">
        <v>2</v>
      </c>
      <c r="H2216" s="0" t="n">
        <v>2</v>
      </c>
      <c r="I2216" s="0" t="s">
        <v>379</v>
      </c>
      <c r="J2216" s="0" t="s">
        <v>2427</v>
      </c>
      <c r="K2216" s="0" t="n">
        <v>26</v>
      </c>
    </row>
    <row r="2217" customFormat="false" ht="12.75" hidden="false" customHeight="false" outlineLevel="0" collapsed="false">
      <c r="E2217" s="428" t="str">
        <f aca="false">+TEXT(K2217,"00")&amp;TEXT(F2217,"00")&amp;TEXT(G2217,"00")&amp;TEXT(H2217,"0")</f>
        <v>2605033</v>
      </c>
      <c r="F2217" s="0" t="n">
        <v>5</v>
      </c>
      <c r="G2217" s="0" t="n">
        <v>3</v>
      </c>
      <c r="H2217" s="0" t="n">
        <v>3</v>
      </c>
      <c r="I2217" s="0" t="s">
        <v>379</v>
      </c>
      <c r="J2217" s="0" t="s">
        <v>2428</v>
      </c>
      <c r="K2217" s="0" t="n">
        <v>26</v>
      </c>
    </row>
    <row r="2218" customFormat="false" ht="12.75" hidden="false" customHeight="false" outlineLevel="0" collapsed="false">
      <c r="E2218" s="428" t="str">
        <f aca="false">+TEXT(K2218,"00")&amp;TEXT(F2218,"00")&amp;TEXT(G2218,"00")&amp;TEXT(H2218,"0")</f>
        <v>2605042</v>
      </c>
      <c r="F2218" s="0" t="n">
        <v>5</v>
      </c>
      <c r="G2218" s="0" t="n">
        <v>4</v>
      </c>
      <c r="H2218" s="0" t="n">
        <v>2</v>
      </c>
      <c r="I2218" s="0" t="s">
        <v>379</v>
      </c>
      <c r="J2218" s="0" t="s">
        <v>2429</v>
      </c>
      <c r="K2218" s="0" t="n">
        <v>26</v>
      </c>
    </row>
    <row r="2219" customFormat="false" ht="12.75" hidden="false" customHeight="false" outlineLevel="0" collapsed="false">
      <c r="E2219" s="428" t="str">
        <f aca="false">+TEXT(K2219,"00")&amp;TEXT(F2219,"00")&amp;TEXT(G2219,"00")&amp;TEXT(H2219,"0")</f>
        <v>2605052</v>
      </c>
      <c r="F2219" s="0" t="n">
        <v>5</v>
      </c>
      <c r="G2219" s="0" t="n">
        <v>5</v>
      </c>
      <c r="H2219" s="0" t="n">
        <v>2</v>
      </c>
      <c r="I2219" s="0" t="s">
        <v>379</v>
      </c>
      <c r="J2219" s="0" t="s">
        <v>2430</v>
      </c>
      <c r="K2219" s="0" t="n">
        <v>26</v>
      </c>
    </row>
    <row r="2220" customFormat="false" ht="12.75" hidden="false" customHeight="false" outlineLevel="0" collapsed="false">
      <c r="E2220" s="428" t="str">
        <f aca="false">+TEXT(K2220,"00")&amp;TEXT(F2220,"00")&amp;TEXT(G2220,"00")&amp;TEXT(H2220,"0")</f>
        <v>2605062</v>
      </c>
      <c r="F2220" s="0" t="n">
        <v>5</v>
      </c>
      <c r="G2220" s="0" t="n">
        <v>6</v>
      </c>
      <c r="H2220" s="0" t="n">
        <v>2</v>
      </c>
      <c r="I2220" s="0" t="s">
        <v>379</v>
      </c>
      <c r="J2220" s="0" t="s">
        <v>2431</v>
      </c>
      <c r="K2220" s="0" t="n">
        <v>26</v>
      </c>
    </row>
    <row r="2221" customFormat="false" ht="12.75" hidden="false" customHeight="false" outlineLevel="0" collapsed="false">
      <c r="E2221" s="428" t="str">
        <f aca="false">+TEXT(K2221,"00")&amp;TEXT(F2221,"00")&amp;TEXT(G2221,"00")&amp;TEXT(H2221,"0")</f>
        <v>2605072</v>
      </c>
      <c r="F2221" s="0" t="n">
        <v>5</v>
      </c>
      <c r="G2221" s="0" t="n">
        <v>7</v>
      </c>
      <c r="H2221" s="0" t="n">
        <v>2</v>
      </c>
      <c r="I2221" s="0" t="s">
        <v>379</v>
      </c>
      <c r="J2221" s="0" t="s">
        <v>2432</v>
      </c>
      <c r="K2221" s="0" t="n">
        <v>26</v>
      </c>
    </row>
    <row r="2222" customFormat="false" ht="12.75" hidden="false" customHeight="false" outlineLevel="0" collapsed="false">
      <c r="E2222" s="428" t="str">
        <f aca="false">+TEXT(K2222,"00")&amp;TEXT(F2222,"00")&amp;TEXT(G2222,"00")&amp;TEXT(H2222,"0")</f>
        <v>2605083</v>
      </c>
      <c r="F2222" s="0" t="n">
        <v>5</v>
      </c>
      <c r="G2222" s="0" t="n">
        <v>8</v>
      </c>
      <c r="H2222" s="0" t="n">
        <v>3</v>
      </c>
      <c r="I2222" s="0" t="s">
        <v>379</v>
      </c>
      <c r="J2222" s="0" t="s">
        <v>2433</v>
      </c>
      <c r="K2222" s="0" t="n">
        <v>26</v>
      </c>
    </row>
    <row r="2223" customFormat="false" ht="12.75" hidden="false" customHeight="false" outlineLevel="0" collapsed="false">
      <c r="E2223" s="428" t="str">
        <f aca="false">+TEXT(K2223,"00")&amp;TEXT(F2223,"00")&amp;TEXT(G2223,"00")&amp;TEXT(H2223,"0")</f>
        <v>2606000</v>
      </c>
      <c r="F2223" s="0" t="n">
        <v>6</v>
      </c>
      <c r="G2223" s="0" t="n">
        <v>0</v>
      </c>
      <c r="H2223" s="0" t="n">
        <v>0</v>
      </c>
      <c r="I2223" s="0" t="s">
        <v>375</v>
      </c>
      <c r="J2223" s="0" t="s">
        <v>2434</v>
      </c>
      <c r="K2223" s="0" t="n">
        <v>26</v>
      </c>
    </row>
    <row r="2224" customFormat="false" ht="12.75" hidden="false" customHeight="false" outlineLevel="0" collapsed="false">
      <c r="E2224" s="428" t="str">
        <f aca="false">+TEXT(K2224,"00")&amp;TEXT(F2224,"00")&amp;TEXT(G2224,"00")&amp;TEXT(H2224,"0")</f>
        <v>2606012</v>
      </c>
      <c r="F2224" s="0" t="n">
        <v>6</v>
      </c>
      <c r="G2224" s="0" t="n">
        <v>1</v>
      </c>
      <c r="H2224" s="0" t="n">
        <v>2</v>
      </c>
      <c r="I2224" s="0" t="s">
        <v>379</v>
      </c>
      <c r="J2224" s="0" t="s">
        <v>2435</v>
      </c>
      <c r="K2224" s="0" t="n">
        <v>26</v>
      </c>
    </row>
    <row r="2225" customFormat="false" ht="12.75" hidden="false" customHeight="false" outlineLevel="0" collapsed="false">
      <c r="E2225" s="428" t="str">
        <f aca="false">+TEXT(K2225,"00")&amp;TEXT(F2225,"00")&amp;TEXT(G2225,"00")&amp;TEXT(H2225,"0")</f>
        <v>2606022</v>
      </c>
      <c r="F2225" s="0" t="n">
        <v>6</v>
      </c>
      <c r="G2225" s="0" t="n">
        <v>2</v>
      </c>
      <c r="H2225" s="0" t="n">
        <v>2</v>
      </c>
      <c r="I2225" s="0" t="s">
        <v>379</v>
      </c>
      <c r="J2225" s="0" t="s">
        <v>2436</v>
      </c>
      <c r="K2225" s="0" t="n">
        <v>26</v>
      </c>
    </row>
    <row r="2226" customFormat="false" ht="12.75" hidden="false" customHeight="false" outlineLevel="0" collapsed="false">
      <c r="E2226" s="428" t="str">
        <f aca="false">+TEXT(K2226,"00")&amp;TEXT(F2226,"00")&amp;TEXT(G2226,"00")&amp;TEXT(H2226,"0")</f>
        <v>2606032</v>
      </c>
      <c r="F2226" s="0" t="n">
        <v>6</v>
      </c>
      <c r="G2226" s="0" t="n">
        <v>3</v>
      </c>
      <c r="H2226" s="0" t="n">
        <v>2</v>
      </c>
      <c r="I2226" s="0" t="s">
        <v>379</v>
      </c>
      <c r="J2226" s="0" t="s">
        <v>2437</v>
      </c>
      <c r="K2226" s="0" t="n">
        <v>26</v>
      </c>
    </row>
    <row r="2227" customFormat="false" ht="12.75" hidden="false" customHeight="false" outlineLevel="0" collapsed="false">
      <c r="E2227" s="428" t="str">
        <f aca="false">+TEXT(K2227,"00")&amp;TEXT(F2227,"00")&amp;TEXT(G2227,"00")&amp;TEXT(H2227,"0")</f>
        <v>2606043</v>
      </c>
      <c r="F2227" s="0" t="n">
        <v>6</v>
      </c>
      <c r="G2227" s="0" t="n">
        <v>4</v>
      </c>
      <c r="H2227" s="0" t="n">
        <v>3</v>
      </c>
      <c r="I2227" s="0" t="s">
        <v>379</v>
      </c>
      <c r="J2227" s="0" t="s">
        <v>2266</v>
      </c>
      <c r="K2227" s="0" t="n">
        <v>26</v>
      </c>
    </row>
    <row r="2228" customFormat="false" ht="12.75" hidden="false" customHeight="false" outlineLevel="0" collapsed="false">
      <c r="E2228" s="428" t="str">
        <f aca="false">+TEXT(K2228,"00")&amp;TEXT(F2228,"00")&amp;TEXT(G2228,"00")&amp;TEXT(H2228,"0")</f>
        <v>2606053</v>
      </c>
      <c r="F2228" s="0" t="n">
        <v>6</v>
      </c>
      <c r="G2228" s="0" t="n">
        <v>5</v>
      </c>
      <c r="H2228" s="0" t="n">
        <v>3</v>
      </c>
      <c r="I2228" s="0" t="s">
        <v>379</v>
      </c>
      <c r="J2228" s="0" t="s">
        <v>2438</v>
      </c>
      <c r="K2228" s="0" t="n">
        <v>26</v>
      </c>
    </row>
    <row r="2229" customFormat="false" ht="12.75" hidden="false" customHeight="false" outlineLevel="0" collapsed="false">
      <c r="E2229" s="428" t="str">
        <f aca="false">+TEXT(K2229,"00")&amp;TEXT(F2229,"00")&amp;TEXT(G2229,"00")&amp;TEXT(H2229,"0")</f>
        <v>2606062</v>
      </c>
      <c r="F2229" s="0" t="n">
        <v>6</v>
      </c>
      <c r="G2229" s="0" t="n">
        <v>6</v>
      </c>
      <c r="H2229" s="0" t="n">
        <v>2</v>
      </c>
      <c r="I2229" s="0" t="s">
        <v>379</v>
      </c>
      <c r="J2229" s="0" t="s">
        <v>2439</v>
      </c>
      <c r="K2229" s="0" t="n">
        <v>26</v>
      </c>
    </row>
    <row r="2230" customFormat="false" ht="12.75" hidden="false" customHeight="false" outlineLevel="0" collapsed="false">
      <c r="E2230" s="428" t="str">
        <f aca="false">+TEXT(K2230,"00")&amp;TEXT(F2230,"00")&amp;TEXT(G2230,"00")&amp;TEXT(H2230,"0")</f>
        <v>2606072</v>
      </c>
      <c r="F2230" s="0" t="n">
        <v>6</v>
      </c>
      <c r="G2230" s="0" t="n">
        <v>7</v>
      </c>
      <c r="H2230" s="0" t="n">
        <v>2</v>
      </c>
      <c r="I2230" s="0" t="s">
        <v>379</v>
      </c>
      <c r="J2230" s="0" t="s">
        <v>2440</v>
      </c>
      <c r="K2230" s="0" t="n">
        <v>26</v>
      </c>
    </row>
    <row r="2231" customFormat="false" ht="12.75" hidden="false" customHeight="false" outlineLevel="0" collapsed="false">
      <c r="E2231" s="428" t="str">
        <f aca="false">+TEXT(K2231,"00")&amp;TEXT(F2231,"00")&amp;TEXT(G2231,"00")&amp;TEXT(H2231,"0")</f>
        <v>2606082</v>
      </c>
      <c r="F2231" s="0" t="n">
        <v>6</v>
      </c>
      <c r="G2231" s="0" t="n">
        <v>8</v>
      </c>
      <c r="H2231" s="0" t="n">
        <v>2</v>
      </c>
      <c r="I2231" s="0" t="s">
        <v>379</v>
      </c>
      <c r="J2231" s="0" t="s">
        <v>2441</v>
      </c>
      <c r="K2231" s="0" t="n">
        <v>26</v>
      </c>
    </row>
    <row r="2232" customFormat="false" ht="12.75" hidden="false" customHeight="false" outlineLevel="0" collapsed="false">
      <c r="E2232" s="428" t="str">
        <f aca="false">+TEXT(K2232,"00")&amp;TEXT(F2232,"00")&amp;TEXT(G2232,"00")&amp;TEXT(H2232,"0")</f>
        <v>2607000</v>
      </c>
      <c r="F2232" s="0" t="n">
        <v>7</v>
      </c>
      <c r="G2232" s="0" t="n">
        <v>0</v>
      </c>
      <c r="H2232" s="0" t="n">
        <v>0</v>
      </c>
      <c r="I2232" s="0" t="s">
        <v>375</v>
      </c>
      <c r="J2232" s="0" t="s">
        <v>2442</v>
      </c>
      <c r="K2232" s="0" t="n">
        <v>26</v>
      </c>
    </row>
    <row r="2233" customFormat="false" ht="12.75" hidden="false" customHeight="false" outlineLevel="0" collapsed="false">
      <c r="E2233" s="428" t="str">
        <f aca="false">+TEXT(K2233,"00")&amp;TEXT(F2233,"00")&amp;TEXT(G2233,"00")&amp;TEXT(H2233,"0")</f>
        <v>2607011</v>
      </c>
      <c r="F2233" s="0" t="n">
        <v>7</v>
      </c>
      <c r="G2233" s="0" t="n">
        <v>1</v>
      </c>
      <c r="H2233" s="0" t="n">
        <v>1</v>
      </c>
      <c r="I2233" s="0" t="s">
        <v>379</v>
      </c>
      <c r="J2233" s="0" t="s">
        <v>2443</v>
      </c>
      <c r="K2233" s="0" t="n">
        <v>26</v>
      </c>
    </row>
    <row r="2234" customFormat="false" ht="12.75" hidden="false" customHeight="false" outlineLevel="0" collapsed="false">
      <c r="E2234" s="428" t="str">
        <f aca="false">+TEXT(K2234,"00")&amp;TEXT(F2234,"00")&amp;TEXT(G2234,"00")&amp;TEXT(H2234,"0")</f>
        <v>2607022</v>
      </c>
      <c r="F2234" s="0" t="n">
        <v>7</v>
      </c>
      <c r="G2234" s="0" t="n">
        <v>2</v>
      </c>
      <c r="H2234" s="0" t="n">
        <v>2</v>
      </c>
      <c r="I2234" s="0" t="s">
        <v>379</v>
      </c>
      <c r="J2234" s="0" t="s">
        <v>2444</v>
      </c>
      <c r="K2234" s="0" t="n">
        <v>26</v>
      </c>
    </row>
    <row r="2235" customFormat="false" ht="12.75" hidden="false" customHeight="false" outlineLevel="0" collapsed="false">
      <c r="E2235" s="428" t="str">
        <f aca="false">+TEXT(K2235,"00")&amp;TEXT(F2235,"00")&amp;TEXT(G2235,"00")&amp;TEXT(H2235,"0")</f>
        <v>2607032</v>
      </c>
      <c r="F2235" s="0" t="n">
        <v>7</v>
      </c>
      <c r="G2235" s="0" t="n">
        <v>3</v>
      </c>
      <c r="H2235" s="0" t="n">
        <v>2</v>
      </c>
      <c r="I2235" s="0" t="s">
        <v>379</v>
      </c>
      <c r="J2235" s="0" t="s">
        <v>2445</v>
      </c>
      <c r="K2235" s="0" t="n">
        <v>26</v>
      </c>
    </row>
    <row r="2236" customFormat="false" ht="12.75" hidden="false" customHeight="false" outlineLevel="0" collapsed="false">
      <c r="E2236" s="428" t="str">
        <f aca="false">+TEXT(K2236,"00")&amp;TEXT(F2236,"00")&amp;TEXT(G2236,"00")&amp;TEXT(H2236,"0")</f>
        <v>2607043</v>
      </c>
      <c r="F2236" s="0" t="n">
        <v>7</v>
      </c>
      <c r="G2236" s="0" t="n">
        <v>4</v>
      </c>
      <c r="H2236" s="0" t="n">
        <v>3</v>
      </c>
      <c r="I2236" s="0" t="s">
        <v>379</v>
      </c>
      <c r="J2236" s="0" t="s">
        <v>2446</v>
      </c>
      <c r="K2236" s="0" t="n">
        <v>26</v>
      </c>
    </row>
    <row r="2237" customFormat="false" ht="12.75" hidden="false" customHeight="false" outlineLevel="0" collapsed="false">
      <c r="E2237" s="428" t="str">
        <f aca="false">+TEXT(K2237,"00")&amp;TEXT(F2237,"00")&amp;TEXT(G2237,"00")&amp;TEXT(H2237,"0")</f>
        <v>2607053</v>
      </c>
      <c r="F2237" s="0" t="n">
        <v>7</v>
      </c>
      <c r="G2237" s="0" t="n">
        <v>5</v>
      </c>
      <c r="H2237" s="0" t="n">
        <v>3</v>
      </c>
      <c r="I2237" s="0" t="s">
        <v>379</v>
      </c>
      <c r="J2237" s="0" t="s">
        <v>2447</v>
      </c>
      <c r="K2237" s="0" t="n">
        <v>26</v>
      </c>
    </row>
    <row r="2238" customFormat="false" ht="12.75" hidden="false" customHeight="false" outlineLevel="0" collapsed="false">
      <c r="E2238" s="428" t="str">
        <f aca="false">+TEXT(K2238,"00")&amp;TEXT(F2238,"00")&amp;TEXT(G2238,"00")&amp;TEXT(H2238,"0")</f>
        <v>2607062</v>
      </c>
      <c r="F2238" s="0" t="n">
        <v>7</v>
      </c>
      <c r="G2238" s="0" t="n">
        <v>6</v>
      </c>
      <c r="H2238" s="0" t="n">
        <v>2</v>
      </c>
      <c r="I2238" s="0" t="s">
        <v>379</v>
      </c>
      <c r="J2238" s="0" t="s">
        <v>2448</v>
      </c>
      <c r="K2238" s="0" t="n">
        <v>26</v>
      </c>
    </row>
    <row r="2239" customFormat="false" ht="12.75" hidden="false" customHeight="false" outlineLevel="0" collapsed="false">
      <c r="E2239" s="428" t="str">
        <f aca="false">+TEXT(K2239,"00")&amp;TEXT(F2239,"00")&amp;TEXT(G2239,"00")&amp;TEXT(H2239,"0")</f>
        <v>2608000</v>
      </c>
      <c r="F2239" s="0" t="n">
        <v>8</v>
      </c>
      <c r="G2239" s="0" t="n">
        <v>0</v>
      </c>
      <c r="H2239" s="0" t="n">
        <v>0</v>
      </c>
      <c r="I2239" s="0" t="s">
        <v>375</v>
      </c>
      <c r="J2239" s="0" t="s">
        <v>2449</v>
      </c>
      <c r="K2239" s="0" t="n">
        <v>26</v>
      </c>
    </row>
    <row r="2240" customFormat="false" ht="12.75" hidden="false" customHeight="false" outlineLevel="0" collapsed="false">
      <c r="E2240" s="428" t="str">
        <f aca="false">+TEXT(K2240,"00")&amp;TEXT(F2240,"00")&amp;TEXT(G2240,"00")&amp;TEXT(H2240,"0")</f>
        <v>2608013</v>
      </c>
      <c r="F2240" s="0" t="n">
        <v>8</v>
      </c>
      <c r="G2240" s="0" t="n">
        <v>1</v>
      </c>
      <c r="H2240" s="0" t="n">
        <v>3</v>
      </c>
      <c r="I2240" s="0" t="s">
        <v>379</v>
      </c>
      <c r="J2240" s="0" t="s">
        <v>2450</v>
      </c>
      <c r="K2240" s="0" t="n">
        <v>26</v>
      </c>
    </row>
    <row r="2241" customFormat="false" ht="12.75" hidden="false" customHeight="false" outlineLevel="0" collapsed="false">
      <c r="E2241" s="428" t="str">
        <f aca="false">+TEXT(K2241,"00")&amp;TEXT(F2241,"00")&amp;TEXT(G2241,"00")&amp;TEXT(H2241,"0")</f>
        <v>2608022</v>
      </c>
      <c r="F2241" s="0" t="n">
        <v>8</v>
      </c>
      <c r="G2241" s="0" t="n">
        <v>2</v>
      </c>
      <c r="H2241" s="0" t="n">
        <v>2</v>
      </c>
      <c r="I2241" s="0" t="s">
        <v>379</v>
      </c>
      <c r="J2241" s="0" t="s">
        <v>2451</v>
      </c>
      <c r="K2241" s="0" t="n">
        <v>26</v>
      </c>
    </row>
    <row r="2242" customFormat="false" ht="12.75" hidden="false" customHeight="false" outlineLevel="0" collapsed="false">
      <c r="E2242" s="428" t="str">
        <f aca="false">+TEXT(K2242,"00")&amp;TEXT(F2242,"00")&amp;TEXT(G2242,"00")&amp;TEXT(H2242,"0")</f>
        <v>2608032</v>
      </c>
      <c r="F2242" s="0" t="n">
        <v>8</v>
      </c>
      <c r="G2242" s="0" t="n">
        <v>3</v>
      </c>
      <c r="H2242" s="0" t="n">
        <v>2</v>
      </c>
      <c r="I2242" s="0" t="s">
        <v>379</v>
      </c>
      <c r="J2242" s="0" t="s">
        <v>2452</v>
      </c>
      <c r="K2242" s="0" t="n">
        <v>26</v>
      </c>
    </row>
    <row r="2243" customFormat="false" ht="12.75" hidden="false" customHeight="false" outlineLevel="0" collapsed="false">
      <c r="E2243" s="428" t="str">
        <f aca="false">+TEXT(K2243,"00")&amp;TEXT(F2243,"00")&amp;TEXT(G2243,"00")&amp;TEXT(H2243,"0")</f>
        <v>2608043</v>
      </c>
      <c r="F2243" s="0" t="n">
        <v>8</v>
      </c>
      <c r="G2243" s="0" t="n">
        <v>4</v>
      </c>
      <c r="H2243" s="0" t="n">
        <v>3</v>
      </c>
      <c r="I2243" s="0" t="s">
        <v>379</v>
      </c>
      <c r="J2243" s="0" t="s">
        <v>2453</v>
      </c>
      <c r="K2243" s="0" t="n">
        <v>26</v>
      </c>
    </row>
    <row r="2244" customFormat="false" ht="12.75" hidden="false" customHeight="false" outlineLevel="0" collapsed="false">
      <c r="E2244" s="428" t="str">
        <f aca="false">+TEXT(K2244,"00")&amp;TEXT(F2244,"00")&amp;TEXT(G2244,"00")&amp;TEXT(H2244,"0")</f>
        <v>2608052</v>
      </c>
      <c r="F2244" s="0" t="n">
        <v>8</v>
      </c>
      <c r="G2244" s="0" t="n">
        <v>5</v>
      </c>
      <c r="H2244" s="0" t="n">
        <v>2</v>
      </c>
      <c r="I2244" s="0" t="s">
        <v>379</v>
      </c>
      <c r="J2244" s="0" t="s">
        <v>2454</v>
      </c>
      <c r="K2244" s="0" t="n">
        <v>26</v>
      </c>
    </row>
    <row r="2245" customFormat="false" ht="12.75" hidden="false" customHeight="false" outlineLevel="0" collapsed="false">
      <c r="E2245" s="428" t="str">
        <f aca="false">+TEXT(K2245,"00")&amp;TEXT(F2245,"00")&amp;TEXT(G2245,"00")&amp;TEXT(H2245,"0")</f>
        <v>2609000</v>
      </c>
      <c r="F2245" s="0" t="n">
        <v>9</v>
      </c>
      <c r="G2245" s="0" t="n">
        <v>0</v>
      </c>
      <c r="H2245" s="0" t="n">
        <v>0</v>
      </c>
      <c r="I2245" s="0" t="s">
        <v>375</v>
      </c>
      <c r="J2245" s="0" t="s">
        <v>2455</v>
      </c>
      <c r="K2245" s="0" t="n">
        <v>26</v>
      </c>
    </row>
    <row r="2246" customFormat="false" ht="12.75" hidden="false" customHeight="false" outlineLevel="0" collapsed="false">
      <c r="E2246" s="428" t="str">
        <f aca="false">+TEXT(K2246,"00")&amp;TEXT(F2246,"00")&amp;TEXT(G2246,"00")&amp;TEXT(H2246,"0")</f>
        <v>2609011</v>
      </c>
      <c r="F2246" s="0" t="n">
        <v>9</v>
      </c>
      <c r="G2246" s="0" t="n">
        <v>1</v>
      </c>
      <c r="H2246" s="0" t="n">
        <v>1</v>
      </c>
      <c r="I2246" s="0" t="s">
        <v>379</v>
      </c>
      <c r="J2246" s="0" t="s">
        <v>2456</v>
      </c>
      <c r="K2246" s="0" t="n">
        <v>26</v>
      </c>
    </row>
    <row r="2247" customFormat="false" ht="12.75" hidden="false" customHeight="false" outlineLevel="0" collapsed="false">
      <c r="E2247" s="428" t="str">
        <f aca="false">+TEXT(K2247,"00")&amp;TEXT(F2247,"00")&amp;TEXT(G2247,"00")&amp;TEXT(H2247,"0")</f>
        <v>2609022</v>
      </c>
      <c r="F2247" s="0" t="n">
        <v>9</v>
      </c>
      <c r="G2247" s="0" t="n">
        <v>2</v>
      </c>
      <c r="H2247" s="0" t="n">
        <v>2</v>
      </c>
      <c r="I2247" s="0" t="s">
        <v>379</v>
      </c>
      <c r="J2247" s="0" t="s">
        <v>2457</v>
      </c>
      <c r="K2247" s="0" t="n">
        <v>26</v>
      </c>
    </row>
    <row r="2248" customFormat="false" ht="12.75" hidden="false" customHeight="false" outlineLevel="0" collapsed="false">
      <c r="E2248" s="428" t="str">
        <f aca="false">+TEXT(K2248,"00")&amp;TEXT(F2248,"00")&amp;TEXT(G2248,"00")&amp;TEXT(H2248,"0")</f>
        <v>2609032</v>
      </c>
      <c r="F2248" s="0" t="n">
        <v>9</v>
      </c>
      <c r="G2248" s="0" t="n">
        <v>3</v>
      </c>
      <c r="H2248" s="0" t="n">
        <v>2</v>
      </c>
      <c r="I2248" s="0" t="s">
        <v>379</v>
      </c>
      <c r="J2248" s="0" t="s">
        <v>2458</v>
      </c>
      <c r="K2248" s="0" t="n">
        <v>26</v>
      </c>
    </row>
    <row r="2249" customFormat="false" ht="12.75" hidden="false" customHeight="false" outlineLevel="0" collapsed="false">
      <c r="E2249" s="428" t="str">
        <f aca="false">+TEXT(K2249,"00")&amp;TEXT(F2249,"00")&amp;TEXT(G2249,"00")&amp;TEXT(H2249,"0")</f>
        <v>2609043</v>
      </c>
      <c r="F2249" s="0" t="n">
        <v>9</v>
      </c>
      <c r="G2249" s="0" t="n">
        <v>4</v>
      </c>
      <c r="H2249" s="0" t="n">
        <v>3</v>
      </c>
      <c r="I2249" s="0" t="s">
        <v>379</v>
      </c>
      <c r="J2249" s="0" t="s">
        <v>2459</v>
      </c>
      <c r="K2249" s="0" t="n">
        <v>26</v>
      </c>
    </row>
    <row r="2250" customFormat="false" ht="12.75" hidden="false" customHeight="false" outlineLevel="0" collapsed="false">
      <c r="E2250" s="428" t="str">
        <f aca="false">+TEXT(K2250,"00")&amp;TEXT(F2250,"00")&amp;TEXT(G2250,"00")&amp;TEXT(H2250,"0")</f>
        <v>2609052</v>
      </c>
      <c r="F2250" s="0" t="n">
        <v>9</v>
      </c>
      <c r="G2250" s="0" t="n">
        <v>5</v>
      </c>
      <c r="H2250" s="0" t="n">
        <v>2</v>
      </c>
      <c r="I2250" s="0" t="s">
        <v>379</v>
      </c>
      <c r="J2250" s="0" t="s">
        <v>2460</v>
      </c>
      <c r="K2250" s="0" t="n">
        <v>26</v>
      </c>
    </row>
    <row r="2251" customFormat="false" ht="12.75" hidden="false" customHeight="false" outlineLevel="0" collapsed="false">
      <c r="E2251" s="428" t="str">
        <f aca="false">+TEXT(K2251,"00")&amp;TEXT(F2251,"00")&amp;TEXT(G2251,"00")&amp;TEXT(H2251,"0")</f>
        <v>2609062</v>
      </c>
      <c r="F2251" s="0" t="n">
        <v>9</v>
      </c>
      <c r="G2251" s="0" t="n">
        <v>6</v>
      </c>
      <c r="H2251" s="0" t="n">
        <v>2</v>
      </c>
      <c r="I2251" s="0" t="s">
        <v>379</v>
      </c>
      <c r="J2251" s="0" t="s">
        <v>2461</v>
      </c>
      <c r="K2251" s="0" t="n">
        <v>26</v>
      </c>
    </row>
    <row r="2252" customFormat="false" ht="12.75" hidden="false" customHeight="false" outlineLevel="0" collapsed="false">
      <c r="E2252" s="428" t="str">
        <f aca="false">+TEXT(K2252,"00")&amp;TEXT(F2252,"00")&amp;TEXT(G2252,"00")&amp;TEXT(H2252,"0")</f>
        <v>2609072</v>
      </c>
      <c r="F2252" s="0" t="n">
        <v>9</v>
      </c>
      <c r="G2252" s="0" t="n">
        <v>7</v>
      </c>
      <c r="H2252" s="0" t="n">
        <v>2</v>
      </c>
      <c r="I2252" s="0" t="s">
        <v>379</v>
      </c>
      <c r="J2252" s="0" t="s">
        <v>2462</v>
      </c>
      <c r="K2252" s="0" t="n">
        <v>26</v>
      </c>
    </row>
    <row r="2253" customFormat="false" ht="12.75" hidden="false" customHeight="false" outlineLevel="0" collapsed="false">
      <c r="E2253" s="428" t="str">
        <f aca="false">+TEXT(K2253,"00")&amp;TEXT(F2253,"00")&amp;TEXT(G2253,"00")&amp;TEXT(H2253,"0")</f>
        <v>2609082</v>
      </c>
      <c r="F2253" s="0" t="n">
        <v>9</v>
      </c>
      <c r="G2253" s="0" t="n">
        <v>8</v>
      </c>
      <c r="H2253" s="0" t="n">
        <v>2</v>
      </c>
      <c r="I2253" s="0" t="s">
        <v>379</v>
      </c>
      <c r="J2253" s="0" t="s">
        <v>2463</v>
      </c>
      <c r="K2253" s="0" t="n">
        <v>26</v>
      </c>
    </row>
    <row r="2254" customFormat="false" ht="12.75" hidden="false" customHeight="false" outlineLevel="0" collapsed="false">
      <c r="E2254" s="428" t="str">
        <f aca="false">+TEXT(K2254,"00")&amp;TEXT(F2254,"00")&amp;TEXT(G2254,"00")&amp;TEXT(H2254,"0")</f>
        <v>2609093</v>
      </c>
      <c r="F2254" s="0" t="n">
        <v>9</v>
      </c>
      <c r="G2254" s="0" t="n">
        <v>9</v>
      </c>
      <c r="H2254" s="0" t="n">
        <v>3</v>
      </c>
      <c r="I2254" s="0" t="s">
        <v>379</v>
      </c>
      <c r="J2254" s="0" t="s">
        <v>2464</v>
      </c>
      <c r="K2254" s="0" t="n">
        <v>26</v>
      </c>
    </row>
    <row r="2255" customFormat="false" ht="12.75" hidden="false" customHeight="false" outlineLevel="0" collapsed="false">
      <c r="E2255" s="428" t="str">
        <f aca="false">+TEXT(K2255,"00")&amp;TEXT(F2255,"00")&amp;TEXT(G2255,"00")&amp;TEXT(H2255,"0")</f>
        <v>2610000</v>
      </c>
      <c r="F2255" s="0" t="n">
        <v>10</v>
      </c>
      <c r="G2255" s="0" t="n">
        <v>0</v>
      </c>
      <c r="H2255" s="0" t="n">
        <v>0</v>
      </c>
      <c r="I2255" s="0" t="s">
        <v>375</v>
      </c>
      <c r="J2255" s="0" t="s">
        <v>2465</v>
      </c>
      <c r="K2255" s="0" t="n">
        <v>26</v>
      </c>
    </row>
    <row r="2256" customFormat="false" ht="12.75" hidden="false" customHeight="false" outlineLevel="0" collapsed="false">
      <c r="E2256" s="428" t="str">
        <f aca="false">+TEXT(K2256,"00")&amp;TEXT(F2256,"00")&amp;TEXT(G2256,"00")&amp;TEXT(H2256,"0")</f>
        <v>2610011</v>
      </c>
      <c r="F2256" s="0" t="n">
        <v>10</v>
      </c>
      <c r="G2256" s="0" t="n">
        <v>1</v>
      </c>
      <c r="H2256" s="0" t="n">
        <v>1</v>
      </c>
      <c r="I2256" s="0" t="s">
        <v>379</v>
      </c>
      <c r="J2256" s="0" t="s">
        <v>2466</v>
      </c>
      <c r="K2256" s="0" t="n">
        <v>26</v>
      </c>
    </row>
    <row r="2257" customFormat="false" ht="12.75" hidden="false" customHeight="false" outlineLevel="0" collapsed="false">
      <c r="E2257" s="428" t="str">
        <f aca="false">+TEXT(K2257,"00")&amp;TEXT(F2257,"00")&amp;TEXT(G2257,"00")&amp;TEXT(H2257,"0")</f>
        <v>2610022</v>
      </c>
      <c r="F2257" s="0" t="n">
        <v>10</v>
      </c>
      <c r="G2257" s="0" t="n">
        <v>2</v>
      </c>
      <c r="H2257" s="0" t="n">
        <v>2</v>
      </c>
      <c r="I2257" s="0" t="s">
        <v>379</v>
      </c>
      <c r="J2257" s="0" t="s">
        <v>2467</v>
      </c>
      <c r="K2257" s="0" t="n">
        <v>26</v>
      </c>
    </row>
    <row r="2258" customFormat="false" ht="12.75" hidden="false" customHeight="false" outlineLevel="0" collapsed="false">
      <c r="E2258" s="428" t="str">
        <f aca="false">+TEXT(K2258,"00")&amp;TEXT(F2258,"00")&amp;TEXT(G2258,"00")&amp;TEXT(H2258,"0")</f>
        <v>2610032</v>
      </c>
      <c r="F2258" s="0" t="n">
        <v>10</v>
      </c>
      <c r="G2258" s="0" t="n">
        <v>3</v>
      </c>
      <c r="H2258" s="0" t="n">
        <v>2</v>
      </c>
      <c r="I2258" s="0" t="s">
        <v>379</v>
      </c>
      <c r="J2258" s="0" t="s">
        <v>2468</v>
      </c>
      <c r="K2258" s="0" t="n">
        <v>26</v>
      </c>
    </row>
    <row r="2259" customFormat="false" ht="12.75" hidden="false" customHeight="false" outlineLevel="0" collapsed="false">
      <c r="E2259" s="428" t="str">
        <f aca="false">+TEXT(K2259,"00")&amp;TEXT(F2259,"00")&amp;TEXT(G2259,"00")&amp;TEXT(H2259,"0")</f>
        <v>2610042</v>
      </c>
      <c r="F2259" s="0" t="n">
        <v>10</v>
      </c>
      <c r="G2259" s="0" t="n">
        <v>4</v>
      </c>
      <c r="H2259" s="0" t="n">
        <v>2</v>
      </c>
      <c r="I2259" s="0" t="s">
        <v>379</v>
      </c>
      <c r="J2259" s="0" t="s">
        <v>2469</v>
      </c>
      <c r="K2259" s="0" t="n">
        <v>26</v>
      </c>
    </row>
    <row r="2260" customFormat="false" ht="12.75" hidden="false" customHeight="false" outlineLevel="0" collapsed="false">
      <c r="E2260" s="428" t="str">
        <f aca="false">+TEXT(K2260,"00")&amp;TEXT(F2260,"00")&amp;TEXT(G2260,"00")&amp;TEXT(H2260,"0")</f>
        <v>2610053</v>
      </c>
      <c r="F2260" s="0" t="n">
        <v>10</v>
      </c>
      <c r="G2260" s="0" t="n">
        <v>5</v>
      </c>
      <c r="H2260" s="0" t="n">
        <v>3</v>
      </c>
      <c r="I2260" s="0" t="s">
        <v>379</v>
      </c>
      <c r="J2260" s="0" t="s">
        <v>2470</v>
      </c>
      <c r="K2260" s="0" t="n">
        <v>26</v>
      </c>
    </row>
    <row r="2261" customFormat="false" ht="12.75" hidden="false" customHeight="false" outlineLevel="0" collapsed="false">
      <c r="E2261" s="428" t="str">
        <f aca="false">+TEXT(K2261,"00")&amp;TEXT(F2261,"00")&amp;TEXT(G2261,"00")&amp;TEXT(H2261,"0")</f>
        <v>2611000</v>
      </c>
      <c r="F2261" s="0" t="n">
        <v>11</v>
      </c>
      <c r="G2261" s="0" t="n">
        <v>0</v>
      </c>
      <c r="H2261" s="0" t="n">
        <v>0</v>
      </c>
      <c r="I2261" s="0" t="s">
        <v>375</v>
      </c>
      <c r="J2261" s="0" t="s">
        <v>2471</v>
      </c>
      <c r="K2261" s="0" t="n">
        <v>26</v>
      </c>
    </row>
    <row r="2262" customFormat="false" ht="12.75" hidden="false" customHeight="false" outlineLevel="0" collapsed="false">
      <c r="E2262" s="428" t="str">
        <f aca="false">+TEXT(K2262,"00")&amp;TEXT(F2262,"00")&amp;TEXT(G2262,"00")&amp;TEXT(H2262,"0")</f>
        <v>2611011</v>
      </c>
      <c r="F2262" s="0" t="n">
        <v>11</v>
      </c>
      <c r="G2262" s="0" t="n">
        <v>1</v>
      </c>
      <c r="H2262" s="0" t="n">
        <v>1</v>
      </c>
      <c r="I2262" s="0" t="s">
        <v>379</v>
      </c>
      <c r="J2262" s="0" t="s">
        <v>2472</v>
      </c>
      <c r="K2262" s="0" t="n">
        <v>26</v>
      </c>
    </row>
    <row r="2263" customFormat="false" ht="12.75" hidden="false" customHeight="false" outlineLevel="0" collapsed="false">
      <c r="E2263" s="428" t="str">
        <f aca="false">+TEXT(K2263,"00")&amp;TEXT(F2263,"00")&amp;TEXT(G2263,"00")&amp;TEXT(H2263,"0")</f>
        <v>2611022</v>
      </c>
      <c r="F2263" s="0" t="n">
        <v>11</v>
      </c>
      <c r="G2263" s="0" t="n">
        <v>2</v>
      </c>
      <c r="H2263" s="0" t="n">
        <v>2</v>
      </c>
      <c r="I2263" s="0" t="s">
        <v>379</v>
      </c>
      <c r="J2263" s="0" t="s">
        <v>1029</v>
      </c>
      <c r="K2263" s="0" t="n">
        <v>26</v>
      </c>
    </row>
    <row r="2264" customFormat="false" ht="12.75" hidden="false" customHeight="false" outlineLevel="0" collapsed="false">
      <c r="E2264" s="428" t="str">
        <f aca="false">+TEXT(K2264,"00")&amp;TEXT(F2264,"00")&amp;TEXT(G2264,"00")&amp;TEXT(H2264,"0")</f>
        <v>2611032</v>
      </c>
      <c r="F2264" s="0" t="n">
        <v>11</v>
      </c>
      <c r="G2264" s="0" t="n">
        <v>3</v>
      </c>
      <c r="H2264" s="0" t="n">
        <v>2</v>
      </c>
      <c r="I2264" s="0" t="s">
        <v>379</v>
      </c>
      <c r="J2264" s="0" t="s">
        <v>2473</v>
      </c>
      <c r="K2264" s="0" t="n">
        <v>26</v>
      </c>
    </row>
    <row r="2265" customFormat="false" ht="12.75" hidden="false" customHeight="false" outlineLevel="0" collapsed="false">
      <c r="E2265" s="428" t="str">
        <f aca="false">+TEXT(K2265,"00")&amp;TEXT(F2265,"00")&amp;TEXT(G2265,"00")&amp;TEXT(H2265,"0")</f>
        <v>2611042</v>
      </c>
      <c r="F2265" s="0" t="n">
        <v>11</v>
      </c>
      <c r="G2265" s="0" t="n">
        <v>4</v>
      </c>
      <c r="H2265" s="0" t="n">
        <v>2</v>
      </c>
      <c r="I2265" s="0" t="s">
        <v>379</v>
      </c>
      <c r="J2265" s="0" t="s">
        <v>2474</v>
      </c>
      <c r="K2265" s="0" t="n">
        <v>26</v>
      </c>
    </row>
    <row r="2266" customFormat="false" ht="12.75" hidden="false" customHeight="false" outlineLevel="0" collapsed="false">
      <c r="E2266" s="428" t="str">
        <f aca="false">+TEXT(K2266,"00")&amp;TEXT(F2266,"00")&amp;TEXT(G2266,"00")&amp;TEXT(H2266,"0")</f>
        <v>2611053</v>
      </c>
      <c r="F2266" s="0" t="n">
        <v>11</v>
      </c>
      <c r="G2266" s="0" t="n">
        <v>5</v>
      </c>
      <c r="H2266" s="0" t="n">
        <v>3</v>
      </c>
      <c r="I2266" s="0" t="s">
        <v>379</v>
      </c>
      <c r="J2266" s="0" t="s">
        <v>2475</v>
      </c>
      <c r="K2266" s="0" t="n">
        <v>26</v>
      </c>
    </row>
    <row r="2267" customFormat="false" ht="12.75" hidden="false" customHeight="false" outlineLevel="0" collapsed="false">
      <c r="E2267" s="428" t="str">
        <f aca="false">+TEXT(K2267,"00")&amp;TEXT(F2267,"00")&amp;TEXT(G2267,"00")&amp;TEXT(H2267,"0")</f>
        <v>2612000</v>
      </c>
      <c r="F2267" s="0" t="n">
        <v>12</v>
      </c>
      <c r="G2267" s="0" t="n">
        <v>0</v>
      </c>
      <c r="H2267" s="0" t="n">
        <v>0</v>
      </c>
      <c r="I2267" s="0" t="s">
        <v>375</v>
      </c>
      <c r="J2267" s="0" t="s">
        <v>2476</v>
      </c>
      <c r="K2267" s="0" t="n">
        <v>26</v>
      </c>
    </row>
    <row r="2268" customFormat="false" ht="12.75" hidden="false" customHeight="false" outlineLevel="0" collapsed="false">
      <c r="E2268" s="428" t="str">
        <f aca="false">+TEXT(K2268,"00")&amp;TEXT(F2268,"00")&amp;TEXT(G2268,"00")&amp;TEXT(H2268,"0")</f>
        <v>2612012</v>
      </c>
      <c r="F2268" s="0" t="n">
        <v>12</v>
      </c>
      <c r="G2268" s="0" t="n">
        <v>1</v>
      </c>
      <c r="H2268" s="0" t="n">
        <v>2</v>
      </c>
      <c r="I2268" s="0" t="s">
        <v>379</v>
      </c>
      <c r="J2268" s="0" t="s">
        <v>2477</v>
      </c>
      <c r="K2268" s="0" t="n">
        <v>26</v>
      </c>
    </row>
    <row r="2269" customFormat="false" ht="12.75" hidden="false" customHeight="false" outlineLevel="0" collapsed="false">
      <c r="E2269" s="428" t="str">
        <f aca="false">+TEXT(K2269,"00")&amp;TEXT(F2269,"00")&amp;TEXT(G2269,"00")&amp;TEXT(H2269,"0")</f>
        <v>2612022</v>
      </c>
      <c r="F2269" s="0" t="n">
        <v>12</v>
      </c>
      <c r="G2269" s="0" t="n">
        <v>2</v>
      </c>
      <c r="H2269" s="0" t="n">
        <v>2</v>
      </c>
      <c r="I2269" s="0" t="s">
        <v>379</v>
      </c>
      <c r="J2269" s="0" t="s">
        <v>1198</v>
      </c>
      <c r="K2269" s="0" t="n">
        <v>26</v>
      </c>
    </row>
    <row r="2270" customFormat="false" ht="12.75" hidden="false" customHeight="false" outlineLevel="0" collapsed="false">
      <c r="E2270" s="428" t="str">
        <f aca="false">+TEXT(K2270,"00")&amp;TEXT(F2270,"00")&amp;TEXT(G2270,"00")&amp;TEXT(H2270,"0")</f>
        <v>2612032</v>
      </c>
      <c r="F2270" s="0" t="n">
        <v>12</v>
      </c>
      <c r="G2270" s="0" t="n">
        <v>3</v>
      </c>
      <c r="H2270" s="0" t="n">
        <v>2</v>
      </c>
      <c r="I2270" s="0" t="s">
        <v>379</v>
      </c>
      <c r="J2270" s="0" t="s">
        <v>495</v>
      </c>
      <c r="K2270" s="0" t="n">
        <v>26</v>
      </c>
    </row>
    <row r="2271" customFormat="false" ht="12.75" hidden="false" customHeight="false" outlineLevel="0" collapsed="false">
      <c r="E2271" s="428" t="str">
        <f aca="false">+TEXT(K2271,"00")&amp;TEXT(F2271,"00")&amp;TEXT(G2271,"00")&amp;TEXT(H2271,"0")</f>
        <v>2612043</v>
      </c>
      <c r="F2271" s="0" t="n">
        <v>12</v>
      </c>
      <c r="G2271" s="0" t="n">
        <v>4</v>
      </c>
      <c r="H2271" s="0" t="n">
        <v>3</v>
      </c>
      <c r="I2271" s="0" t="s">
        <v>379</v>
      </c>
      <c r="J2271" s="0" t="s">
        <v>605</v>
      </c>
      <c r="K2271" s="0" t="n">
        <v>26</v>
      </c>
    </row>
    <row r="2272" customFormat="false" ht="12.75" hidden="false" customHeight="false" outlineLevel="0" collapsed="false">
      <c r="E2272" s="428" t="str">
        <f aca="false">+TEXT(K2272,"00")&amp;TEXT(F2272,"00")&amp;TEXT(G2272,"00")&amp;TEXT(H2272,"0")</f>
        <v>2612053</v>
      </c>
      <c r="F2272" s="0" t="n">
        <v>12</v>
      </c>
      <c r="G2272" s="0" t="n">
        <v>5</v>
      </c>
      <c r="H2272" s="0" t="n">
        <v>3</v>
      </c>
      <c r="I2272" s="0" t="s">
        <v>379</v>
      </c>
      <c r="J2272" s="0" t="s">
        <v>2478</v>
      </c>
      <c r="K2272" s="0" t="n">
        <v>26</v>
      </c>
    </row>
    <row r="2273" customFormat="false" ht="12.75" hidden="false" customHeight="false" outlineLevel="0" collapsed="false">
      <c r="E2273" s="428" t="str">
        <f aca="false">+TEXT(K2273,"00")&amp;TEXT(F2273,"00")&amp;TEXT(G2273,"00")&amp;TEXT(H2273,"0")</f>
        <v>2612062</v>
      </c>
      <c r="F2273" s="0" t="n">
        <v>12</v>
      </c>
      <c r="G2273" s="0" t="n">
        <v>6</v>
      </c>
      <c r="H2273" s="0" t="n">
        <v>2</v>
      </c>
      <c r="I2273" s="0" t="s">
        <v>379</v>
      </c>
      <c r="J2273" s="0" t="s">
        <v>2479</v>
      </c>
      <c r="K2273" s="0" t="n">
        <v>26</v>
      </c>
    </row>
    <row r="2274" customFormat="false" ht="12.75" hidden="false" customHeight="false" outlineLevel="0" collapsed="false">
      <c r="E2274" s="428" t="str">
        <f aca="false">+TEXT(K2274,"00")&amp;TEXT(F2274,"00")&amp;TEXT(G2274,"00")&amp;TEXT(H2274,"0")</f>
        <v>2612073</v>
      </c>
      <c r="F2274" s="0" t="n">
        <v>12</v>
      </c>
      <c r="G2274" s="0" t="n">
        <v>7</v>
      </c>
      <c r="H2274" s="0" t="n">
        <v>3</v>
      </c>
      <c r="I2274" s="0" t="s">
        <v>379</v>
      </c>
      <c r="J2274" s="0" t="s">
        <v>2480</v>
      </c>
      <c r="K2274" s="0" t="n">
        <v>26</v>
      </c>
    </row>
    <row r="2275" customFormat="false" ht="12.75" hidden="false" customHeight="false" outlineLevel="0" collapsed="false">
      <c r="E2275" s="428" t="str">
        <f aca="false">+TEXT(K2275,"00")&amp;TEXT(F2275,"00")&amp;TEXT(G2275,"00")&amp;TEXT(H2275,"0")</f>
        <v>2612082</v>
      </c>
      <c r="F2275" s="0" t="n">
        <v>12</v>
      </c>
      <c r="G2275" s="0" t="n">
        <v>8</v>
      </c>
      <c r="H2275" s="0" t="n">
        <v>2</v>
      </c>
      <c r="I2275" s="0" t="s">
        <v>379</v>
      </c>
      <c r="J2275" s="0" t="s">
        <v>2481</v>
      </c>
      <c r="K2275" s="0" t="n">
        <v>26</v>
      </c>
    </row>
    <row r="2276" customFormat="false" ht="12.75" hidden="false" customHeight="false" outlineLevel="0" collapsed="false">
      <c r="E2276" s="428" t="str">
        <f aca="false">+TEXT(K2276,"00")&amp;TEXT(F2276,"00")&amp;TEXT(G2276,"00")&amp;TEXT(H2276,"0")</f>
        <v>2613000</v>
      </c>
      <c r="F2276" s="0" t="n">
        <v>13</v>
      </c>
      <c r="G2276" s="0" t="n">
        <v>0</v>
      </c>
      <c r="H2276" s="0" t="n">
        <v>0</v>
      </c>
      <c r="I2276" s="0" t="s">
        <v>375</v>
      </c>
      <c r="J2276" s="0" t="s">
        <v>2482</v>
      </c>
      <c r="K2276" s="0" t="n">
        <v>26</v>
      </c>
    </row>
    <row r="2277" customFormat="false" ht="12.75" hidden="false" customHeight="false" outlineLevel="0" collapsed="false">
      <c r="E2277" s="428" t="str">
        <f aca="false">+TEXT(K2277,"00")&amp;TEXT(F2277,"00")&amp;TEXT(G2277,"00")&amp;TEXT(H2277,"0")</f>
        <v>2613012</v>
      </c>
      <c r="F2277" s="0" t="n">
        <v>13</v>
      </c>
      <c r="G2277" s="0" t="n">
        <v>1</v>
      </c>
      <c r="H2277" s="0" t="n">
        <v>2</v>
      </c>
      <c r="I2277" s="0" t="s">
        <v>379</v>
      </c>
      <c r="J2277" s="0" t="s">
        <v>2483</v>
      </c>
      <c r="K2277" s="0" t="n">
        <v>26</v>
      </c>
    </row>
    <row r="2278" customFormat="false" ht="12.75" hidden="false" customHeight="false" outlineLevel="0" collapsed="false">
      <c r="E2278" s="428" t="str">
        <f aca="false">+TEXT(K2278,"00")&amp;TEXT(F2278,"00")&amp;TEXT(G2278,"00")&amp;TEXT(H2278,"0")</f>
        <v>2613022</v>
      </c>
      <c r="F2278" s="0" t="n">
        <v>13</v>
      </c>
      <c r="G2278" s="0" t="n">
        <v>2</v>
      </c>
      <c r="H2278" s="0" t="n">
        <v>2</v>
      </c>
      <c r="I2278" s="0" t="s">
        <v>379</v>
      </c>
      <c r="J2278" s="0" t="s">
        <v>2484</v>
      </c>
      <c r="K2278" s="0" t="n">
        <v>26</v>
      </c>
    </row>
    <row r="2279" customFormat="false" ht="12.75" hidden="false" customHeight="false" outlineLevel="0" collapsed="false">
      <c r="E2279" s="428" t="str">
        <f aca="false">+TEXT(K2279,"00")&amp;TEXT(F2279,"00")&amp;TEXT(G2279,"00")&amp;TEXT(H2279,"0")</f>
        <v>2613032</v>
      </c>
      <c r="F2279" s="0" t="n">
        <v>13</v>
      </c>
      <c r="G2279" s="0" t="n">
        <v>3</v>
      </c>
      <c r="H2279" s="0" t="n">
        <v>2</v>
      </c>
      <c r="I2279" s="0" t="s">
        <v>379</v>
      </c>
      <c r="J2279" s="0" t="s">
        <v>2485</v>
      </c>
      <c r="K2279" s="0" t="n">
        <v>26</v>
      </c>
    </row>
    <row r="2280" customFormat="false" ht="12.75" hidden="false" customHeight="false" outlineLevel="0" collapsed="false">
      <c r="E2280" s="428" t="str">
        <f aca="false">+TEXT(K2280,"00")&amp;TEXT(F2280,"00")&amp;TEXT(G2280,"00")&amp;TEXT(H2280,"0")</f>
        <v>2613042</v>
      </c>
      <c r="F2280" s="0" t="n">
        <v>13</v>
      </c>
      <c r="G2280" s="0" t="n">
        <v>4</v>
      </c>
      <c r="H2280" s="0" t="n">
        <v>2</v>
      </c>
      <c r="I2280" s="0" t="s">
        <v>379</v>
      </c>
      <c r="J2280" s="0" t="s">
        <v>462</v>
      </c>
      <c r="K2280" s="0" t="n">
        <v>26</v>
      </c>
    </row>
    <row r="2281" customFormat="false" ht="12.75" hidden="false" customHeight="false" outlineLevel="0" collapsed="false">
      <c r="E2281" s="428" t="str">
        <f aca="false">+TEXT(K2281,"00")&amp;TEXT(F2281,"00")&amp;TEXT(G2281,"00")&amp;TEXT(H2281,"0")</f>
        <v>2613052</v>
      </c>
      <c r="F2281" s="0" t="n">
        <v>13</v>
      </c>
      <c r="G2281" s="0" t="n">
        <v>5</v>
      </c>
      <c r="H2281" s="0" t="n">
        <v>2</v>
      </c>
      <c r="I2281" s="0" t="s">
        <v>379</v>
      </c>
      <c r="J2281" s="0" t="s">
        <v>2486</v>
      </c>
      <c r="K2281" s="0" t="n">
        <v>26</v>
      </c>
    </row>
    <row r="2282" customFormat="false" ht="12.75" hidden="false" customHeight="false" outlineLevel="0" collapsed="false">
      <c r="E2282" s="428" t="str">
        <f aca="false">+TEXT(K2282,"00")&amp;TEXT(F2282,"00")&amp;TEXT(G2282,"00")&amp;TEXT(H2282,"0")</f>
        <v>2613063</v>
      </c>
      <c r="F2282" s="0" t="n">
        <v>13</v>
      </c>
      <c r="G2282" s="0" t="n">
        <v>6</v>
      </c>
      <c r="H2282" s="0" t="n">
        <v>3</v>
      </c>
      <c r="I2282" s="0" t="s">
        <v>379</v>
      </c>
      <c r="J2282" s="0" t="s">
        <v>2487</v>
      </c>
      <c r="K2282" s="0" t="n">
        <v>26</v>
      </c>
    </row>
    <row r="2283" customFormat="false" ht="12.75" hidden="false" customHeight="false" outlineLevel="0" collapsed="false">
      <c r="E2283" s="428" t="str">
        <f aca="false">+TEXT(K2283,"00")&amp;TEXT(F2283,"00")&amp;TEXT(G2283,"00")&amp;TEXT(H2283,"0")</f>
        <v>2661000</v>
      </c>
      <c r="F2283" s="0" t="n">
        <v>61</v>
      </c>
      <c r="G2283" s="0" t="n">
        <v>0</v>
      </c>
      <c r="H2283" s="0" t="n">
        <v>0</v>
      </c>
      <c r="I2283" s="0" t="s">
        <v>584</v>
      </c>
      <c r="J2283" s="0" t="s">
        <v>2488</v>
      </c>
      <c r="K2283" s="0" t="n">
        <v>26</v>
      </c>
    </row>
    <row r="2284" customFormat="false" ht="12.75" hidden="false" customHeight="false" outlineLevel="0" collapsed="false">
      <c r="E2284" s="428" t="str">
        <f aca="false">+TEXT(K2284,"00")&amp;TEXT(F2284,"00")&amp;TEXT(G2284,"00")&amp;TEXT(H2284,"0")</f>
        <v>2800000</v>
      </c>
      <c r="F2284" s="0" t="n">
        <v>0</v>
      </c>
      <c r="G2284" s="0" t="n">
        <v>0</v>
      </c>
      <c r="H2284" s="0" t="n">
        <v>0</v>
      </c>
      <c r="I2284" s="0" t="s">
        <v>372</v>
      </c>
      <c r="J2284" s="0" t="s">
        <v>410</v>
      </c>
      <c r="K2284" s="0" t="n">
        <v>28</v>
      </c>
    </row>
    <row r="2285" customFormat="false" ht="12.75" hidden="false" customHeight="false" outlineLevel="0" collapsed="false">
      <c r="E2285" s="428" t="str">
        <f aca="false">+TEXT(K2285,"00")&amp;TEXT(F2285,"00")&amp;TEXT(G2285,"00")&amp;TEXT(H2285,"0")</f>
        <v>2801000</v>
      </c>
      <c r="F2285" s="0" t="n">
        <v>1</v>
      </c>
      <c r="G2285" s="0" t="n">
        <v>0</v>
      </c>
      <c r="H2285" s="0" t="n">
        <v>0</v>
      </c>
      <c r="I2285" s="0" t="s">
        <v>375</v>
      </c>
      <c r="J2285" s="0" t="s">
        <v>2489</v>
      </c>
      <c r="K2285" s="0" t="n">
        <v>28</v>
      </c>
    </row>
    <row r="2286" customFormat="false" ht="12.75" hidden="false" customHeight="false" outlineLevel="0" collapsed="false">
      <c r="E2286" s="428" t="str">
        <f aca="false">+TEXT(K2286,"00")&amp;TEXT(F2286,"00")&amp;TEXT(G2286,"00")&amp;TEXT(H2286,"0")</f>
        <v>2801011</v>
      </c>
      <c r="F2286" s="0" t="n">
        <v>1</v>
      </c>
      <c r="G2286" s="0" t="n">
        <v>1</v>
      </c>
      <c r="H2286" s="0" t="n">
        <v>1</v>
      </c>
      <c r="I2286" s="0" t="s">
        <v>379</v>
      </c>
      <c r="J2286" s="0" t="s">
        <v>2490</v>
      </c>
      <c r="K2286" s="0" t="n">
        <v>28</v>
      </c>
    </row>
    <row r="2287" customFormat="false" ht="12.75" hidden="false" customHeight="false" outlineLevel="0" collapsed="false">
      <c r="E2287" s="428" t="str">
        <f aca="false">+TEXT(K2287,"00")&amp;TEXT(F2287,"00")&amp;TEXT(G2287,"00")&amp;TEXT(H2287,"0")</f>
        <v>2801021</v>
      </c>
      <c r="F2287" s="0" t="n">
        <v>1</v>
      </c>
      <c r="G2287" s="0" t="n">
        <v>2</v>
      </c>
      <c r="H2287" s="0" t="n">
        <v>1</v>
      </c>
      <c r="I2287" s="0" t="s">
        <v>379</v>
      </c>
      <c r="J2287" s="0" t="s">
        <v>2491</v>
      </c>
      <c r="K2287" s="0" t="n">
        <v>28</v>
      </c>
    </row>
    <row r="2288" customFormat="false" ht="12.75" hidden="false" customHeight="false" outlineLevel="0" collapsed="false">
      <c r="E2288" s="428" t="str">
        <f aca="false">+TEXT(K2288,"00")&amp;TEXT(F2288,"00")&amp;TEXT(G2288,"00")&amp;TEXT(H2288,"0")</f>
        <v>2801032</v>
      </c>
      <c r="F2288" s="0" t="n">
        <v>1</v>
      </c>
      <c r="G2288" s="0" t="n">
        <v>3</v>
      </c>
      <c r="H2288" s="0" t="n">
        <v>2</v>
      </c>
      <c r="I2288" s="0" t="s">
        <v>379</v>
      </c>
      <c r="J2288" s="0" t="s">
        <v>2490</v>
      </c>
      <c r="K2288" s="0" t="n">
        <v>28</v>
      </c>
    </row>
    <row r="2289" customFormat="false" ht="12.75" hidden="false" customHeight="false" outlineLevel="0" collapsed="false">
      <c r="E2289" s="428" t="str">
        <f aca="false">+TEXT(K2289,"00")&amp;TEXT(F2289,"00")&amp;TEXT(G2289,"00")&amp;TEXT(H2289,"0")</f>
        <v>2801043</v>
      </c>
      <c r="F2289" s="0" t="n">
        <v>1</v>
      </c>
      <c r="G2289" s="0" t="n">
        <v>4</v>
      </c>
      <c r="H2289" s="0" t="n">
        <v>3</v>
      </c>
      <c r="I2289" s="0" t="s">
        <v>379</v>
      </c>
      <c r="J2289" s="0" t="s">
        <v>2492</v>
      </c>
      <c r="K2289" s="0" t="n">
        <v>28</v>
      </c>
    </row>
    <row r="2290" customFormat="false" ht="12.75" hidden="false" customHeight="false" outlineLevel="0" collapsed="false">
      <c r="E2290" s="428" t="str">
        <f aca="false">+TEXT(K2290,"00")&amp;TEXT(F2290,"00")&amp;TEXT(G2290,"00")&amp;TEXT(H2290,"0")</f>
        <v>2801052</v>
      </c>
      <c r="F2290" s="0" t="n">
        <v>1</v>
      </c>
      <c r="G2290" s="0" t="n">
        <v>5</v>
      </c>
      <c r="H2290" s="0" t="n">
        <v>2</v>
      </c>
      <c r="I2290" s="0" t="s">
        <v>379</v>
      </c>
      <c r="J2290" s="0" t="s">
        <v>2491</v>
      </c>
      <c r="K2290" s="0" t="n">
        <v>28</v>
      </c>
    </row>
    <row r="2291" customFormat="false" ht="12.75" hidden="false" customHeight="false" outlineLevel="0" collapsed="false">
      <c r="E2291" s="428" t="str">
        <f aca="false">+TEXT(K2291,"00")&amp;TEXT(F2291,"00")&amp;TEXT(G2291,"00")&amp;TEXT(H2291,"0")</f>
        <v>2801063</v>
      </c>
      <c r="F2291" s="0" t="n">
        <v>1</v>
      </c>
      <c r="G2291" s="0" t="n">
        <v>6</v>
      </c>
      <c r="H2291" s="0" t="n">
        <v>3</v>
      </c>
      <c r="I2291" s="0" t="s">
        <v>379</v>
      </c>
      <c r="J2291" s="0" t="s">
        <v>2493</v>
      </c>
      <c r="K2291" s="0" t="n">
        <v>28</v>
      </c>
    </row>
    <row r="2292" customFormat="false" ht="12.75" hidden="false" customHeight="false" outlineLevel="0" collapsed="false">
      <c r="E2292" s="428" t="str">
        <f aca="false">+TEXT(K2292,"00")&amp;TEXT(F2292,"00")&amp;TEXT(G2292,"00")&amp;TEXT(H2292,"0")</f>
        <v>2802000</v>
      </c>
      <c r="F2292" s="0" t="n">
        <v>2</v>
      </c>
      <c r="G2292" s="0" t="n">
        <v>0</v>
      </c>
      <c r="H2292" s="0" t="n">
        <v>0</v>
      </c>
      <c r="I2292" s="0" t="s">
        <v>375</v>
      </c>
      <c r="J2292" s="0" t="s">
        <v>2494</v>
      </c>
      <c r="K2292" s="0" t="n">
        <v>28</v>
      </c>
    </row>
    <row r="2293" customFormat="false" ht="12.75" hidden="false" customHeight="false" outlineLevel="0" collapsed="false">
      <c r="E2293" s="428" t="str">
        <f aca="false">+TEXT(K2293,"00")&amp;TEXT(F2293,"00")&amp;TEXT(G2293,"00")&amp;TEXT(H2293,"0")</f>
        <v>2802011</v>
      </c>
      <c r="F2293" s="0" t="n">
        <v>2</v>
      </c>
      <c r="G2293" s="0" t="n">
        <v>1</v>
      </c>
      <c r="H2293" s="0" t="n">
        <v>1</v>
      </c>
      <c r="I2293" s="0" t="s">
        <v>379</v>
      </c>
      <c r="J2293" s="0" t="s">
        <v>2495</v>
      </c>
      <c r="K2293" s="0" t="n">
        <v>28</v>
      </c>
    </row>
    <row r="2294" customFormat="false" ht="12.75" hidden="false" customHeight="false" outlineLevel="0" collapsed="false">
      <c r="E2294" s="428" t="str">
        <f aca="false">+TEXT(K2294,"00")&amp;TEXT(F2294,"00")&amp;TEXT(G2294,"00")&amp;TEXT(H2294,"0")</f>
        <v>2802022</v>
      </c>
      <c r="F2294" s="0" t="n">
        <v>2</v>
      </c>
      <c r="G2294" s="0" t="n">
        <v>2</v>
      </c>
      <c r="H2294" s="0" t="n">
        <v>2</v>
      </c>
      <c r="I2294" s="0" t="s">
        <v>379</v>
      </c>
      <c r="J2294" s="0" t="s">
        <v>2495</v>
      </c>
      <c r="K2294" s="0" t="n">
        <v>28</v>
      </c>
    </row>
    <row r="2295" customFormat="false" ht="12.75" hidden="false" customHeight="false" outlineLevel="0" collapsed="false">
      <c r="E2295" s="428" t="str">
        <f aca="false">+TEXT(K2295,"00")&amp;TEXT(F2295,"00")&amp;TEXT(G2295,"00")&amp;TEXT(H2295,"0")</f>
        <v>2802033</v>
      </c>
      <c r="F2295" s="0" t="n">
        <v>2</v>
      </c>
      <c r="G2295" s="0" t="n">
        <v>3</v>
      </c>
      <c r="H2295" s="0" t="n">
        <v>3</v>
      </c>
      <c r="I2295" s="0" t="s">
        <v>379</v>
      </c>
      <c r="J2295" s="0" t="s">
        <v>2496</v>
      </c>
      <c r="K2295" s="0" t="n">
        <v>28</v>
      </c>
    </row>
    <row r="2296" customFormat="false" ht="12.75" hidden="false" customHeight="false" outlineLevel="0" collapsed="false">
      <c r="E2296" s="428" t="str">
        <f aca="false">+TEXT(K2296,"00")&amp;TEXT(F2296,"00")&amp;TEXT(G2296,"00")&amp;TEXT(H2296,"0")</f>
        <v>2802042</v>
      </c>
      <c r="F2296" s="0" t="n">
        <v>2</v>
      </c>
      <c r="G2296" s="0" t="n">
        <v>4</v>
      </c>
      <c r="H2296" s="0" t="n">
        <v>2</v>
      </c>
      <c r="I2296" s="0" t="s">
        <v>379</v>
      </c>
      <c r="J2296" s="0" t="s">
        <v>2497</v>
      </c>
      <c r="K2296" s="0" t="n">
        <v>28</v>
      </c>
    </row>
    <row r="2297" customFormat="false" ht="12.75" hidden="false" customHeight="false" outlineLevel="0" collapsed="false">
      <c r="E2297" s="428" t="str">
        <f aca="false">+TEXT(K2297,"00")&amp;TEXT(F2297,"00")&amp;TEXT(G2297,"00")&amp;TEXT(H2297,"0")</f>
        <v>2802053</v>
      </c>
      <c r="F2297" s="0" t="n">
        <v>2</v>
      </c>
      <c r="G2297" s="0" t="n">
        <v>5</v>
      </c>
      <c r="H2297" s="0" t="n">
        <v>3</v>
      </c>
      <c r="I2297" s="0" t="s">
        <v>379</v>
      </c>
      <c r="J2297" s="0" t="s">
        <v>2498</v>
      </c>
      <c r="K2297" s="0" t="n">
        <v>28</v>
      </c>
    </row>
    <row r="2298" customFormat="false" ht="12.75" hidden="false" customHeight="false" outlineLevel="0" collapsed="false">
      <c r="E2298" s="428" t="str">
        <f aca="false">+TEXT(K2298,"00")&amp;TEXT(F2298,"00")&amp;TEXT(G2298,"00")&amp;TEXT(H2298,"0")</f>
        <v>2802062</v>
      </c>
      <c r="F2298" s="0" t="n">
        <v>2</v>
      </c>
      <c r="G2298" s="0" t="n">
        <v>6</v>
      </c>
      <c r="H2298" s="0" t="n">
        <v>2</v>
      </c>
      <c r="I2298" s="0" t="s">
        <v>379</v>
      </c>
      <c r="J2298" s="0" t="s">
        <v>2499</v>
      </c>
      <c r="K2298" s="0" t="n">
        <v>28</v>
      </c>
    </row>
    <row r="2299" customFormat="false" ht="12.75" hidden="false" customHeight="false" outlineLevel="0" collapsed="false">
      <c r="E2299" s="428" t="str">
        <f aca="false">+TEXT(K2299,"00")&amp;TEXT(F2299,"00")&amp;TEXT(G2299,"00")&amp;TEXT(H2299,"0")</f>
        <v>2802072</v>
      </c>
      <c r="F2299" s="0" t="n">
        <v>2</v>
      </c>
      <c r="G2299" s="0" t="n">
        <v>7</v>
      </c>
      <c r="H2299" s="0" t="n">
        <v>2</v>
      </c>
      <c r="I2299" s="0" t="s">
        <v>379</v>
      </c>
      <c r="J2299" s="0" t="s">
        <v>2500</v>
      </c>
      <c r="K2299" s="0" t="n">
        <v>28</v>
      </c>
    </row>
    <row r="2300" customFormat="false" ht="12.75" hidden="false" customHeight="false" outlineLevel="0" collapsed="false">
      <c r="E2300" s="428" t="str">
        <f aca="false">+TEXT(K2300,"00")&amp;TEXT(F2300,"00")&amp;TEXT(G2300,"00")&amp;TEXT(H2300,"0")</f>
        <v>2803000</v>
      </c>
      <c r="F2300" s="0" t="n">
        <v>3</v>
      </c>
      <c r="G2300" s="0" t="n">
        <v>0</v>
      </c>
      <c r="H2300" s="0" t="n">
        <v>0</v>
      </c>
      <c r="I2300" s="0" t="s">
        <v>375</v>
      </c>
      <c r="J2300" s="0" t="s">
        <v>2501</v>
      </c>
      <c r="K2300" s="0" t="n">
        <v>28</v>
      </c>
    </row>
    <row r="2301" customFormat="false" ht="12.75" hidden="false" customHeight="false" outlineLevel="0" collapsed="false">
      <c r="E2301" s="428" t="str">
        <f aca="false">+TEXT(K2301,"00")&amp;TEXT(F2301,"00")&amp;TEXT(G2301,"00")&amp;TEXT(H2301,"0")</f>
        <v>2803011</v>
      </c>
      <c r="F2301" s="0" t="n">
        <v>3</v>
      </c>
      <c r="G2301" s="0" t="n">
        <v>1</v>
      </c>
      <c r="H2301" s="0" t="n">
        <v>1</v>
      </c>
      <c r="I2301" s="0" t="s">
        <v>379</v>
      </c>
      <c r="J2301" s="0" t="s">
        <v>2502</v>
      </c>
      <c r="K2301" s="0" t="n">
        <v>28</v>
      </c>
    </row>
    <row r="2302" customFormat="false" ht="12.75" hidden="false" customHeight="false" outlineLevel="0" collapsed="false">
      <c r="E2302" s="428" t="str">
        <f aca="false">+TEXT(K2302,"00")&amp;TEXT(F2302,"00")&amp;TEXT(G2302,"00")&amp;TEXT(H2302,"0")</f>
        <v>2803022</v>
      </c>
      <c r="F2302" s="0" t="n">
        <v>3</v>
      </c>
      <c r="G2302" s="0" t="n">
        <v>2</v>
      </c>
      <c r="H2302" s="0" t="n">
        <v>2</v>
      </c>
      <c r="I2302" s="0" t="s">
        <v>379</v>
      </c>
      <c r="J2302" s="0" t="s">
        <v>2502</v>
      </c>
      <c r="K2302" s="0" t="n">
        <v>28</v>
      </c>
    </row>
    <row r="2303" customFormat="false" ht="12.75" hidden="false" customHeight="false" outlineLevel="0" collapsed="false">
      <c r="E2303" s="428" t="str">
        <f aca="false">+TEXT(K2303,"00")&amp;TEXT(F2303,"00")&amp;TEXT(G2303,"00")&amp;TEXT(H2303,"0")</f>
        <v>2803032</v>
      </c>
      <c r="F2303" s="0" t="n">
        <v>3</v>
      </c>
      <c r="G2303" s="0" t="n">
        <v>3</v>
      </c>
      <c r="H2303" s="0" t="n">
        <v>2</v>
      </c>
      <c r="I2303" s="0" t="s">
        <v>379</v>
      </c>
      <c r="J2303" s="0" t="s">
        <v>2503</v>
      </c>
      <c r="K2303" s="0" t="n">
        <v>28</v>
      </c>
    </row>
    <row r="2304" customFormat="false" ht="12.75" hidden="false" customHeight="false" outlineLevel="0" collapsed="false">
      <c r="E2304" s="428" t="str">
        <f aca="false">+TEXT(K2304,"00")&amp;TEXT(F2304,"00")&amp;TEXT(G2304,"00")&amp;TEXT(H2304,"0")</f>
        <v>2803043</v>
      </c>
      <c r="F2304" s="0" t="n">
        <v>3</v>
      </c>
      <c r="G2304" s="0" t="n">
        <v>4</v>
      </c>
      <c r="H2304" s="0" t="n">
        <v>3</v>
      </c>
      <c r="I2304" s="0" t="s">
        <v>379</v>
      </c>
      <c r="J2304" s="0" t="s">
        <v>2504</v>
      </c>
      <c r="K2304" s="0" t="n">
        <v>28</v>
      </c>
    </row>
    <row r="2305" customFormat="false" ht="12.75" hidden="false" customHeight="false" outlineLevel="0" collapsed="false">
      <c r="E2305" s="428" t="str">
        <f aca="false">+TEXT(K2305,"00")&amp;TEXT(F2305,"00")&amp;TEXT(G2305,"00")&amp;TEXT(H2305,"0")</f>
        <v>2803052</v>
      </c>
      <c r="F2305" s="0" t="n">
        <v>3</v>
      </c>
      <c r="G2305" s="0" t="n">
        <v>5</v>
      </c>
      <c r="H2305" s="0" t="n">
        <v>2</v>
      </c>
      <c r="I2305" s="0" t="s">
        <v>379</v>
      </c>
      <c r="J2305" s="0" t="s">
        <v>2505</v>
      </c>
      <c r="K2305" s="0" t="n">
        <v>28</v>
      </c>
    </row>
    <row r="2306" customFormat="false" ht="12.75" hidden="false" customHeight="false" outlineLevel="0" collapsed="false">
      <c r="E2306" s="428" t="str">
        <f aca="false">+TEXT(K2306,"00")&amp;TEXT(F2306,"00")&amp;TEXT(G2306,"00")&amp;TEXT(H2306,"0")</f>
        <v>2803062</v>
      </c>
      <c r="F2306" s="0" t="n">
        <v>3</v>
      </c>
      <c r="G2306" s="0" t="n">
        <v>6</v>
      </c>
      <c r="H2306" s="0" t="n">
        <v>2</v>
      </c>
      <c r="I2306" s="0" t="s">
        <v>379</v>
      </c>
      <c r="J2306" s="0" t="s">
        <v>1654</v>
      </c>
      <c r="K2306" s="0" t="n">
        <v>28</v>
      </c>
    </row>
    <row r="2307" customFormat="false" ht="12.75" hidden="false" customHeight="false" outlineLevel="0" collapsed="false">
      <c r="E2307" s="428" t="str">
        <f aca="false">+TEXT(K2307,"00")&amp;TEXT(F2307,"00")&amp;TEXT(G2307,"00")&amp;TEXT(H2307,"0")</f>
        <v>2804000</v>
      </c>
      <c r="F2307" s="0" t="n">
        <v>4</v>
      </c>
      <c r="G2307" s="0" t="n">
        <v>0</v>
      </c>
      <c r="H2307" s="0" t="n">
        <v>0</v>
      </c>
      <c r="I2307" s="0" t="s">
        <v>375</v>
      </c>
      <c r="J2307" s="0" t="s">
        <v>2506</v>
      </c>
      <c r="K2307" s="0" t="n">
        <v>28</v>
      </c>
    </row>
    <row r="2308" customFormat="false" ht="12.75" hidden="false" customHeight="false" outlineLevel="0" collapsed="false">
      <c r="E2308" s="428" t="str">
        <f aca="false">+TEXT(K2308,"00")&amp;TEXT(F2308,"00")&amp;TEXT(G2308,"00")&amp;TEXT(H2308,"0")</f>
        <v>2804012</v>
      </c>
      <c r="F2308" s="0" t="n">
        <v>4</v>
      </c>
      <c r="G2308" s="0" t="n">
        <v>1</v>
      </c>
      <c r="H2308" s="0" t="n">
        <v>2</v>
      </c>
      <c r="I2308" s="0" t="s">
        <v>379</v>
      </c>
      <c r="J2308" s="0" t="s">
        <v>2507</v>
      </c>
      <c r="K2308" s="0" t="n">
        <v>28</v>
      </c>
    </row>
    <row r="2309" customFormat="false" ht="12.75" hidden="false" customHeight="false" outlineLevel="0" collapsed="false">
      <c r="E2309" s="428" t="str">
        <f aca="false">+TEXT(K2309,"00")&amp;TEXT(F2309,"00")&amp;TEXT(G2309,"00")&amp;TEXT(H2309,"0")</f>
        <v>2804022</v>
      </c>
      <c r="F2309" s="0" t="n">
        <v>4</v>
      </c>
      <c r="G2309" s="0" t="n">
        <v>2</v>
      </c>
      <c r="H2309" s="0" t="n">
        <v>2</v>
      </c>
      <c r="I2309" s="0" t="s">
        <v>379</v>
      </c>
      <c r="J2309" s="0" t="s">
        <v>2508</v>
      </c>
      <c r="K2309" s="0" t="n">
        <v>28</v>
      </c>
    </row>
    <row r="2310" customFormat="false" ht="12.75" hidden="false" customHeight="false" outlineLevel="0" collapsed="false">
      <c r="E2310" s="428" t="str">
        <f aca="false">+TEXT(K2310,"00")&amp;TEXT(F2310,"00")&amp;TEXT(G2310,"00")&amp;TEXT(H2310,"0")</f>
        <v>2804032</v>
      </c>
      <c r="F2310" s="0" t="n">
        <v>4</v>
      </c>
      <c r="G2310" s="0" t="n">
        <v>3</v>
      </c>
      <c r="H2310" s="0" t="n">
        <v>2</v>
      </c>
      <c r="I2310" s="0" t="s">
        <v>379</v>
      </c>
      <c r="J2310" s="0" t="s">
        <v>2509</v>
      </c>
      <c r="K2310" s="0" t="n">
        <v>28</v>
      </c>
    </row>
    <row r="2311" customFormat="false" ht="12.75" hidden="false" customHeight="false" outlineLevel="0" collapsed="false">
      <c r="E2311" s="428" t="str">
        <f aca="false">+TEXT(K2311,"00")&amp;TEXT(F2311,"00")&amp;TEXT(G2311,"00")&amp;TEXT(H2311,"0")</f>
        <v>2804042</v>
      </c>
      <c r="F2311" s="0" t="n">
        <v>4</v>
      </c>
      <c r="G2311" s="0" t="n">
        <v>4</v>
      </c>
      <c r="H2311" s="0" t="n">
        <v>2</v>
      </c>
      <c r="I2311" s="0" t="s">
        <v>379</v>
      </c>
      <c r="J2311" s="0" t="s">
        <v>2510</v>
      </c>
      <c r="K2311" s="0" t="n">
        <v>28</v>
      </c>
    </row>
    <row r="2312" customFormat="false" ht="12.75" hidden="false" customHeight="false" outlineLevel="0" collapsed="false">
      <c r="E2312" s="428" t="str">
        <f aca="false">+TEXT(K2312,"00")&amp;TEXT(F2312,"00")&amp;TEXT(G2312,"00")&amp;TEXT(H2312,"0")</f>
        <v>2804052</v>
      </c>
      <c r="F2312" s="0" t="n">
        <v>4</v>
      </c>
      <c r="G2312" s="0" t="n">
        <v>5</v>
      </c>
      <c r="H2312" s="0" t="n">
        <v>2</v>
      </c>
      <c r="I2312" s="0" t="s">
        <v>379</v>
      </c>
      <c r="J2312" s="0" t="s">
        <v>2511</v>
      </c>
      <c r="K2312" s="0" t="n">
        <v>28</v>
      </c>
    </row>
    <row r="2313" customFormat="false" ht="12.75" hidden="false" customHeight="false" outlineLevel="0" collapsed="false">
      <c r="E2313" s="428" t="str">
        <f aca="false">+TEXT(K2313,"00")&amp;TEXT(F2313,"00")&amp;TEXT(G2313,"00")&amp;TEXT(H2313,"0")</f>
        <v>2804063</v>
      </c>
      <c r="F2313" s="0" t="n">
        <v>4</v>
      </c>
      <c r="G2313" s="0" t="n">
        <v>6</v>
      </c>
      <c r="H2313" s="0" t="n">
        <v>3</v>
      </c>
      <c r="I2313" s="0" t="s">
        <v>379</v>
      </c>
      <c r="J2313" s="0" t="s">
        <v>2512</v>
      </c>
      <c r="K2313" s="0" t="n">
        <v>28</v>
      </c>
    </row>
    <row r="2314" customFormat="false" ht="12.75" hidden="false" customHeight="false" outlineLevel="0" collapsed="false">
      <c r="E2314" s="428" t="str">
        <f aca="false">+TEXT(K2314,"00")&amp;TEXT(F2314,"00")&amp;TEXT(G2314,"00")&amp;TEXT(H2314,"0")</f>
        <v>2804073</v>
      </c>
      <c r="F2314" s="0" t="n">
        <v>4</v>
      </c>
      <c r="G2314" s="0" t="n">
        <v>7</v>
      </c>
      <c r="H2314" s="0" t="n">
        <v>3</v>
      </c>
      <c r="I2314" s="0" t="s">
        <v>379</v>
      </c>
      <c r="J2314" s="0" t="s">
        <v>2513</v>
      </c>
      <c r="K2314" s="0" t="n">
        <v>28</v>
      </c>
    </row>
    <row r="2315" customFormat="false" ht="12.75" hidden="false" customHeight="false" outlineLevel="0" collapsed="false">
      <c r="E2315" s="428" t="str">
        <f aca="false">+TEXT(K2315,"00")&amp;TEXT(F2315,"00")&amp;TEXT(G2315,"00")&amp;TEXT(H2315,"0")</f>
        <v>2804082</v>
      </c>
      <c r="F2315" s="0" t="n">
        <v>4</v>
      </c>
      <c r="G2315" s="0" t="n">
        <v>8</v>
      </c>
      <c r="H2315" s="0" t="n">
        <v>2</v>
      </c>
      <c r="I2315" s="0" t="s">
        <v>379</v>
      </c>
      <c r="J2315" s="0" t="s">
        <v>2514</v>
      </c>
      <c r="K2315" s="0" t="n">
        <v>28</v>
      </c>
    </row>
    <row r="2316" customFormat="false" ht="12.75" hidden="false" customHeight="false" outlineLevel="0" collapsed="false">
      <c r="E2316" s="428" t="str">
        <f aca="false">+TEXT(K2316,"00")&amp;TEXT(F2316,"00")&amp;TEXT(G2316,"00")&amp;TEXT(H2316,"0")</f>
        <v>2804093</v>
      </c>
      <c r="F2316" s="0" t="n">
        <v>4</v>
      </c>
      <c r="G2316" s="0" t="n">
        <v>9</v>
      </c>
      <c r="H2316" s="0" t="n">
        <v>3</v>
      </c>
      <c r="I2316" s="0" t="s">
        <v>379</v>
      </c>
      <c r="J2316" s="0" t="s">
        <v>2515</v>
      </c>
      <c r="K2316" s="0" t="n">
        <v>28</v>
      </c>
    </row>
    <row r="2317" customFormat="false" ht="12.75" hidden="false" customHeight="false" outlineLevel="0" collapsed="false">
      <c r="E2317" s="428" t="str">
        <f aca="false">+TEXT(K2317,"00")&amp;TEXT(F2317,"00")&amp;TEXT(G2317,"00")&amp;TEXT(H2317,"0")</f>
        <v>2805000</v>
      </c>
      <c r="F2317" s="0" t="n">
        <v>5</v>
      </c>
      <c r="G2317" s="0" t="n">
        <v>0</v>
      </c>
      <c r="H2317" s="0" t="n">
        <v>0</v>
      </c>
      <c r="I2317" s="0" t="s">
        <v>375</v>
      </c>
      <c r="J2317" s="0" t="s">
        <v>2516</v>
      </c>
      <c r="K2317" s="0" t="n">
        <v>28</v>
      </c>
    </row>
    <row r="2318" customFormat="false" ht="12.75" hidden="false" customHeight="false" outlineLevel="0" collapsed="false">
      <c r="E2318" s="428" t="str">
        <f aca="false">+TEXT(K2318,"00")&amp;TEXT(F2318,"00")&amp;TEXT(G2318,"00")&amp;TEXT(H2318,"0")</f>
        <v>2805011</v>
      </c>
      <c r="F2318" s="0" t="n">
        <v>5</v>
      </c>
      <c r="G2318" s="0" t="n">
        <v>1</v>
      </c>
      <c r="H2318" s="0" t="n">
        <v>1</v>
      </c>
      <c r="I2318" s="0" t="s">
        <v>379</v>
      </c>
      <c r="J2318" s="0" t="s">
        <v>2517</v>
      </c>
      <c r="K2318" s="0" t="n">
        <v>28</v>
      </c>
    </row>
    <row r="2319" customFormat="false" ht="12.75" hidden="false" customHeight="false" outlineLevel="0" collapsed="false">
      <c r="E2319" s="428" t="str">
        <f aca="false">+TEXT(K2319,"00")&amp;TEXT(F2319,"00")&amp;TEXT(G2319,"00")&amp;TEXT(H2319,"0")</f>
        <v>2805022</v>
      </c>
      <c r="F2319" s="0" t="n">
        <v>5</v>
      </c>
      <c r="G2319" s="0" t="n">
        <v>2</v>
      </c>
      <c r="H2319" s="0" t="n">
        <v>2</v>
      </c>
      <c r="I2319" s="0" t="s">
        <v>379</v>
      </c>
      <c r="J2319" s="0" t="s">
        <v>2517</v>
      </c>
      <c r="K2319" s="0" t="n">
        <v>28</v>
      </c>
    </row>
    <row r="2320" customFormat="false" ht="12.75" hidden="false" customHeight="false" outlineLevel="0" collapsed="false">
      <c r="E2320" s="428" t="str">
        <f aca="false">+TEXT(K2320,"00")&amp;TEXT(F2320,"00")&amp;TEXT(G2320,"00")&amp;TEXT(H2320,"0")</f>
        <v>2805032</v>
      </c>
      <c r="F2320" s="0" t="n">
        <v>5</v>
      </c>
      <c r="G2320" s="0" t="n">
        <v>3</v>
      </c>
      <c r="H2320" s="0" t="n">
        <v>2</v>
      </c>
      <c r="I2320" s="0" t="s">
        <v>379</v>
      </c>
      <c r="J2320" s="0" t="s">
        <v>2518</v>
      </c>
      <c r="K2320" s="0" t="n">
        <v>28</v>
      </c>
    </row>
    <row r="2321" customFormat="false" ht="12.75" hidden="false" customHeight="false" outlineLevel="0" collapsed="false">
      <c r="E2321" s="428" t="str">
        <f aca="false">+TEXT(K2321,"00")&amp;TEXT(F2321,"00")&amp;TEXT(G2321,"00")&amp;TEXT(H2321,"0")</f>
        <v>2805042</v>
      </c>
      <c r="F2321" s="0" t="n">
        <v>5</v>
      </c>
      <c r="G2321" s="0" t="n">
        <v>4</v>
      </c>
      <c r="H2321" s="0" t="n">
        <v>2</v>
      </c>
      <c r="I2321" s="0" t="s">
        <v>379</v>
      </c>
      <c r="J2321" s="0" t="s">
        <v>2519</v>
      </c>
      <c r="K2321" s="0" t="n">
        <v>28</v>
      </c>
    </row>
    <row r="2322" customFormat="false" ht="12.75" hidden="false" customHeight="false" outlineLevel="0" collapsed="false">
      <c r="E2322" s="428" t="str">
        <f aca="false">+TEXT(K2322,"00")&amp;TEXT(F2322,"00")&amp;TEXT(G2322,"00")&amp;TEXT(H2322,"0")</f>
        <v>2805052</v>
      </c>
      <c r="F2322" s="0" t="n">
        <v>5</v>
      </c>
      <c r="G2322" s="0" t="n">
        <v>5</v>
      </c>
      <c r="H2322" s="0" t="n">
        <v>2</v>
      </c>
      <c r="I2322" s="0" t="s">
        <v>379</v>
      </c>
      <c r="J2322" s="0" t="s">
        <v>2520</v>
      </c>
      <c r="K2322" s="0" t="n">
        <v>28</v>
      </c>
    </row>
    <row r="2323" customFormat="false" ht="12.75" hidden="false" customHeight="false" outlineLevel="0" collapsed="false">
      <c r="E2323" s="428" t="str">
        <f aca="false">+TEXT(K2323,"00")&amp;TEXT(F2323,"00")&amp;TEXT(G2323,"00")&amp;TEXT(H2323,"0")</f>
        <v>2806000</v>
      </c>
      <c r="F2323" s="0" t="n">
        <v>6</v>
      </c>
      <c r="G2323" s="0" t="n">
        <v>0</v>
      </c>
      <c r="H2323" s="0" t="n">
        <v>0</v>
      </c>
      <c r="I2323" s="0" t="s">
        <v>375</v>
      </c>
      <c r="J2323" s="0" t="s">
        <v>2521</v>
      </c>
      <c r="K2323" s="0" t="n">
        <v>28</v>
      </c>
    </row>
    <row r="2324" customFormat="false" ht="12.75" hidden="false" customHeight="false" outlineLevel="0" collapsed="false">
      <c r="E2324" s="428" t="str">
        <f aca="false">+TEXT(K2324,"00")&amp;TEXT(F2324,"00")&amp;TEXT(G2324,"00")&amp;TEXT(H2324,"0")</f>
        <v>2806011</v>
      </c>
      <c r="F2324" s="0" t="n">
        <v>6</v>
      </c>
      <c r="G2324" s="0" t="n">
        <v>1</v>
      </c>
      <c r="H2324" s="0" t="n">
        <v>1</v>
      </c>
      <c r="I2324" s="0" t="s">
        <v>379</v>
      </c>
      <c r="J2324" s="0" t="s">
        <v>2522</v>
      </c>
      <c r="K2324" s="0" t="n">
        <v>28</v>
      </c>
    </row>
    <row r="2325" customFormat="false" ht="12.75" hidden="false" customHeight="false" outlineLevel="0" collapsed="false">
      <c r="E2325" s="428" t="str">
        <f aca="false">+TEXT(K2325,"00")&amp;TEXT(F2325,"00")&amp;TEXT(G2325,"00")&amp;TEXT(H2325,"0")</f>
        <v>2806042</v>
      </c>
      <c r="F2325" s="0" t="n">
        <v>6</v>
      </c>
      <c r="G2325" s="0" t="n">
        <v>4</v>
      </c>
      <c r="H2325" s="0" t="n">
        <v>2</v>
      </c>
      <c r="I2325" s="0" t="s">
        <v>379</v>
      </c>
      <c r="J2325" s="0" t="s">
        <v>2522</v>
      </c>
      <c r="K2325" s="0" t="n">
        <v>28</v>
      </c>
    </row>
    <row r="2326" customFormat="false" ht="12.75" hidden="false" customHeight="false" outlineLevel="0" collapsed="false">
      <c r="E2326" s="428" t="str">
        <f aca="false">+TEXT(K2326,"00")&amp;TEXT(F2326,"00")&amp;TEXT(G2326,"00")&amp;TEXT(H2326,"0")</f>
        <v>2806052</v>
      </c>
      <c r="F2326" s="0" t="n">
        <v>6</v>
      </c>
      <c r="G2326" s="0" t="n">
        <v>5</v>
      </c>
      <c r="H2326" s="0" t="n">
        <v>2</v>
      </c>
      <c r="I2326" s="0" t="s">
        <v>379</v>
      </c>
      <c r="J2326" s="0" t="s">
        <v>2523</v>
      </c>
      <c r="K2326" s="0" t="n">
        <v>28</v>
      </c>
    </row>
    <row r="2327" customFormat="false" ht="12.75" hidden="false" customHeight="false" outlineLevel="0" collapsed="false">
      <c r="E2327" s="428" t="str">
        <f aca="false">+TEXT(K2327,"00")&amp;TEXT(F2327,"00")&amp;TEXT(G2327,"00")&amp;TEXT(H2327,"0")</f>
        <v>2806062</v>
      </c>
      <c r="F2327" s="0" t="n">
        <v>6</v>
      </c>
      <c r="G2327" s="0" t="n">
        <v>6</v>
      </c>
      <c r="H2327" s="0" t="n">
        <v>2</v>
      </c>
      <c r="I2327" s="0" t="s">
        <v>379</v>
      </c>
      <c r="J2327" s="0" t="s">
        <v>2524</v>
      </c>
      <c r="K2327" s="0" t="n">
        <v>28</v>
      </c>
    </row>
    <row r="2328" customFormat="false" ht="12.75" hidden="false" customHeight="false" outlineLevel="0" collapsed="false">
      <c r="E2328" s="428" t="str">
        <f aca="false">+TEXT(K2328,"00")&amp;TEXT(F2328,"00")&amp;TEXT(G2328,"00")&amp;TEXT(H2328,"0")</f>
        <v>2806083</v>
      </c>
      <c r="F2328" s="0" t="n">
        <v>6</v>
      </c>
      <c r="G2328" s="0" t="n">
        <v>8</v>
      </c>
      <c r="H2328" s="0" t="n">
        <v>3</v>
      </c>
      <c r="I2328" s="0" t="s">
        <v>379</v>
      </c>
      <c r="J2328" s="0" t="s">
        <v>2525</v>
      </c>
      <c r="K2328" s="0" t="n">
        <v>28</v>
      </c>
    </row>
    <row r="2329" customFormat="false" ht="12.75" hidden="false" customHeight="false" outlineLevel="0" collapsed="false">
      <c r="E2329" s="428" t="str">
        <f aca="false">+TEXT(K2329,"00")&amp;TEXT(F2329,"00")&amp;TEXT(G2329,"00")&amp;TEXT(H2329,"0")</f>
        <v>2806102</v>
      </c>
      <c r="F2329" s="0" t="n">
        <v>6</v>
      </c>
      <c r="G2329" s="0" t="n">
        <v>10</v>
      </c>
      <c r="H2329" s="0" t="n">
        <v>2</v>
      </c>
      <c r="I2329" s="0" t="s">
        <v>379</v>
      </c>
      <c r="J2329" s="0" t="s">
        <v>2526</v>
      </c>
      <c r="K2329" s="0" t="n">
        <v>28</v>
      </c>
    </row>
    <row r="2330" customFormat="false" ht="12.75" hidden="false" customHeight="false" outlineLevel="0" collapsed="false">
      <c r="E2330" s="428" t="str">
        <f aca="false">+TEXT(K2330,"00")&amp;TEXT(F2330,"00")&amp;TEXT(G2330,"00")&amp;TEXT(H2330,"0")</f>
        <v>2807000</v>
      </c>
      <c r="F2330" s="0" t="n">
        <v>7</v>
      </c>
      <c r="G2330" s="0" t="n">
        <v>0</v>
      </c>
      <c r="H2330" s="0" t="n">
        <v>0</v>
      </c>
      <c r="I2330" s="0" t="s">
        <v>375</v>
      </c>
      <c r="J2330" s="0" t="s">
        <v>2527</v>
      </c>
      <c r="K2330" s="0" t="n">
        <v>28</v>
      </c>
    </row>
    <row r="2331" customFormat="false" ht="12.75" hidden="false" customHeight="false" outlineLevel="0" collapsed="false">
      <c r="E2331" s="428" t="str">
        <f aca="false">+TEXT(K2331,"00")&amp;TEXT(F2331,"00")&amp;TEXT(G2331,"00")&amp;TEXT(H2331,"0")</f>
        <v>2807011</v>
      </c>
      <c r="F2331" s="0" t="n">
        <v>7</v>
      </c>
      <c r="G2331" s="0" t="n">
        <v>1</v>
      </c>
      <c r="H2331" s="0" t="n">
        <v>1</v>
      </c>
      <c r="I2331" s="0" t="s">
        <v>379</v>
      </c>
      <c r="J2331" s="0" t="s">
        <v>2528</v>
      </c>
      <c r="K2331" s="0" t="n">
        <v>28</v>
      </c>
    </row>
    <row r="2332" customFormat="false" ht="12.75" hidden="false" customHeight="false" outlineLevel="0" collapsed="false">
      <c r="E2332" s="428" t="str">
        <f aca="false">+TEXT(K2332,"00")&amp;TEXT(F2332,"00")&amp;TEXT(G2332,"00")&amp;TEXT(H2332,"0")</f>
        <v>2807021</v>
      </c>
      <c r="F2332" s="0" t="n">
        <v>7</v>
      </c>
      <c r="G2332" s="0" t="n">
        <v>2</v>
      </c>
      <c r="H2332" s="0" t="n">
        <v>1</v>
      </c>
      <c r="I2332" s="0" t="s">
        <v>379</v>
      </c>
      <c r="J2332" s="0" t="s">
        <v>2529</v>
      </c>
      <c r="K2332" s="0" t="n">
        <v>28</v>
      </c>
    </row>
    <row r="2333" customFormat="false" ht="12.75" hidden="false" customHeight="false" outlineLevel="0" collapsed="false">
      <c r="E2333" s="428" t="str">
        <f aca="false">+TEXT(K2333,"00")&amp;TEXT(F2333,"00")&amp;TEXT(G2333,"00")&amp;TEXT(H2333,"0")</f>
        <v>2807032</v>
      </c>
      <c r="F2333" s="0" t="n">
        <v>7</v>
      </c>
      <c r="G2333" s="0" t="n">
        <v>3</v>
      </c>
      <c r="H2333" s="0" t="n">
        <v>2</v>
      </c>
      <c r="I2333" s="0" t="s">
        <v>379</v>
      </c>
      <c r="J2333" s="0" t="s">
        <v>2528</v>
      </c>
      <c r="K2333" s="0" t="n">
        <v>28</v>
      </c>
    </row>
    <row r="2334" customFormat="false" ht="12.75" hidden="false" customHeight="false" outlineLevel="0" collapsed="false">
      <c r="E2334" s="428" t="str">
        <f aca="false">+TEXT(K2334,"00")&amp;TEXT(F2334,"00")&amp;TEXT(G2334,"00")&amp;TEXT(H2334,"0")</f>
        <v>2807043</v>
      </c>
      <c r="F2334" s="0" t="n">
        <v>7</v>
      </c>
      <c r="G2334" s="0" t="n">
        <v>4</v>
      </c>
      <c r="H2334" s="0" t="n">
        <v>3</v>
      </c>
      <c r="I2334" s="0" t="s">
        <v>379</v>
      </c>
      <c r="J2334" s="0" t="s">
        <v>2530</v>
      </c>
      <c r="K2334" s="0" t="n">
        <v>28</v>
      </c>
    </row>
    <row r="2335" customFormat="false" ht="12.75" hidden="false" customHeight="false" outlineLevel="0" collapsed="false">
      <c r="E2335" s="428" t="str">
        <f aca="false">+TEXT(K2335,"00")&amp;TEXT(F2335,"00")&amp;TEXT(G2335,"00")&amp;TEXT(H2335,"0")</f>
        <v>2807052</v>
      </c>
      <c r="F2335" s="0" t="n">
        <v>7</v>
      </c>
      <c r="G2335" s="0" t="n">
        <v>5</v>
      </c>
      <c r="H2335" s="0" t="n">
        <v>2</v>
      </c>
      <c r="I2335" s="0" t="s">
        <v>379</v>
      </c>
      <c r="J2335" s="0" t="s">
        <v>2529</v>
      </c>
      <c r="K2335" s="0" t="n">
        <v>28</v>
      </c>
    </row>
    <row r="2336" customFormat="false" ht="12.75" hidden="false" customHeight="false" outlineLevel="0" collapsed="false">
      <c r="E2336" s="428" t="str">
        <f aca="false">+TEXT(K2336,"00")&amp;TEXT(F2336,"00")&amp;TEXT(G2336,"00")&amp;TEXT(H2336,"0")</f>
        <v>2807063</v>
      </c>
      <c r="F2336" s="0" t="n">
        <v>7</v>
      </c>
      <c r="G2336" s="0" t="n">
        <v>6</v>
      </c>
      <c r="H2336" s="0" t="n">
        <v>3</v>
      </c>
      <c r="I2336" s="0" t="s">
        <v>379</v>
      </c>
      <c r="J2336" s="0" t="s">
        <v>2531</v>
      </c>
      <c r="K2336" s="0" t="n">
        <v>28</v>
      </c>
    </row>
    <row r="2337" customFormat="false" ht="12.75" hidden="false" customHeight="false" outlineLevel="0" collapsed="false">
      <c r="E2337" s="428" t="str">
        <f aca="false">+TEXT(K2337,"00")&amp;TEXT(F2337,"00")&amp;TEXT(G2337,"00")&amp;TEXT(H2337,"0")</f>
        <v>2807073</v>
      </c>
      <c r="F2337" s="0" t="n">
        <v>7</v>
      </c>
      <c r="G2337" s="0" t="n">
        <v>7</v>
      </c>
      <c r="H2337" s="0" t="n">
        <v>3</v>
      </c>
      <c r="I2337" s="0" t="s">
        <v>379</v>
      </c>
      <c r="J2337" s="0" t="s">
        <v>2532</v>
      </c>
      <c r="K2337" s="0" t="n">
        <v>28</v>
      </c>
    </row>
    <row r="2338" customFormat="false" ht="12.75" hidden="false" customHeight="false" outlineLevel="0" collapsed="false">
      <c r="E2338" s="428" t="str">
        <f aca="false">+TEXT(K2338,"00")&amp;TEXT(F2338,"00")&amp;TEXT(G2338,"00")&amp;TEXT(H2338,"0")</f>
        <v>2808000</v>
      </c>
      <c r="F2338" s="0" t="n">
        <v>8</v>
      </c>
      <c r="G2338" s="0" t="n">
        <v>0</v>
      </c>
      <c r="H2338" s="0" t="n">
        <v>0</v>
      </c>
      <c r="I2338" s="0" t="s">
        <v>375</v>
      </c>
      <c r="J2338" s="0" t="s">
        <v>2533</v>
      </c>
      <c r="K2338" s="0" t="n">
        <v>28</v>
      </c>
    </row>
    <row r="2339" customFormat="false" ht="12.75" hidden="false" customHeight="false" outlineLevel="0" collapsed="false">
      <c r="E2339" s="428" t="str">
        <f aca="false">+TEXT(K2339,"00")&amp;TEXT(F2339,"00")&amp;TEXT(G2339,"00")&amp;TEXT(H2339,"0")</f>
        <v>2808011</v>
      </c>
      <c r="F2339" s="0" t="n">
        <v>8</v>
      </c>
      <c r="G2339" s="0" t="n">
        <v>1</v>
      </c>
      <c r="H2339" s="0" t="n">
        <v>1</v>
      </c>
      <c r="I2339" s="0" t="s">
        <v>379</v>
      </c>
      <c r="J2339" s="0" t="s">
        <v>2534</v>
      </c>
      <c r="K2339" s="0" t="n">
        <v>28</v>
      </c>
    </row>
    <row r="2340" customFormat="false" ht="12.75" hidden="false" customHeight="false" outlineLevel="0" collapsed="false">
      <c r="E2340" s="428" t="str">
        <f aca="false">+TEXT(K2340,"00")&amp;TEXT(F2340,"00")&amp;TEXT(G2340,"00")&amp;TEXT(H2340,"0")</f>
        <v>2808022</v>
      </c>
      <c r="F2340" s="0" t="n">
        <v>8</v>
      </c>
      <c r="G2340" s="0" t="n">
        <v>2</v>
      </c>
      <c r="H2340" s="0" t="n">
        <v>2</v>
      </c>
      <c r="I2340" s="0" t="s">
        <v>379</v>
      </c>
      <c r="J2340" s="0" t="s">
        <v>2535</v>
      </c>
      <c r="K2340" s="0" t="n">
        <v>28</v>
      </c>
    </row>
    <row r="2341" customFormat="false" ht="12.75" hidden="false" customHeight="false" outlineLevel="0" collapsed="false">
      <c r="E2341" s="428" t="str">
        <f aca="false">+TEXT(K2341,"00")&amp;TEXT(F2341,"00")&amp;TEXT(G2341,"00")&amp;TEXT(H2341,"0")</f>
        <v>2808032</v>
      </c>
      <c r="F2341" s="0" t="n">
        <v>8</v>
      </c>
      <c r="G2341" s="0" t="n">
        <v>3</v>
      </c>
      <c r="H2341" s="0" t="n">
        <v>2</v>
      </c>
      <c r="I2341" s="0" t="s">
        <v>379</v>
      </c>
      <c r="J2341" s="0" t="s">
        <v>2534</v>
      </c>
      <c r="K2341" s="0" t="n">
        <v>28</v>
      </c>
    </row>
    <row r="2342" customFormat="false" ht="12.75" hidden="false" customHeight="false" outlineLevel="0" collapsed="false">
      <c r="E2342" s="428" t="str">
        <f aca="false">+TEXT(K2342,"00")&amp;TEXT(F2342,"00")&amp;TEXT(G2342,"00")&amp;TEXT(H2342,"0")</f>
        <v>2808043</v>
      </c>
      <c r="F2342" s="0" t="n">
        <v>8</v>
      </c>
      <c r="G2342" s="0" t="n">
        <v>4</v>
      </c>
      <c r="H2342" s="0" t="n">
        <v>3</v>
      </c>
      <c r="I2342" s="0" t="s">
        <v>379</v>
      </c>
      <c r="J2342" s="0" t="s">
        <v>2536</v>
      </c>
      <c r="K2342" s="0" t="n">
        <v>28</v>
      </c>
    </row>
    <row r="2343" customFormat="false" ht="12.75" hidden="false" customHeight="false" outlineLevel="0" collapsed="false">
      <c r="E2343" s="428" t="str">
        <f aca="false">+TEXT(K2343,"00")&amp;TEXT(F2343,"00")&amp;TEXT(G2343,"00")&amp;TEXT(H2343,"0")</f>
        <v>2808053</v>
      </c>
      <c r="F2343" s="0" t="n">
        <v>8</v>
      </c>
      <c r="G2343" s="0" t="n">
        <v>5</v>
      </c>
      <c r="H2343" s="0" t="n">
        <v>3</v>
      </c>
      <c r="I2343" s="0" t="s">
        <v>379</v>
      </c>
      <c r="J2343" s="0" t="s">
        <v>2537</v>
      </c>
      <c r="K2343" s="0" t="n">
        <v>28</v>
      </c>
    </row>
    <row r="2344" customFormat="false" ht="12.75" hidden="false" customHeight="false" outlineLevel="0" collapsed="false">
      <c r="E2344" s="428" t="str">
        <f aca="false">+TEXT(K2344,"00")&amp;TEXT(F2344,"00")&amp;TEXT(G2344,"00")&amp;TEXT(H2344,"0")</f>
        <v>2808062</v>
      </c>
      <c r="F2344" s="0" t="n">
        <v>8</v>
      </c>
      <c r="G2344" s="0" t="n">
        <v>6</v>
      </c>
      <c r="H2344" s="0" t="n">
        <v>2</v>
      </c>
      <c r="I2344" s="0" t="s">
        <v>379</v>
      </c>
      <c r="J2344" s="0" t="s">
        <v>2538</v>
      </c>
      <c r="K2344" s="0" t="n">
        <v>28</v>
      </c>
    </row>
    <row r="2345" customFormat="false" ht="12.75" hidden="false" customHeight="false" outlineLevel="0" collapsed="false">
      <c r="E2345" s="428" t="str">
        <f aca="false">+TEXT(K2345,"00")&amp;TEXT(F2345,"00")&amp;TEXT(G2345,"00")&amp;TEXT(H2345,"0")</f>
        <v>2809000</v>
      </c>
      <c r="F2345" s="0" t="n">
        <v>9</v>
      </c>
      <c r="G2345" s="0" t="n">
        <v>0</v>
      </c>
      <c r="H2345" s="0" t="n">
        <v>0</v>
      </c>
      <c r="I2345" s="0" t="s">
        <v>375</v>
      </c>
      <c r="J2345" s="0" t="s">
        <v>2539</v>
      </c>
      <c r="K2345" s="0" t="n">
        <v>28</v>
      </c>
    </row>
    <row r="2346" customFormat="false" ht="12.75" hidden="false" customHeight="false" outlineLevel="0" collapsed="false">
      <c r="E2346" s="428" t="str">
        <f aca="false">+TEXT(K2346,"00")&amp;TEXT(F2346,"00")&amp;TEXT(G2346,"00")&amp;TEXT(H2346,"0")</f>
        <v>2809011</v>
      </c>
      <c r="F2346" s="0" t="n">
        <v>9</v>
      </c>
      <c r="G2346" s="0" t="n">
        <v>1</v>
      </c>
      <c r="H2346" s="0" t="n">
        <v>1</v>
      </c>
      <c r="I2346" s="0" t="s">
        <v>379</v>
      </c>
      <c r="J2346" s="0" t="s">
        <v>2540</v>
      </c>
      <c r="K2346" s="0" t="n">
        <v>28</v>
      </c>
    </row>
    <row r="2347" customFormat="false" ht="12.75" hidden="false" customHeight="false" outlineLevel="0" collapsed="false">
      <c r="E2347" s="428" t="str">
        <f aca="false">+TEXT(K2347,"00")&amp;TEXT(F2347,"00")&amp;TEXT(G2347,"00")&amp;TEXT(H2347,"0")</f>
        <v>2809022</v>
      </c>
      <c r="F2347" s="0" t="n">
        <v>9</v>
      </c>
      <c r="G2347" s="0" t="n">
        <v>2</v>
      </c>
      <c r="H2347" s="0" t="n">
        <v>2</v>
      </c>
      <c r="I2347" s="0" t="s">
        <v>379</v>
      </c>
      <c r="J2347" s="0" t="s">
        <v>2541</v>
      </c>
      <c r="K2347" s="0" t="n">
        <v>28</v>
      </c>
    </row>
    <row r="2348" customFormat="false" ht="12.75" hidden="false" customHeight="false" outlineLevel="0" collapsed="false">
      <c r="E2348" s="428" t="str">
        <f aca="false">+TEXT(K2348,"00")&amp;TEXT(F2348,"00")&amp;TEXT(G2348,"00")&amp;TEXT(H2348,"0")</f>
        <v>2809032</v>
      </c>
      <c r="F2348" s="0" t="n">
        <v>9</v>
      </c>
      <c r="G2348" s="0" t="n">
        <v>3</v>
      </c>
      <c r="H2348" s="0" t="n">
        <v>2</v>
      </c>
      <c r="I2348" s="0" t="s">
        <v>379</v>
      </c>
      <c r="J2348" s="0" t="s">
        <v>2540</v>
      </c>
      <c r="K2348" s="0" t="n">
        <v>28</v>
      </c>
    </row>
    <row r="2349" customFormat="false" ht="12.75" hidden="false" customHeight="false" outlineLevel="0" collapsed="false">
      <c r="E2349" s="428" t="str">
        <f aca="false">+TEXT(K2349,"00")&amp;TEXT(F2349,"00")&amp;TEXT(G2349,"00")&amp;TEXT(H2349,"0")</f>
        <v>2809042</v>
      </c>
      <c r="F2349" s="0" t="n">
        <v>9</v>
      </c>
      <c r="G2349" s="0" t="n">
        <v>4</v>
      </c>
      <c r="H2349" s="0" t="n">
        <v>2</v>
      </c>
      <c r="I2349" s="0" t="s">
        <v>379</v>
      </c>
      <c r="J2349" s="0" t="s">
        <v>2542</v>
      </c>
      <c r="K2349" s="0" t="n">
        <v>28</v>
      </c>
    </row>
    <row r="2350" customFormat="false" ht="12.75" hidden="false" customHeight="false" outlineLevel="0" collapsed="false">
      <c r="E2350" s="428" t="str">
        <f aca="false">+TEXT(K2350,"00")&amp;TEXT(F2350,"00")&amp;TEXT(G2350,"00")&amp;TEXT(H2350,"0")</f>
        <v>2809053</v>
      </c>
      <c r="F2350" s="0" t="n">
        <v>9</v>
      </c>
      <c r="G2350" s="0" t="n">
        <v>5</v>
      </c>
      <c r="H2350" s="0" t="n">
        <v>3</v>
      </c>
      <c r="I2350" s="0" t="s">
        <v>379</v>
      </c>
      <c r="J2350" s="0" t="s">
        <v>2543</v>
      </c>
      <c r="K2350" s="0" t="n">
        <v>28</v>
      </c>
    </row>
    <row r="2351" customFormat="false" ht="12.75" hidden="false" customHeight="false" outlineLevel="0" collapsed="false">
      <c r="E2351" s="428" t="str">
        <f aca="false">+TEXT(K2351,"00")&amp;TEXT(F2351,"00")&amp;TEXT(G2351,"00")&amp;TEXT(H2351,"0")</f>
        <v>2810000</v>
      </c>
      <c r="F2351" s="0" t="n">
        <v>10</v>
      </c>
      <c r="G2351" s="0" t="n">
        <v>0</v>
      </c>
      <c r="H2351" s="0" t="n">
        <v>0</v>
      </c>
      <c r="I2351" s="0" t="s">
        <v>375</v>
      </c>
      <c r="J2351" s="0" t="s">
        <v>2544</v>
      </c>
      <c r="K2351" s="0" t="n">
        <v>28</v>
      </c>
    </row>
    <row r="2352" customFormat="false" ht="12.75" hidden="false" customHeight="false" outlineLevel="0" collapsed="false">
      <c r="E2352" s="428" t="str">
        <f aca="false">+TEXT(K2352,"00")&amp;TEXT(F2352,"00")&amp;TEXT(G2352,"00")&amp;TEXT(H2352,"0")</f>
        <v>2810011</v>
      </c>
      <c r="F2352" s="0" t="n">
        <v>10</v>
      </c>
      <c r="G2352" s="0" t="n">
        <v>1</v>
      </c>
      <c r="H2352" s="0" t="n">
        <v>1</v>
      </c>
      <c r="I2352" s="0" t="s">
        <v>379</v>
      </c>
      <c r="J2352" s="0" t="s">
        <v>2545</v>
      </c>
      <c r="K2352" s="0" t="n">
        <v>28</v>
      </c>
    </row>
    <row r="2353" customFormat="false" ht="12.75" hidden="false" customHeight="false" outlineLevel="0" collapsed="false">
      <c r="E2353" s="428" t="str">
        <f aca="false">+TEXT(K2353,"00")&amp;TEXT(F2353,"00")&amp;TEXT(G2353,"00")&amp;TEXT(H2353,"0")</f>
        <v>2810023</v>
      </c>
      <c r="F2353" s="0" t="n">
        <v>10</v>
      </c>
      <c r="G2353" s="0" t="n">
        <v>2</v>
      </c>
      <c r="H2353" s="0" t="n">
        <v>3</v>
      </c>
      <c r="I2353" s="0" t="s">
        <v>379</v>
      </c>
      <c r="J2353" s="0" t="s">
        <v>2546</v>
      </c>
      <c r="K2353" s="0" t="n">
        <v>28</v>
      </c>
    </row>
    <row r="2354" customFormat="false" ht="12.75" hidden="false" customHeight="false" outlineLevel="0" collapsed="false">
      <c r="E2354" s="428" t="str">
        <f aca="false">+TEXT(K2354,"00")&amp;TEXT(F2354,"00")&amp;TEXT(G2354,"00")&amp;TEXT(H2354,"0")</f>
        <v>2810032</v>
      </c>
      <c r="F2354" s="0" t="n">
        <v>10</v>
      </c>
      <c r="G2354" s="0" t="n">
        <v>3</v>
      </c>
      <c r="H2354" s="0" t="n">
        <v>2</v>
      </c>
      <c r="I2354" s="0" t="s">
        <v>379</v>
      </c>
      <c r="J2354" s="0" t="s">
        <v>2545</v>
      </c>
      <c r="K2354" s="0" t="n">
        <v>28</v>
      </c>
    </row>
    <row r="2355" customFormat="false" ht="12.75" hidden="false" customHeight="false" outlineLevel="0" collapsed="false">
      <c r="E2355" s="428" t="str">
        <f aca="false">+TEXT(K2355,"00")&amp;TEXT(F2355,"00")&amp;TEXT(G2355,"00")&amp;TEXT(H2355,"0")</f>
        <v>2810042</v>
      </c>
      <c r="F2355" s="0" t="n">
        <v>10</v>
      </c>
      <c r="G2355" s="0" t="n">
        <v>4</v>
      </c>
      <c r="H2355" s="0" t="n">
        <v>2</v>
      </c>
      <c r="I2355" s="0" t="s">
        <v>379</v>
      </c>
      <c r="J2355" s="0" t="s">
        <v>2547</v>
      </c>
      <c r="K2355" s="0" t="n">
        <v>28</v>
      </c>
    </row>
    <row r="2356" customFormat="false" ht="12.75" hidden="false" customHeight="false" outlineLevel="0" collapsed="false">
      <c r="E2356" s="428" t="str">
        <f aca="false">+TEXT(K2356,"00")&amp;TEXT(F2356,"00")&amp;TEXT(G2356,"00")&amp;TEXT(H2356,"0")</f>
        <v>2810052</v>
      </c>
      <c r="F2356" s="0" t="n">
        <v>10</v>
      </c>
      <c r="G2356" s="0" t="n">
        <v>5</v>
      </c>
      <c r="H2356" s="0" t="n">
        <v>2</v>
      </c>
      <c r="I2356" s="0" t="s">
        <v>379</v>
      </c>
      <c r="J2356" s="0" t="s">
        <v>2548</v>
      </c>
      <c r="K2356" s="0" t="n">
        <v>28</v>
      </c>
    </row>
    <row r="2357" customFormat="false" ht="12.75" hidden="false" customHeight="false" outlineLevel="0" collapsed="false">
      <c r="E2357" s="428" t="str">
        <f aca="false">+TEXT(K2357,"00")&amp;TEXT(F2357,"00")&amp;TEXT(G2357,"00")&amp;TEXT(H2357,"0")</f>
        <v>2811000</v>
      </c>
      <c r="F2357" s="0" t="n">
        <v>11</v>
      </c>
      <c r="G2357" s="0" t="n">
        <v>0</v>
      </c>
      <c r="H2357" s="0" t="n">
        <v>0</v>
      </c>
      <c r="I2357" s="0" t="s">
        <v>375</v>
      </c>
      <c r="J2357" s="0" t="s">
        <v>2549</v>
      </c>
      <c r="K2357" s="0" t="n">
        <v>28</v>
      </c>
    </row>
    <row r="2358" customFormat="false" ht="12.75" hidden="false" customHeight="false" outlineLevel="0" collapsed="false">
      <c r="E2358" s="428" t="str">
        <f aca="false">+TEXT(K2358,"00")&amp;TEXT(F2358,"00")&amp;TEXT(G2358,"00")&amp;TEXT(H2358,"0")</f>
        <v>2811012</v>
      </c>
      <c r="F2358" s="0" t="n">
        <v>11</v>
      </c>
      <c r="G2358" s="0" t="n">
        <v>1</v>
      </c>
      <c r="H2358" s="0" t="n">
        <v>2</v>
      </c>
      <c r="I2358" s="0" t="s">
        <v>379</v>
      </c>
      <c r="J2358" s="0" t="s">
        <v>2550</v>
      </c>
      <c r="K2358" s="0" t="n">
        <v>28</v>
      </c>
    </row>
    <row r="2359" customFormat="false" ht="12.75" hidden="false" customHeight="false" outlineLevel="0" collapsed="false">
      <c r="E2359" s="428" t="str">
        <f aca="false">+TEXT(K2359,"00")&amp;TEXT(F2359,"00")&amp;TEXT(G2359,"00")&amp;TEXT(H2359,"0")</f>
        <v>2811022</v>
      </c>
      <c r="F2359" s="0" t="n">
        <v>11</v>
      </c>
      <c r="G2359" s="0" t="n">
        <v>2</v>
      </c>
      <c r="H2359" s="0" t="n">
        <v>2</v>
      </c>
      <c r="I2359" s="0" t="s">
        <v>379</v>
      </c>
      <c r="J2359" s="0" t="s">
        <v>2551</v>
      </c>
      <c r="K2359" s="0" t="n">
        <v>28</v>
      </c>
    </row>
    <row r="2360" customFormat="false" ht="12.75" hidden="false" customHeight="false" outlineLevel="0" collapsed="false">
      <c r="E2360" s="428" t="str">
        <f aca="false">+TEXT(K2360,"00")&amp;TEXT(F2360,"00")&amp;TEXT(G2360,"00")&amp;TEXT(H2360,"0")</f>
        <v>2811032</v>
      </c>
      <c r="F2360" s="0" t="n">
        <v>11</v>
      </c>
      <c r="G2360" s="0" t="n">
        <v>3</v>
      </c>
      <c r="H2360" s="0" t="n">
        <v>2</v>
      </c>
      <c r="I2360" s="0" t="s">
        <v>379</v>
      </c>
      <c r="J2360" s="0" t="s">
        <v>2552</v>
      </c>
      <c r="K2360" s="0" t="n">
        <v>28</v>
      </c>
    </row>
    <row r="2361" customFormat="false" ht="12.75" hidden="false" customHeight="false" outlineLevel="0" collapsed="false">
      <c r="E2361" s="428" t="str">
        <f aca="false">+TEXT(K2361,"00")&amp;TEXT(F2361,"00")&amp;TEXT(G2361,"00")&amp;TEXT(H2361,"0")</f>
        <v>2811043</v>
      </c>
      <c r="F2361" s="0" t="n">
        <v>11</v>
      </c>
      <c r="G2361" s="0" t="n">
        <v>4</v>
      </c>
      <c r="H2361" s="0" t="n">
        <v>3</v>
      </c>
      <c r="I2361" s="0" t="s">
        <v>379</v>
      </c>
      <c r="J2361" s="0" t="s">
        <v>2553</v>
      </c>
      <c r="K2361" s="0" t="n">
        <v>28</v>
      </c>
    </row>
    <row r="2362" customFormat="false" ht="12.75" hidden="false" customHeight="false" outlineLevel="0" collapsed="false">
      <c r="E2362" s="428" t="str">
        <f aca="false">+TEXT(K2362,"00")&amp;TEXT(F2362,"00")&amp;TEXT(G2362,"00")&amp;TEXT(H2362,"0")</f>
        <v>2812000</v>
      </c>
      <c r="F2362" s="0" t="n">
        <v>12</v>
      </c>
      <c r="G2362" s="0" t="n">
        <v>0</v>
      </c>
      <c r="H2362" s="0" t="n">
        <v>0</v>
      </c>
      <c r="I2362" s="0" t="s">
        <v>375</v>
      </c>
      <c r="J2362" s="0" t="s">
        <v>2554</v>
      </c>
      <c r="K2362" s="0" t="n">
        <v>28</v>
      </c>
    </row>
    <row r="2363" customFormat="false" ht="12.75" hidden="false" customHeight="false" outlineLevel="0" collapsed="false">
      <c r="E2363" s="428" t="str">
        <f aca="false">+TEXT(K2363,"00")&amp;TEXT(F2363,"00")&amp;TEXT(G2363,"00")&amp;TEXT(H2363,"0")</f>
        <v>2812011</v>
      </c>
      <c r="F2363" s="0" t="n">
        <v>12</v>
      </c>
      <c r="G2363" s="0" t="n">
        <v>1</v>
      </c>
      <c r="H2363" s="0" t="n">
        <v>1</v>
      </c>
      <c r="I2363" s="0" t="s">
        <v>379</v>
      </c>
      <c r="J2363" s="0" t="s">
        <v>2555</v>
      </c>
      <c r="K2363" s="0" t="n">
        <v>28</v>
      </c>
    </row>
    <row r="2364" customFormat="false" ht="12.75" hidden="false" customHeight="false" outlineLevel="0" collapsed="false">
      <c r="E2364" s="428" t="str">
        <f aca="false">+TEXT(K2364,"00")&amp;TEXT(F2364,"00")&amp;TEXT(G2364,"00")&amp;TEXT(H2364,"0")</f>
        <v>2812022</v>
      </c>
      <c r="F2364" s="0" t="n">
        <v>12</v>
      </c>
      <c r="G2364" s="0" t="n">
        <v>2</v>
      </c>
      <c r="H2364" s="0" t="n">
        <v>2</v>
      </c>
      <c r="I2364" s="0" t="s">
        <v>379</v>
      </c>
      <c r="J2364" s="0" t="s">
        <v>2556</v>
      </c>
      <c r="K2364" s="0" t="n">
        <v>28</v>
      </c>
    </row>
    <row r="2365" customFormat="false" ht="12.75" hidden="false" customHeight="false" outlineLevel="0" collapsed="false">
      <c r="E2365" s="428" t="str">
        <f aca="false">+TEXT(K2365,"00")&amp;TEXT(F2365,"00")&amp;TEXT(G2365,"00")&amp;TEXT(H2365,"0")</f>
        <v>2812032</v>
      </c>
      <c r="F2365" s="0" t="n">
        <v>12</v>
      </c>
      <c r="G2365" s="0" t="n">
        <v>3</v>
      </c>
      <c r="H2365" s="0" t="n">
        <v>2</v>
      </c>
      <c r="I2365" s="0" t="s">
        <v>379</v>
      </c>
      <c r="J2365" s="0" t="s">
        <v>2557</v>
      </c>
      <c r="K2365" s="0" t="n">
        <v>28</v>
      </c>
    </row>
    <row r="2366" customFormat="false" ht="12.75" hidden="false" customHeight="false" outlineLevel="0" collapsed="false">
      <c r="E2366" s="428" t="str">
        <f aca="false">+TEXT(K2366,"00")&amp;TEXT(F2366,"00")&amp;TEXT(G2366,"00")&amp;TEXT(H2366,"0")</f>
        <v>2812042</v>
      </c>
      <c r="F2366" s="0" t="n">
        <v>12</v>
      </c>
      <c r="G2366" s="0" t="n">
        <v>4</v>
      </c>
      <c r="H2366" s="0" t="n">
        <v>2</v>
      </c>
      <c r="I2366" s="0" t="s">
        <v>379</v>
      </c>
      <c r="J2366" s="0" t="s">
        <v>2558</v>
      </c>
      <c r="K2366" s="0" t="n">
        <v>28</v>
      </c>
    </row>
    <row r="2367" customFormat="false" ht="12.75" hidden="false" customHeight="false" outlineLevel="0" collapsed="false">
      <c r="E2367" s="428" t="str">
        <f aca="false">+TEXT(K2367,"00")&amp;TEXT(F2367,"00")&amp;TEXT(G2367,"00")&amp;TEXT(H2367,"0")</f>
        <v>2812052</v>
      </c>
      <c r="F2367" s="0" t="n">
        <v>12</v>
      </c>
      <c r="G2367" s="0" t="n">
        <v>5</v>
      </c>
      <c r="H2367" s="0" t="n">
        <v>2</v>
      </c>
      <c r="I2367" s="0" t="s">
        <v>379</v>
      </c>
      <c r="J2367" s="0" t="s">
        <v>2555</v>
      </c>
      <c r="K2367" s="0" t="n">
        <v>28</v>
      </c>
    </row>
    <row r="2368" customFormat="false" ht="12.75" hidden="false" customHeight="false" outlineLevel="0" collapsed="false">
      <c r="E2368" s="428" t="str">
        <f aca="false">+TEXT(K2368,"00")&amp;TEXT(F2368,"00")&amp;TEXT(G2368,"00")&amp;TEXT(H2368,"0")</f>
        <v>2813000</v>
      </c>
      <c r="F2368" s="0" t="n">
        <v>13</v>
      </c>
      <c r="G2368" s="0" t="n">
        <v>0</v>
      </c>
      <c r="H2368" s="0" t="n">
        <v>0</v>
      </c>
      <c r="I2368" s="0" t="s">
        <v>375</v>
      </c>
      <c r="J2368" s="0" t="s">
        <v>2559</v>
      </c>
      <c r="K2368" s="0" t="n">
        <v>28</v>
      </c>
    </row>
    <row r="2369" customFormat="false" ht="12.75" hidden="false" customHeight="false" outlineLevel="0" collapsed="false">
      <c r="E2369" s="428" t="str">
        <f aca="false">+TEXT(K2369,"00")&amp;TEXT(F2369,"00")&amp;TEXT(G2369,"00")&amp;TEXT(H2369,"0")</f>
        <v>2813032</v>
      </c>
      <c r="F2369" s="0" t="n">
        <v>13</v>
      </c>
      <c r="G2369" s="0" t="n">
        <v>3</v>
      </c>
      <c r="H2369" s="0" t="n">
        <v>2</v>
      </c>
      <c r="I2369" s="0" t="s">
        <v>379</v>
      </c>
      <c r="J2369" s="0" t="s">
        <v>2560</v>
      </c>
      <c r="K2369" s="0" t="n">
        <v>28</v>
      </c>
    </row>
    <row r="2370" customFormat="false" ht="12.75" hidden="false" customHeight="false" outlineLevel="0" collapsed="false">
      <c r="E2370" s="428" t="str">
        <f aca="false">+TEXT(K2370,"00")&amp;TEXT(F2370,"00")&amp;TEXT(G2370,"00")&amp;TEXT(H2370,"0")</f>
        <v>2813043</v>
      </c>
      <c r="F2370" s="0" t="n">
        <v>13</v>
      </c>
      <c r="G2370" s="0" t="n">
        <v>4</v>
      </c>
      <c r="H2370" s="0" t="n">
        <v>3</v>
      </c>
      <c r="I2370" s="0" t="s">
        <v>379</v>
      </c>
      <c r="J2370" s="0" t="s">
        <v>2561</v>
      </c>
      <c r="K2370" s="0" t="n">
        <v>28</v>
      </c>
    </row>
    <row r="2371" customFormat="false" ht="12.75" hidden="false" customHeight="false" outlineLevel="0" collapsed="false">
      <c r="E2371" s="428" t="str">
        <f aca="false">+TEXT(K2371,"00")&amp;TEXT(F2371,"00")&amp;TEXT(G2371,"00")&amp;TEXT(H2371,"0")</f>
        <v>2813052</v>
      </c>
      <c r="F2371" s="0" t="n">
        <v>13</v>
      </c>
      <c r="G2371" s="0" t="n">
        <v>5</v>
      </c>
      <c r="H2371" s="0" t="n">
        <v>2</v>
      </c>
      <c r="I2371" s="0" t="s">
        <v>379</v>
      </c>
      <c r="J2371" s="0" t="s">
        <v>2562</v>
      </c>
      <c r="K2371" s="0" t="n">
        <v>28</v>
      </c>
    </row>
    <row r="2372" customFormat="false" ht="12.75" hidden="false" customHeight="false" outlineLevel="0" collapsed="false">
      <c r="E2372" s="428" t="str">
        <f aca="false">+TEXT(K2372,"00")&amp;TEXT(F2372,"00")&amp;TEXT(G2372,"00")&amp;TEXT(H2372,"0")</f>
        <v>2813062</v>
      </c>
      <c r="F2372" s="0" t="n">
        <v>13</v>
      </c>
      <c r="G2372" s="0" t="n">
        <v>6</v>
      </c>
      <c r="H2372" s="0" t="n">
        <v>2</v>
      </c>
      <c r="I2372" s="0" t="s">
        <v>379</v>
      </c>
      <c r="J2372" s="0" t="s">
        <v>2563</v>
      </c>
      <c r="K2372" s="0" t="n">
        <v>28</v>
      </c>
    </row>
    <row r="2373" customFormat="false" ht="12.75" hidden="false" customHeight="false" outlineLevel="0" collapsed="false">
      <c r="E2373" s="428" t="str">
        <f aca="false">+TEXT(K2373,"00")&amp;TEXT(F2373,"00")&amp;TEXT(G2373,"00")&amp;TEXT(H2373,"0")</f>
        <v>2814000</v>
      </c>
      <c r="F2373" s="0" t="n">
        <v>14</v>
      </c>
      <c r="G2373" s="0" t="n">
        <v>0</v>
      </c>
      <c r="H2373" s="0" t="n">
        <v>0</v>
      </c>
      <c r="I2373" s="0" t="s">
        <v>375</v>
      </c>
      <c r="J2373" s="0" t="s">
        <v>2564</v>
      </c>
      <c r="K2373" s="0" t="n">
        <v>28</v>
      </c>
    </row>
    <row r="2374" customFormat="false" ht="12.75" hidden="false" customHeight="false" outlineLevel="0" collapsed="false">
      <c r="E2374" s="428" t="str">
        <f aca="false">+TEXT(K2374,"00")&amp;TEXT(F2374,"00")&amp;TEXT(G2374,"00")&amp;TEXT(H2374,"0")</f>
        <v>2814013</v>
      </c>
      <c r="F2374" s="0" t="n">
        <v>14</v>
      </c>
      <c r="G2374" s="0" t="n">
        <v>1</v>
      </c>
      <c r="H2374" s="0" t="n">
        <v>3</v>
      </c>
      <c r="I2374" s="0" t="s">
        <v>379</v>
      </c>
      <c r="J2374" s="0" t="s">
        <v>2565</v>
      </c>
      <c r="K2374" s="0" t="n">
        <v>28</v>
      </c>
    </row>
    <row r="2375" customFormat="false" ht="12.75" hidden="false" customHeight="false" outlineLevel="0" collapsed="false">
      <c r="E2375" s="428" t="str">
        <f aca="false">+TEXT(K2375,"00")&amp;TEXT(F2375,"00")&amp;TEXT(G2375,"00")&amp;TEXT(H2375,"0")</f>
        <v>2814023</v>
      </c>
      <c r="F2375" s="0" t="n">
        <v>14</v>
      </c>
      <c r="G2375" s="0" t="n">
        <v>2</v>
      </c>
      <c r="H2375" s="0" t="n">
        <v>3</v>
      </c>
      <c r="I2375" s="0" t="s">
        <v>379</v>
      </c>
      <c r="J2375" s="0" t="s">
        <v>2556</v>
      </c>
      <c r="K2375" s="0" t="n">
        <v>28</v>
      </c>
    </row>
    <row r="2376" customFormat="false" ht="12.75" hidden="false" customHeight="false" outlineLevel="0" collapsed="false">
      <c r="E2376" s="428" t="str">
        <f aca="false">+TEXT(K2376,"00")&amp;TEXT(F2376,"00")&amp;TEXT(G2376,"00")&amp;TEXT(H2376,"0")</f>
        <v>2814033</v>
      </c>
      <c r="F2376" s="0" t="n">
        <v>14</v>
      </c>
      <c r="G2376" s="0" t="n">
        <v>3</v>
      </c>
      <c r="H2376" s="0" t="n">
        <v>3</v>
      </c>
      <c r="I2376" s="0" t="s">
        <v>379</v>
      </c>
      <c r="J2376" s="0" t="s">
        <v>2566</v>
      </c>
      <c r="K2376" s="0" t="n">
        <v>28</v>
      </c>
    </row>
    <row r="2377" customFormat="false" ht="12.75" hidden="false" customHeight="false" outlineLevel="0" collapsed="false">
      <c r="E2377" s="428" t="str">
        <f aca="false">+TEXT(K2377,"00")&amp;TEXT(F2377,"00")&amp;TEXT(G2377,"00")&amp;TEXT(H2377,"0")</f>
        <v>2814042</v>
      </c>
      <c r="F2377" s="0" t="n">
        <v>14</v>
      </c>
      <c r="G2377" s="0" t="n">
        <v>4</v>
      </c>
      <c r="H2377" s="0" t="n">
        <v>2</v>
      </c>
      <c r="I2377" s="0" t="s">
        <v>379</v>
      </c>
      <c r="J2377" s="0" t="s">
        <v>2567</v>
      </c>
      <c r="K2377" s="0" t="n">
        <v>28</v>
      </c>
    </row>
    <row r="2378" customFormat="false" ht="12.75" hidden="false" customHeight="false" outlineLevel="0" collapsed="false">
      <c r="E2378" s="428" t="str">
        <f aca="false">+TEXT(K2378,"00")&amp;TEXT(F2378,"00")&amp;TEXT(G2378,"00")&amp;TEXT(H2378,"0")</f>
        <v>2814052</v>
      </c>
      <c r="F2378" s="0" t="n">
        <v>14</v>
      </c>
      <c r="G2378" s="0" t="n">
        <v>5</v>
      </c>
      <c r="H2378" s="0" t="n">
        <v>2</v>
      </c>
      <c r="I2378" s="0" t="s">
        <v>379</v>
      </c>
      <c r="J2378" s="0" t="s">
        <v>2568</v>
      </c>
      <c r="K2378" s="0" t="n">
        <v>28</v>
      </c>
    </row>
    <row r="2379" customFormat="false" ht="12.75" hidden="false" customHeight="false" outlineLevel="0" collapsed="false">
      <c r="E2379" s="428" t="str">
        <f aca="false">+TEXT(K2379,"00")&amp;TEXT(F2379,"00")&amp;TEXT(G2379,"00")&amp;TEXT(H2379,"0")</f>
        <v>2814063</v>
      </c>
      <c r="F2379" s="0" t="n">
        <v>14</v>
      </c>
      <c r="G2379" s="0" t="n">
        <v>6</v>
      </c>
      <c r="H2379" s="0" t="n">
        <v>3</v>
      </c>
      <c r="I2379" s="0" t="s">
        <v>379</v>
      </c>
      <c r="J2379" s="0" t="s">
        <v>2569</v>
      </c>
      <c r="K2379" s="0" t="n">
        <v>28</v>
      </c>
    </row>
    <row r="2380" customFormat="false" ht="12.75" hidden="false" customHeight="false" outlineLevel="0" collapsed="false">
      <c r="E2380" s="428" t="str">
        <f aca="false">+TEXT(K2380,"00")&amp;TEXT(F2380,"00")&amp;TEXT(G2380,"00")&amp;TEXT(H2380,"0")</f>
        <v>2814072</v>
      </c>
      <c r="F2380" s="0" t="n">
        <v>14</v>
      </c>
      <c r="G2380" s="0" t="n">
        <v>7</v>
      </c>
      <c r="H2380" s="0" t="n">
        <v>2</v>
      </c>
      <c r="I2380" s="0" t="s">
        <v>379</v>
      </c>
      <c r="J2380" s="0" t="s">
        <v>2570</v>
      </c>
      <c r="K2380" s="0" t="n">
        <v>28</v>
      </c>
    </row>
    <row r="2381" customFormat="false" ht="12.75" hidden="false" customHeight="false" outlineLevel="0" collapsed="false">
      <c r="E2381" s="428" t="str">
        <f aca="false">+TEXT(K2381,"00")&amp;TEXT(F2381,"00")&amp;TEXT(G2381,"00")&amp;TEXT(H2381,"0")</f>
        <v>2814082</v>
      </c>
      <c r="F2381" s="0" t="n">
        <v>14</v>
      </c>
      <c r="G2381" s="0" t="n">
        <v>8</v>
      </c>
      <c r="H2381" s="0" t="n">
        <v>2</v>
      </c>
      <c r="I2381" s="0" t="s">
        <v>379</v>
      </c>
      <c r="J2381" s="0" t="s">
        <v>2009</v>
      </c>
      <c r="K2381" s="0" t="n">
        <v>28</v>
      </c>
    </row>
    <row r="2382" customFormat="false" ht="12.75" hidden="false" customHeight="false" outlineLevel="0" collapsed="false">
      <c r="E2382" s="428" t="str">
        <f aca="false">+TEXT(K2382,"00")&amp;TEXT(F2382,"00")&amp;TEXT(G2382,"00")&amp;TEXT(H2382,"0")</f>
        <v>2814093</v>
      </c>
      <c r="F2382" s="0" t="n">
        <v>14</v>
      </c>
      <c r="G2382" s="0" t="n">
        <v>9</v>
      </c>
      <c r="H2382" s="0" t="n">
        <v>3</v>
      </c>
      <c r="I2382" s="0" t="s">
        <v>379</v>
      </c>
      <c r="J2382" s="0" t="s">
        <v>2571</v>
      </c>
      <c r="K2382" s="0" t="n">
        <v>28</v>
      </c>
    </row>
    <row r="2383" customFormat="false" ht="12.75" hidden="false" customHeight="false" outlineLevel="0" collapsed="false">
      <c r="E2383" s="428" t="str">
        <f aca="false">+TEXT(K2383,"00")&amp;TEXT(F2383,"00")&amp;TEXT(G2383,"00")&amp;TEXT(H2383,"0")</f>
        <v>2814102</v>
      </c>
      <c r="F2383" s="0" t="n">
        <v>14</v>
      </c>
      <c r="G2383" s="0" t="n">
        <v>10</v>
      </c>
      <c r="H2383" s="0" t="n">
        <v>2</v>
      </c>
      <c r="I2383" s="0" t="s">
        <v>379</v>
      </c>
      <c r="J2383" s="0" t="s">
        <v>2572</v>
      </c>
      <c r="K2383" s="0" t="n">
        <v>28</v>
      </c>
    </row>
    <row r="2384" customFormat="false" ht="12.75" hidden="false" customHeight="false" outlineLevel="0" collapsed="false">
      <c r="E2384" s="428" t="str">
        <f aca="false">+TEXT(K2384,"00")&amp;TEXT(F2384,"00")&amp;TEXT(G2384,"00")&amp;TEXT(H2384,"0")</f>
        <v>2814112</v>
      </c>
      <c r="F2384" s="0" t="n">
        <v>14</v>
      </c>
      <c r="G2384" s="0" t="n">
        <v>11</v>
      </c>
      <c r="H2384" s="0" t="n">
        <v>2</v>
      </c>
      <c r="I2384" s="0" t="s">
        <v>379</v>
      </c>
      <c r="J2384" s="0" t="s">
        <v>2573</v>
      </c>
      <c r="K2384" s="0" t="n">
        <v>28</v>
      </c>
    </row>
    <row r="2385" customFormat="false" ht="12.75" hidden="false" customHeight="false" outlineLevel="0" collapsed="false">
      <c r="E2385" s="428" t="str">
        <f aca="false">+TEXT(K2385,"00")&amp;TEXT(F2385,"00")&amp;TEXT(G2385,"00")&amp;TEXT(H2385,"0")</f>
        <v>2814122</v>
      </c>
      <c r="F2385" s="0" t="n">
        <v>14</v>
      </c>
      <c r="G2385" s="0" t="n">
        <v>12</v>
      </c>
      <c r="H2385" s="0" t="n">
        <v>2</v>
      </c>
      <c r="I2385" s="0" t="s">
        <v>379</v>
      </c>
      <c r="J2385" s="0" t="s">
        <v>2574</v>
      </c>
      <c r="K2385" s="0" t="n">
        <v>28</v>
      </c>
    </row>
    <row r="2386" customFormat="false" ht="12.75" hidden="false" customHeight="false" outlineLevel="0" collapsed="false">
      <c r="E2386" s="428" t="str">
        <f aca="false">+TEXT(K2386,"00")&amp;TEXT(F2386,"00")&amp;TEXT(G2386,"00")&amp;TEXT(H2386,"0")</f>
        <v>2815000</v>
      </c>
      <c r="F2386" s="0" t="n">
        <v>15</v>
      </c>
      <c r="G2386" s="0" t="n">
        <v>0</v>
      </c>
      <c r="H2386" s="0" t="n">
        <v>0</v>
      </c>
      <c r="I2386" s="0" t="s">
        <v>375</v>
      </c>
      <c r="J2386" s="0" t="s">
        <v>2575</v>
      </c>
      <c r="K2386" s="0" t="n">
        <v>28</v>
      </c>
    </row>
    <row r="2387" customFormat="false" ht="12.75" hidden="false" customHeight="false" outlineLevel="0" collapsed="false">
      <c r="E2387" s="428" t="str">
        <f aca="false">+TEXT(K2387,"00")&amp;TEXT(F2387,"00")&amp;TEXT(G2387,"00")&amp;TEXT(H2387,"0")</f>
        <v>2815011</v>
      </c>
      <c r="F2387" s="0" t="n">
        <v>15</v>
      </c>
      <c r="G2387" s="0" t="n">
        <v>1</v>
      </c>
      <c r="H2387" s="0" t="n">
        <v>1</v>
      </c>
      <c r="I2387" s="0" t="s">
        <v>379</v>
      </c>
      <c r="J2387" s="0" t="s">
        <v>2576</v>
      </c>
      <c r="K2387" s="0" t="n">
        <v>28</v>
      </c>
    </row>
    <row r="2388" customFormat="false" ht="12.75" hidden="false" customHeight="false" outlineLevel="0" collapsed="false">
      <c r="E2388" s="428" t="str">
        <f aca="false">+TEXT(K2388,"00")&amp;TEXT(F2388,"00")&amp;TEXT(G2388,"00")&amp;TEXT(H2388,"0")</f>
        <v>2815022</v>
      </c>
      <c r="F2388" s="0" t="n">
        <v>15</v>
      </c>
      <c r="G2388" s="0" t="n">
        <v>2</v>
      </c>
      <c r="H2388" s="0" t="n">
        <v>2</v>
      </c>
      <c r="I2388" s="0" t="s">
        <v>379</v>
      </c>
      <c r="J2388" s="0" t="s">
        <v>2577</v>
      </c>
      <c r="K2388" s="0" t="n">
        <v>28</v>
      </c>
    </row>
    <row r="2389" customFormat="false" ht="12.75" hidden="false" customHeight="false" outlineLevel="0" collapsed="false">
      <c r="E2389" s="428" t="str">
        <f aca="false">+TEXT(K2389,"00")&amp;TEXT(F2389,"00")&amp;TEXT(G2389,"00")&amp;TEXT(H2389,"0")</f>
        <v>2815032</v>
      </c>
      <c r="F2389" s="0" t="n">
        <v>15</v>
      </c>
      <c r="G2389" s="0" t="n">
        <v>3</v>
      </c>
      <c r="H2389" s="0" t="n">
        <v>2</v>
      </c>
      <c r="I2389" s="0" t="s">
        <v>379</v>
      </c>
      <c r="J2389" s="0" t="s">
        <v>2578</v>
      </c>
      <c r="K2389" s="0" t="n">
        <v>28</v>
      </c>
    </row>
    <row r="2390" customFormat="false" ht="12.75" hidden="false" customHeight="false" outlineLevel="0" collapsed="false">
      <c r="E2390" s="428" t="str">
        <f aca="false">+TEXT(K2390,"00")&amp;TEXT(F2390,"00")&amp;TEXT(G2390,"00")&amp;TEXT(H2390,"0")</f>
        <v>2815042</v>
      </c>
      <c r="F2390" s="0" t="n">
        <v>15</v>
      </c>
      <c r="G2390" s="0" t="n">
        <v>4</v>
      </c>
      <c r="H2390" s="0" t="n">
        <v>2</v>
      </c>
      <c r="I2390" s="0" t="s">
        <v>379</v>
      </c>
      <c r="J2390" s="0" t="s">
        <v>2579</v>
      </c>
      <c r="K2390" s="0" t="n">
        <v>28</v>
      </c>
    </row>
    <row r="2391" customFormat="false" ht="12.75" hidden="false" customHeight="false" outlineLevel="0" collapsed="false">
      <c r="E2391" s="428" t="str">
        <f aca="false">+TEXT(K2391,"00")&amp;TEXT(F2391,"00")&amp;TEXT(G2391,"00")&amp;TEXT(H2391,"0")</f>
        <v>2815052</v>
      </c>
      <c r="F2391" s="0" t="n">
        <v>15</v>
      </c>
      <c r="G2391" s="0" t="n">
        <v>5</v>
      </c>
      <c r="H2391" s="0" t="n">
        <v>2</v>
      </c>
      <c r="I2391" s="0" t="s">
        <v>379</v>
      </c>
      <c r="J2391" s="0" t="s">
        <v>2580</v>
      </c>
      <c r="K2391" s="0" t="n">
        <v>28</v>
      </c>
    </row>
    <row r="2392" customFormat="false" ht="12.75" hidden="false" customHeight="false" outlineLevel="0" collapsed="false">
      <c r="E2392" s="428" t="str">
        <f aca="false">+TEXT(K2392,"00")&amp;TEXT(F2392,"00")&amp;TEXT(G2392,"00")&amp;TEXT(H2392,"0")</f>
        <v>2815063</v>
      </c>
      <c r="F2392" s="0" t="n">
        <v>15</v>
      </c>
      <c r="G2392" s="0" t="n">
        <v>6</v>
      </c>
      <c r="H2392" s="0" t="n">
        <v>3</v>
      </c>
      <c r="I2392" s="0" t="s">
        <v>379</v>
      </c>
      <c r="J2392" s="0" t="s">
        <v>2581</v>
      </c>
      <c r="K2392" s="0" t="n">
        <v>28</v>
      </c>
    </row>
    <row r="2393" customFormat="false" ht="12.75" hidden="false" customHeight="false" outlineLevel="0" collapsed="false">
      <c r="E2393" s="428" t="str">
        <f aca="false">+TEXT(K2393,"00")&amp;TEXT(F2393,"00")&amp;TEXT(G2393,"00")&amp;TEXT(H2393,"0")</f>
        <v>2815073</v>
      </c>
      <c r="F2393" s="0" t="n">
        <v>15</v>
      </c>
      <c r="G2393" s="0" t="n">
        <v>7</v>
      </c>
      <c r="H2393" s="0" t="n">
        <v>3</v>
      </c>
      <c r="I2393" s="0" t="s">
        <v>379</v>
      </c>
      <c r="J2393" s="0" t="s">
        <v>2582</v>
      </c>
      <c r="K2393" s="0" t="n">
        <v>28</v>
      </c>
    </row>
    <row r="2394" customFormat="false" ht="12.75" hidden="false" customHeight="false" outlineLevel="0" collapsed="false">
      <c r="E2394" s="428" t="str">
        <f aca="false">+TEXT(K2394,"00")&amp;TEXT(F2394,"00")&amp;TEXT(G2394,"00")&amp;TEXT(H2394,"0")</f>
        <v>2815083</v>
      </c>
      <c r="F2394" s="0" t="n">
        <v>15</v>
      </c>
      <c r="G2394" s="0" t="n">
        <v>8</v>
      </c>
      <c r="H2394" s="0" t="n">
        <v>3</v>
      </c>
      <c r="I2394" s="0" t="s">
        <v>379</v>
      </c>
      <c r="J2394" s="0" t="s">
        <v>2583</v>
      </c>
      <c r="K2394" s="0" t="n">
        <v>28</v>
      </c>
    </row>
    <row r="2395" customFormat="false" ht="12.75" hidden="false" customHeight="false" outlineLevel="0" collapsed="false">
      <c r="E2395" s="428" t="str">
        <f aca="false">+TEXT(K2395,"00")&amp;TEXT(F2395,"00")&amp;TEXT(G2395,"00")&amp;TEXT(H2395,"0")</f>
        <v>2815092</v>
      </c>
      <c r="F2395" s="0" t="n">
        <v>15</v>
      </c>
      <c r="G2395" s="0" t="n">
        <v>9</v>
      </c>
      <c r="H2395" s="0" t="n">
        <v>2</v>
      </c>
      <c r="I2395" s="0" t="s">
        <v>379</v>
      </c>
      <c r="J2395" s="0" t="s">
        <v>2576</v>
      </c>
      <c r="K2395" s="0" t="n">
        <v>28</v>
      </c>
    </row>
    <row r="2396" customFormat="false" ht="12.75" hidden="false" customHeight="false" outlineLevel="0" collapsed="false">
      <c r="E2396" s="428" t="str">
        <f aca="false">+TEXT(K2396,"00")&amp;TEXT(F2396,"00")&amp;TEXT(G2396,"00")&amp;TEXT(H2396,"0")</f>
        <v>2816000</v>
      </c>
      <c r="F2396" s="0" t="n">
        <v>16</v>
      </c>
      <c r="G2396" s="0" t="n">
        <v>0</v>
      </c>
      <c r="H2396" s="0" t="n">
        <v>0</v>
      </c>
      <c r="I2396" s="0" t="s">
        <v>375</v>
      </c>
      <c r="J2396" s="0" t="s">
        <v>2584</v>
      </c>
      <c r="K2396" s="0" t="n">
        <v>28</v>
      </c>
    </row>
    <row r="2397" customFormat="false" ht="12.75" hidden="false" customHeight="false" outlineLevel="0" collapsed="false">
      <c r="E2397" s="428" t="str">
        <f aca="false">+TEXT(K2397,"00")&amp;TEXT(F2397,"00")&amp;TEXT(G2397,"00")&amp;TEXT(H2397,"0")</f>
        <v>2816013</v>
      </c>
      <c r="F2397" s="0" t="n">
        <v>16</v>
      </c>
      <c r="G2397" s="0" t="n">
        <v>1</v>
      </c>
      <c r="H2397" s="0" t="n">
        <v>3</v>
      </c>
      <c r="I2397" s="0" t="s">
        <v>379</v>
      </c>
      <c r="J2397" s="0" t="s">
        <v>2585</v>
      </c>
      <c r="K2397" s="0" t="n">
        <v>28</v>
      </c>
    </row>
    <row r="2398" customFormat="false" ht="12.75" hidden="false" customHeight="false" outlineLevel="0" collapsed="false">
      <c r="E2398" s="428" t="str">
        <f aca="false">+TEXT(K2398,"00")&amp;TEXT(F2398,"00")&amp;TEXT(G2398,"00")&amp;TEXT(H2398,"0")</f>
        <v>2816023</v>
      </c>
      <c r="F2398" s="0" t="n">
        <v>16</v>
      </c>
      <c r="G2398" s="0" t="n">
        <v>2</v>
      </c>
      <c r="H2398" s="0" t="n">
        <v>3</v>
      </c>
      <c r="I2398" s="0" t="s">
        <v>379</v>
      </c>
      <c r="J2398" s="0" t="s">
        <v>2586</v>
      </c>
      <c r="K2398" s="0" t="n">
        <v>28</v>
      </c>
    </row>
    <row r="2399" customFormat="false" ht="12.75" hidden="false" customHeight="false" outlineLevel="0" collapsed="false">
      <c r="E2399" s="428" t="str">
        <f aca="false">+TEXT(K2399,"00")&amp;TEXT(F2399,"00")&amp;TEXT(G2399,"00")&amp;TEXT(H2399,"0")</f>
        <v>2816033</v>
      </c>
      <c r="F2399" s="0" t="n">
        <v>16</v>
      </c>
      <c r="G2399" s="0" t="n">
        <v>3</v>
      </c>
      <c r="H2399" s="0" t="n">
        <v>3</v>
      </c>
      <c r="I2399" s="0" t="s">
        <v>379</v>
      </c>
      <c r="J2399" s="0" t="s">
        <v>2587</v>
      </c>
      <c r="K2399" s="0" t="n">
        <v>28</v>
      </c>
    </row>
    <row r="2400" customFormat="false" ht="12.75" hidden="false" customHeight="false" outlineLevel="0" collapsed="false">
      <c r="E2400" s="428" t="str">
        <f aca="false">+TEXT(K2400,"00")&amp;TEXT(F2400,"00")&amp;TEXT(G2400,"00")&amp;TEXT(H2400,"0")</f>
        <v>2816043</v>
      </c>
      <c r="F2400" s="0" t="n">
        <v>16</v>
      </c>
      <c r="G2400" s="0" t="n">
        <v>4</v>
      </c>
      <c r="H2400" s="0" t="n">
        <v>3</v>
      </c>
      <c r="I2400" s="0" t="s">
        <v>379</v>
      </c>
      <c r="J2400" s="0" t="s">
        <v>2588</v>
      </c>
      <c r="K2400" s="0" t="n">
        <v>28</v>
      </c>
    </row>
    <row r="2401" customFormat="false" ht="12.75" hidden="false" customHeight="false" outlineLevel="0" collapsed="false">
      <c r="E2401" s="428" t="str">
        <f aca="false">+TEXT(K2401,"00")&amp;TEXT(F2401,"00")&amp;TEXT(G2401,"00")&amp;TEXT(H2401,"0")</f>
        <v>2817000</v>
      </c>
      <c r="F2401" s="0" t="n">
        <v>17</v>
      </c>
      <c r="G2401" s="0" t="n">
        <v>0</v>
      </c>
      <c r="H2401" s="0" t="n">
        <v>0</v>
      </c>
      <c r="I2401" s="0" t="s">
        <v>375</v>
      </c>
      <c r="J2401" s="0" t="s">
        <v>2589</v>
      </c>
      <c r="K2401" s="0" t="n">
        <v>28</v>
      </c>
    </row>
    <row r="2402" customFormat="false" ht="12.75" hidden="false" customHeight="false" outlineLevel="0" collapsed="false">
      <c r="E2402" s="428" t="str">
        <f aca="false">+TEXT(K2402,"00")&amp;TEXT(F2402,"00")&amp;TEXT(G2402,"00")&amp;TEXT(H2402,"0")</f>
        <v>2817011</v>
      </c>
      <c r="F2402" s="0" t="n">
        <v>17</v>
      </c>
      <c r="G2402" s="0" t="n">
        <v>1</v>
      </c>
      <c r="H2402" s="0" t="n">
        <v>1</v>
      </c>
      <c r="I2402" s="0" t="s">
        <v>379</v>
      </c>
      <c r="J2402" s="0" t="s">
        <v>2590</v>
      </c>
      <c r="K2402" s="0" t="n">
        <v>28</v>
      </c>
    </row>
    <row r="2403" customFormat="false" ht="12.75" hidden="false" customHeight="false" outlineLevel="0" collapsed="false">
      <c r="E2403" s="428" t="str">
        <f aca="false">+TEXT(K2403,"00")&amp;TEXT(F2403,"00")&amp;TEXT(G2403,"00")&amp;TEXT(H2403,"0")</f>
        <v>2817022</v>
      </c>
      <c r="F2403" s="0" t="n">
        <v>17</v>
      </c>
      <c r="G2403" s="0" t="n">
        <v>2</v>
      </c>
      <c r="H2403" s="0" t="n">
        <v>2</v>
      </c>
      <c r="I2403" s="0" t="s">
        <v>379</v>
      </c>
      <c r="J2403" s="0" t="s">
        <v>2591</v>
      </c>
      <c r="K2403" s="0" t="n">
        <v>28</v>
      </c>
    </row>
    <row r="2404" customFormat="false" ht="12.75" hidden="false" customHeight="false" outlineLevel="0" collapsed="false">
      <c r="E2404" s="428" t="str">
        <f aca="false">+TEXT(K2404,"00")&amp;TEXT(F2404,"00")&amp;TEXT(G2404,"00")&amp;TEXT(H2404,"0")</f>
        <v>2817032</v>
      </c>
      <c r="F2404" s="0" t="n">
        <v>17</v>
      </c>
      <c r="G2404" s="0" t="n">
        <v>3</v>
      </c>
      <c r="H2404" s="0" t="n">
        <v>2</v>
      </c>
      <c r="I2404" s="0" t="s">
        <v>379</v>
      </c>
      <c r="J2404" s="0" t="s">
        <v>2592</v>
      </c>
      <c r="K2404" s="0" t="n">
        <v>28</v>
      </c>
    </row>
    <row r="2405" customFormat="false" ht="12.75" hidden="false" customHeight="false" outlineLevel="0" collapsed="false">
      <c r="E2405" s="428" t="str">
        <f aca="false">+TEXT(K2405,"00")&amp;TEXT(F2405,"00")&amp;TEXT(G2405,"00")&amp;TEXT(H2405,"0")</f>
        <v>2817043</v>
      </c>
      <c r="F2405" s="0" t="n">
        <v>17</v>
      </c>
      <c r="G2405" s="0" t="n">
        <v>4</v>
      </c>
      <c r="H2405" s="0" t="n">
        <v>3</v>
      </c>
      <c r="I2405" s="0" t="s">
        <v>379</v>
      </c>
      <c r="J2405" s="0" t="s">
        <v>2593</v>
      </c>
      <c r="K2405" s="0" t="n">
        <v>28</v>
      </c>
    </row>
    <row r="2406" customFormat="false" ht="12.75" hidden="false" customHeight="false" outlineLevel="0" collapsed="false">
      <c r="E2406" s="428" t="str">
        <f aca="false">+TEXT(K2406,"00")&amp;TEXT(F2406,"00")&amp;TEXT(G2406,"00")&amp;TEXT(H2406,"0")</f>
        <v>2817052</v>
      </c>
      <c r="F2406" s="0" t="n">
        <v>17</v>
      </c>
      <c r="G2406" s="0" t="n">
        <v>5</v>
      </c>
      <c r="H2406" s="0" t="n">
        <v>2</v>
      </c>
      <c r="I2406" s="0" t="s">
        <v>379</v>
      </c>
      <c r="J2406" s="0" t="s">
        <v>2594</v>
      </c>
      <c r="K2406" s="0" t="n">
        <v>28</v>
      </c>
    </row>
    <row r="2407" customFormat="false" ht="12.75" hidden="false" customHeight="false" outlineLevel="0" collapsed="false">
      <c r="E2407" s="428" t="str">
        <f aca="false">+TEXT(K2407,"00")&amp;TEXT(F2407,"00")&amp;TEXT(G2407,"00")&amp;TEXT(H2407,"0")</f>
        <v>2817062</v>
      </c>
      <c r="F2407" s="0" t="n">
        <v>17</v>
      </c>
      <c r="G2407" s="0" t="n">
        <v>6</v>
      </c>
      <c r="H2407" s="0" t="n">
        <v>2</v>
      </c>
      <c r="I2407" s="0" t="s">
        <v>379</v>
      </c>
      <c r="J2407" s="0" t="s">
        <v>2590</v>
      </c>
      <c r="K2407" s="0" t="n">
        <v>28</v>
      </c>
    </row>
    <row r="2408" customFormat="false" ht="12.75" hidden="false" customHeight="false" outlineLevel="0" collapsed="false">
      <c r="E2408" s="428" t="str">
        <f aca="false">+TEXT(K2408,"00")&amp;TEXT(F2408,"00")&amp;TEXT(G2408,"00")&amp;TEXT(H2408,"0")</f>
        <v>2817072</v>
      </c>
      <c r="F2408" s="0" t="n">
        <v>17</v>
      </c>
      <c r="G2408" s="0" t="n">
        <v>7</v>
      </c>
      <c r="H2408" s="0" t="n">
        <v>2</v>
      </c>
      <c r="I2408" s="0" t="s">
        <v>379</v>
      </c>
      <c r="J2408" s="0" t="s">
        <v>2562</v>
      </c>
      <c r="K2408" s="0" t="n">
        <v>28</v>
      </c>
    </row>
    <row r="2409" customFormat="false" ht="12.75" hidden="false" customHeight="false" outlineLevel="0" collapsed="false">
      <c r="E2409" s="428" t="str">
        <f aca="false">+TEXT(K2409,"00")&amp;TEXT(F2409,"00")&amp;TEXT(G2409,"00")&amp;TEXT(H2409,"0")</f>
        <v>2817082</v>
      </c>
      <c r="F2409" s="0" t="n">
        <v>17</v>
      </c>
      <c r="G2409" s="0" t="n">
        <v>8</v>
      </c>
      <c r="H2409" s="0" t="n">
        <v>2</v>
      </c>
      <c r="I2409" s="0" t="s">
        <v>379</v>
      </c>
      <c r="J2409" s="0" t="s">
        <v>2595</v>
      </c>
      <c r="K2409" s="0" t="n">
        <v>28</v>
      </c>
    </row>
    <row r="2410" customFormat="false" ht="12.75" hidden="false" customHeight="false" outlineLevel="0" collapsed="false">
      <c r="E2410" s="428" t="str">
        <f aca="false">+TEXT(K2410,"00")&amp;TEXT(F2410,"00")&amp;TEXT(G2410,"00")&amp;TEXT(H2410,"0")</f>
        <v>2818000</v>
      </c>
      <c r="F2410" s="0" t="n">
        <v>18</v>
      </c>
      <c r="G2410" s="0" t="n">
        <v>0</v>
      </c>
      <c r="H2410" s="0" t="n">
        <v>0</v>
      </c>
      <c r="I2410" s="0" t="s">
        <v>375</v>
      </c>
      <c r="J2410" s="0" t="s">
        <v>2596</v>
      </c>
      <c r="K2410" s="0" t="n">
        <v>28</v>
      </c>
    </row>
    <row r="2411" customFormat="false" ht="12.75" hidden="false" customHeight="false" outlineLevel="0" collapsed="false">
      <c r="E2411" s="428" t="str">
        <f aca="false">+TEXT(K2411,"00")&amp;TEXT(F2411,"00")&amp;TEXT(G2411,"00")&amp;TEXT(H2411,"0")</f>
        <v>2818012</v>
      </c>
      <c r="F2411" s="0" t="n">
        <v>18</v>
      </c>
      <c r="G2411" s="0" t="n">
        <v>1</v>
      </c>
      <c r="H2411" s="0" t="n">
        <v>2</v>
      </c>
      <c r="I2411" s="0" t="s">
        <v>379</v>
      </c>
      <c r="J2411" s="0" t="s">
        <v>2597</v>
      </c>
      <c r="K2411" s="0" t="n">
        <v>28</v>
      </c>
    </row>
    <row r="2412" customFormat="false" ht="12.75" hidden="false" customHeight="false" outlineLevel="0" collapsed="false">
      <c r="E2412" s="428" t="str">
        <f aca="false">+TEXT(K2412,"00")&amp;TEXT(F2412,"00")&amp;TEXT(G2412,"00")&amp;TEXT(H2412,"0")</f>
        <v>2818022</v>
      </c>
      <c r="F2412" s="0" t="n">
        <v>18</v>
      </c>
      <c r="G2412" s="0" t="n">
        <v>2</v>
      </c>
      <c r="H2412" s="0" t="n">
        <v>2</v>
      </c>
      <c r="I2412" s="0" t="s">
        <v>379</v>
      </c>
      <c r="J2412" s="0" t="s">
        <v>2598</v>
      </c>
      <c r="K2412" s="0" t="n">
        <v>28</v>
      </c>
    </row>
    <row r="2413" customFormat="false" ht="12.75" hidden="false" customHeight="false" outlineLevel="0" collapsed="false">
      <c r="E2413" s="428" t="str">
        <f aca="false">+TEXT(K2413,"00")&amp;TEXT(F2413,"00")&amp;TEXT(G2413,"00")&amp;TEXT(H2413,"0")</f>
        <v>2818033</v>
      </c>
      <c r="F2413" s="0" t="n">
        <v>18</v>
      </c>
      <c r="G2413" s="0" t="n">
        <v>3</v>
      </c>
      <c r="H2413" s="0" t="n">
        <v>3</v>
      </c>
      <c r="I2413" s="0" t="s">
        <v>379</v>
      </c>
      <c r="J2413" s="0" t="s">
        <v>2599</v>
      </c>
      <c r="K2413" s="0" t="n">
        <v>28</v>
      </c>
    </row>
    <row r="2414" customFormat="false" ht="12.75" hidden="false" customHeight="false" outlineLevel="0" collapsed="false">
      <c r="E2414" s="428" t="str">
        <f aca="false">+TEXT(K2414,"00")&amp;TEXT(F2414,"00")&amp;TEXT(G2414,"00")&amp;TEXT(H2414,"0")</f>
        <v>2819000</v>
      </c>
      <c r="F2414" s="0" t="n">
        <v>19</v>
      </c>
      <c r="G2414" s="0" t="n">
        <v>0</v>
      </c>
      <c r="H2414" s="0" t="n">
        <v>0</v>
      </c>
      <c r="I2414" s="0" t="s">
        <v>375</v>
      </c>
      <c r="J2414" s="0" t="s">
        <v>2600</v>
      </c>
      <c r="K2414" s="0" t="n">
        <v>28</v>
      </c>
    </row>
    <row r="2415" customFormat="false" ht="12.75" hidden="false" customHeight="false" outlineLevel="0" collapsed="false">
      <c r="E2415" s="428" t="str">
        <f aca="false">+TEXT(K2415,"00")&amp;TEXT(F2415,"00")&amp;TEXT(G2415,"00")&amp;TEXT(H2415,"0")</f>
        <v>2819012</v>
      </c>
      <c r="F2415" s="0" t="n">
        <v>19</v>
      </c>
      <c r="G2415" s="0" t="n">
        <v>1</v>
      </c>
      <c r="H2415" s="0" t="n">
        <v>2</v>
      </c>
      <c r="I2415" s="0" t="s">
        <v>379</v>
      </c>
      <c r="J2415" s="0" t="s">
        <v>2601</v>
      </c>
      <c r="K2415" s="0" t="n">
        <v>28</v>
      </c>
    </row>
    <row r="2416" customFormat="false" ht="12.75" hidden="false" customHeight="false" outlineLevel="0" collapsed="false">
      <c r="E2416" s="428" t="str">
        <f aca="false">+TEXT(K2416,"00")&amp;TEXT(F2416,"00")&amp;TEXT(G2416,"00")&amp;TEXT(H2416,"0")</f>
        <v>2819022</v>
      </c>
      <c r="F2416" s="0" t="n">
        <v>19</v>
      </c>
      <c r="G2416" s="0" t="n">
        <v>2</v>
      </c>
      <c r="H2416" s="0" t="n">
        <v>2</v>
      </c>
      <c r="I2416" s="0" t="s">
        <v>379</v>
      </c>
      <c r="J2416" s="0" t="s">
        <v>2602</v>
      </c>
      <c r="K2416" s="0" t="n">
        <v>28</v>
      </c>
    </row>
    <row r="2417" customFormat="false" ht="12.75" hidden="false" customHeight="false" outlineLevel="0" collapsed="false">
      <c r="E2417" s="428" t="str">
        <f aca="false">+TEXT(K2417,"00")&amp;TEXT(F2417,"00")&amp;TEXT(G2417,"00")&amp;TEXT(H2417,"0")</f>
        <v>2819033</v>
      </c>
      <c r="F2417" s="0" t="n">
        <v>19</v>
      </c>
      <c r="G2417" s="0" t="n">
        <v>3</v>
      </c>
      <c r="H2417" s="0" t="n">
        <v>3</v>
      </c>
      <c r="I2417" s="0" t="s">
        <v>379</v>
      </c>
      <c r="J2417" s="0" t="s">
        <v>2603</v>
      </c>
      <c r="K2417" s="0" t="n">
        <v>28</v>
      </c>
    </row>
    <row r="2418" customFormat="false" ht="12.75" hidden="false" customHeight="false" outlineLevel="0" collapsed="false">
      <c r="E2418" s="428" t="str">
        <f aca="false">+TEXT(K2418,"00")&amp;TEXT(F2418,"00")&amp;TEXT(G2418,"00")&amp;TEXT(H2418,"0")</f>
        <v>2861000</v>
      </c>
      <c r="F2418" s="0" t="n">
        <v>61</v>
      </c>
      <c r="G2418" s="0" t="n">
        <v>0</v>
      </c>
      <c r="H2418" s="0" t="n">
        <v>0</v>
      </c>
      <c r="I2418" s="0" t="s">
        <v>584</v>
      </c>
      <c r="J2418" s="0" t="s">
        <v>2507</v>
      </c>
      <c r="K2418" s="0" t="n">
        <v>28</v>
      </c>
    </row>
    <row r="2419" customFormat="false" ht="12.75" hidden="false" customHeight="false" outlineLevel="0" collapsed="false">
      <c r="E2419" s="428" t="str">
        <f aca="false">+TEXT(K2419,"00")&amp;TEXT(F2419,"00")&amp;TEXT(G2419,"00")&amp;TEXT(H2419,"0")</f>
        <v>2862000</v>
      </c>
      <c r="F2419" s="0" t="n">
        <v>62</v>
      </c>
      <c r="G2419" s="0" t="n">
        <v>0</v>
      </c>
      <c r="H2419" s="0" t="n">
        <v>0</v>
      </c>
      <c r="I2419" s="0" t="s">
        <v>584</v>
      </c>
      <c r="J2419" s="0" t="s">
        <v>2247</v>
      </c>
      <c r="K2419" s="0" t="n">
        <v>28</v>
      </c>
    </row>
    <row r="2420" customFormat="false" ht="12.75" hidden="false" customHeight="false" outlineLevel="0" collapsed="false">
      <c r="E2420" s="428" t="str">
        <f aca="false">+TEXT(K2420,"00")&amp;TEXT(F2420,"00")&amp;TEXT(G2420,"00")&amp;TEXT(H2420,"0")</f>
        <v>3000000</v>
      </c>
      <c r="F2420" s="0" t="n">
        <v>0</v>
      </c>
      <c r="G2420" s="0" t="n">
        <v>0</v>
      </c>
      <c r="H2420" s="0" t="n">
        <v>0</v>
      </c>
      <c r="I2420" s="0" t="s">
        <v>372</v>
      </c>
      <c r="J2420" s="0" t="s">
        <v>412</v>
      </c>
      <c r="K2420" s="0" t="n">
        <v>30</v>
      </c>
    </row>
    <row r="2421" customFormat="false" ht="12.75" hidden="false" customHeight="false" outlineLevel="0" collapsed="false">
      <c r="E2421" s="428" t="str">
        <f aca="false">+TEXT(K2421,"00")&amp;TEXT(F2421,"00")&amp;TEXT(G2421,"00")&amp;TEXT(H2421,"0")</f>
        <v>3001000</v>
      </c>
      <c r="F2421" s="0" t="n">
        <v>1</v>
      </c>
      <c r="G2421" s="0" t="n">
        <v>0</v>
      </c>
      <c r="H2421" s="0" t="n">
        <v>0</v>
      </c>
      <c r="I2421" s="0" t="s">
        <v>375</v>
      </c>
      <c r="J2421" s="0" t="s">
        <v>2604</v>
      </c>
      <c r="K2421" s="0" t="n">
        <v>30</v>
      </c>
    </row>
    <row r="2422" customFormat="false" ht="12.75" hidden="false" customHeight="false" outlineLevel="0" collapsed="false">
      <c r="E2422" s="428" t="str">
        <f aca="false">+TEXT(K2422,"00")&amp;TEXT(F2422,"00")&amp;TEXT(G2422,"00")&amp;TEXT(H2422,"0")</f>
        <v>3001011</v>
      </c>
      <c r="F2422" s="0" t="n">
        <v>1</v>
      </c>
      <c r="G2422" s="0" t="n">
        <v>1</v>
      </c>
      <c r="H2422" s="0" t="n">
        <v>1</v>
      </c>
      <c r="I2422" s="0" t="s">
        <v>379</v>
      </c>
      <c r="J2422" s="0" t="s">
        <v>2605</v>
      </c>
      <c r="K2422" s="0" t="n">
        <v>30</v>
      </c>
    </row>
    <row r="2423" customFormat="false" ht="12.75" hidden="false" customHeight="false" outlineLevel="0" collapsed="false">
      <c r="E2423" s="428" t="str">
        <f aca="false">+TEXT(K2423,"00")&amp;TEXT(F2423,"00")&amp;TEXT(G2423,"00")&amp;TEXT(H2423,"0")</f>
        <v>3001022</v>
      </c>
      <c r="F2423" s="0" t="n">
        <v>1</v>
      </c>
      <c r="G2423" s="0" t="n">
        <v>2</v>
      </c>
      <c r="H2423" s="0" t="n">
        <v>2</v>
      </c>
      <c r="I2423" s="0" t="s">
        <v>379</v>
      </c>
      <c r="J2423" s="0" t="s">
        <v>2606</v>
      </c>
      <c r="K2423" s="0" t="n">
        <v>30</v>
      </c>
    </row>
    <row r="2424" customFormat="false" ht="12.75" hidden="false" customHeight="false" outlineLevel="0" collapsed="false">
      <c r="E2424" s="428" t="str">
        <f aca="false">+TEXT(K2424,"00")&amp;TEXT(F2424,"00")&amp;TEXT(G2424,"00")&amp;TEXT(H2424,"0")</f>
        <v>3001032</v>
      </c>
      <c r="F2424" s="0" t="n">
        <v>1</v>
      </c>
      <c r="G2424" s="0" t="n">
        <v>3</v>
      </c>
      <c r="H2424" s="0" t="n">
        <v>2</v>
      </c>
      <c r="I2424" s="0" t="s">
        <v>379</v>
      </c>
      <c r="J2424" s="0" t="s">
        <v>2605</v>
      </c>
      <c r="K2424" s="0" t="n">
        <v>30</v>
      </c>
    </row>
    <row r="2425" customFormat="false" ht="12.75" hidden="false" customHeight="false" outlineLevel="0" collapsed="false">
      <c r="E2425" s="428" t="str">
        <f aca="false">+TEXT(K2425,"00")&amp;TEXT(F2425,"00")&amp;TEXT(G2425,"00")&amp;TEXT(H2425,"0")</f>
        <v>3001043</v>
      </c>
      <c r="F2425" s="0" t="n">
        <v>1</v>
      </c>
      <c r="G2425" s="0" t="n">
        <v>4</v>
      </c>
      <c r="H2425" s="0" t="n">
        <v>3</v>
      </c>
      <c r="I2425" s="0" t="s">
        <v>379</v>
      </c>
      <c r="J2425" s="0" t="s">
        <v>2607</v>
      </c>
      <c r="K2425" s="0" t="n">
        <v>30</v>
      </c>
    </row>
    <row r="2426" customFormat="false" ht="12.75" hidden="false" customHeight="false" outlineLevel="0" collapsed="false">
      <c r="E2426" s="428" t="str">
        <f aca="false">+TEXT(K2426,"00")&amp;TEXT(F2426,"00")&amp;TEXT(G2426,"00")&amp;TEXT(H2426,"0")</f>
        <v>3001053</v>
      </c>
      <c r="F2426" s="0" t="n">
        <v>1</v>
      </c>
      <c r="G2426" s="0" t="n">
        <v>5</v>
      </c>
      <c r="H2426" s="0" t="n">
        <v>3</v>
      </c>
      <c r="I2426" s="0" t="s">
        <v>379</v>
      </c>
      <c r="J2426" s="0" t="s">
        <v>2608</v>
      </c>
      <c r="K2426" s="0" t="n">
        <v>30</v>
      </c>
    </row>
    <row r="2427" customFormat="false" ht="12.75" hidden="false" customHeight="false" outlineLevel="0" collapsed="false">
      <c r="E2427" s="428" t="str">
        <f aca="false">+TEXT(K2427,"00")&amp;TEXT(F2427,"00")&amp;TEXT(G2427,"00")&amp;TEXT(H2427,"0")</f>
        <v>3002000</v>
      </c>
      <c r="F2427" s="0" t="n">
        <v>2</v>
      </c>
      <c r="G2427" s="0" t="n">
        <v>0</v>
      </c>
      <c r="H2427" s="0" t="n">
        <v>0</v>
      </c>
      <c r="I2427" s="0" t="s">
        <v>375</v>
      </c>
      <c r="J2427" s="0" t="s">
        <v>2609</v>
      </c>
      <c r="K2427" s="0" t="n">
        <v>30</v>
      </c>
    </row>
    <row r="2428" customFormat="false" ht="12.75" hidden="false" customHeight="false" outlineLevel="0" collapsed="false">
      <c r="E2428" s="428" t="str">
        <f aca="false">+TEXT(K2428,"00")&amp;TEXT(F2428,"00")&amp;TEXT(G2428,"00")&amp;TEXT(H2428,"0")</f>
        <v>3002011</v>
      </c>
      <c r="F2428" s="0" t="n">
        <v>2</v>
      </c>
      <c r="G2428" s="0" t="n">
        <v>1</v>
      </c>
      <c r="H2428" s="0" t="n">
        <v>1</v>
      </c>
      <c r="I2428" s="0" t="s">
        <v>379</v>
      </c>
      <c r="J2428" s="0" t="s">
        <v>2610</v>
      </c>
      <c r="K2428" s="0" t="n">
        <v>30</v>
      </c>
    </row>
    <row r="2429" customFormat="false" ht="12.75" hidden="false" customHeight="false" outlineLevel="0" collapsed="false">
      <c r="E2429" s="428" t="str">
        <f aca="false">+TEXT(K2429,"00")&amp;TEXT(F2429,"00")&amp;TEXT(G2429,"00")&amp;TEXT(H2429,"0")</f>
        <v>3002022</v>
      </c>
      <c r="F2429" s="0" t="n">
        <v>2</v>
      </c>
      <c r="G2429" s="0" t="n">
        <v>2</v>
      </c>
      <c r="H2429" s="0" t="n">
        <v>2</v>
      </c>
      <c r="I2429" s="0" t="s">
        <v>379</v>
      </c>
      <c r="J2429" s="0" t="s">
        <v>2610</v>
      </c>
      <c r="K2429" s="0" t="n">
        <v>30</v>
      </c>
    </row>
    <row r="2430" customFormat="false" ht="12.75" hidden="false" customHeight="false" outlineLevel="0" collapsed="false">
      <c r="E2430" s="428" t="str">
        <f aca="false">+TEXT(K2430,"00")&amp;TEXT(F2430,"00")&amp;TEXT(G2430,"00")&amp;TEXT(H2430,"0")</f>
        <v>3002032</v>
      </c>
      <c r="F2430" s="0" t="n">
        <v>2</v>
      </c>
      <c r="G2430" s="0" t="n">
        <v>3</v>
      </c>
      <c r="H2430" s="0" t="n">
        <v>2</v>
      </c>
      <c r="I2430" s="0" t="s">
        <v>379</v>
      </c>
      <c r="J2430" s="0" t="s">
        <v>2611</v>
      </c>
      <c r="K2430" s="0" t="n">
        <v>30</v>
      </c>
    </row>
    <row r="2431" customFormat="false" ht="12.75" hidden="false" customHeight="false" outlineLevel="0" collapsed="false">
      <c r="E2431" s="428" t="str">
        <f aca="false">+TEXT(K2431,"00")&amp;TEXT(F2431,"00")&amp;TEXT(G2431,"00")&amp;TEXT(H2431,"0")</f>
        <v>3002043</v>
      </c>
      <c r="F2431" s="0" t="n">
        <v>2</v>
      </c>
      <c r="G2431" s="0" t="n">
        <v>4</v>
      </c>
      <c r="H2431" s="0" t="n">
        <v>3</v>
      </c>
      <c r="I2431" s="0" t="s">
        <v>379</v>
      </c>
      <c r="J2431" s="0" t="s">
        <v>2612</v>
      </c>
      <c r="K2431" s="0" t="n">
        <v>30</v>
      </c>
    </row>
    <row r="2432" customFormat="false" ht="12.75" hidden="false" customHeight="false" outlineLevel="0" collapsed="false">
      <c r="E2432" s="428" t="str">
        <f aca="false">+TEXT(K2432,"00")&amp;TEXT(F2432,"00")&amp;TEXT(G2432,"00")&amp;TEXT(H2432,"0")</f>
        <v>3002052</v>
      </c>
      <c r="F2432" s="0" t="n">
        <v>2</v>
      </c>
      <c r="G2432" s="0" t="n">
        <v>5</v>
      </c>
      <c r="H2432" s="0" t="n">
        <v>2</v>
      </c>
      <c r="I2432" s="0" t="s">
        <v>379</v>
      </c>
      <c r="J2432" s="0" t="s">
        <v>2613</v>
      </c>
      <c r="K2432" s="0" t="n">
        <v>30</v>
      </c>
    </row>
    <row r="2433" customFormat="false" ht="12.75" hidden="false" customHeight="false" outlineLevel="0" collapsed="false">
      <c r="E2433" s="428" t="str">
        <f aca="false">+TEXT(K2433,"00")&amp;TEXT(F2433,"00")&amp;TEXT(G2433,"00")&amp;TEXT(H2433,"0")</f>
        <v>3002062</v>
      </c>
      <c r="F2433" s="0" t="n">
        <v>2</v>
      </c>
      <c r="G2433" s="0" t="n">
        <v>6</v>
      </c>
      <c r="H2433" s="0" t="n">
        <v>2</v>
      </c>
      <c r="I2433" s="0" t="s">
        <v>379</v>
      </c>
      <c r="J2433" s="0" t="s">
        <v>2614</v>
      </c>
      <c r="K2433" s="0" t="n">
        <v>30</v>
      </c>
    </row>
    <row r="2434" customFormat="false" ht="12.75" hidden="false" customHeight="false" outlineLevel="0" collapsed="false">
      <c r="E2434" s="428" t="str">
        <f aca="false">+TEXT(K2434,"00")&amp;TEXT(F2434,"00")&amp;TEXT(G2434,"00")&amp;TEXT(H2434,"0")</f>
        <v>3002073</v>
      </c>
      <c r="F2434" s="0" t="n">
        <v>2</v>
      </c>
      <c r="G2434" s="0" t="n">
        <v>7</v>
      </c>
      <c r="H2434" s="0" t="n">
        <v>3</v>
      </c>
      <c r="I2434" s="0" t="s">
        <v>379</v>
      </c>
      <c r="J2434" s="0" t="s">
        <v>2615</v>
      </c>
      <c r="K2434" s="0" t="n">
        <v>30</v>
      </c>
    </row>
    <row r="2435" customFormat="false" ht="12.75" hidden="false" customHeight="false" outlineLevel="0" collapsed="false">
      <c r="E2435" s="428" t="str">
        <f aca="false">+TEXT(K2435,"00")&amp;TEXT(F2435,"00")&amp;TEXT(G2435,"00")&amp;TEXT(H2435,"0")</f>
        <v>3002083</v>
      </c>
      <c r="F2435" s="0" t="n">
        <v>2</v>
      </c>
      <c r="G2435" s="0" t="n">
        <v>8</v>
      </c>
      <c r="H2435" s="0" t="n">
        <v>3</v>
      </c>
      <c r="I2435" s="0" t="s">
        <v>379</v>
      </c>
      <c r="J2435" s="0" t="s">
        <v>2616</v>
      </c>
      <c r="K2435" s="0" t="n">
        <v>30</v>
      </c>
    </row>
    <row r="2436" customFormat="false" ht="12.75" hidden="false" customHeight="false" outlineLevel="0" collapsed="false">
      <c r="E2436" s="428" t="str">
        <f aca="false">+TEXT(K2436,"00")&amp;TEXT(F2436,"00")&amp;TEXT(G2436,"00")&amp;TEXT(H2436,"0")</f>
        <v>3003000</v>
      </c>
      <c r="F2436" s="0" t="n">
        <v>3</v>
      </c>
      <c r="G2436" s="0" t="n">
        <v>0</v>
      </c>
      <c r="H2436" s="0" t="n">
        <v>0</v>
      </c>
      <c r="I2436" s="0" t="s">
        <v>375</v>
      </c>
      <c r="J2436" s="0" t="s">
        <v>2617</v>
      </c>
      <c r="K2436" s="0" t="n">
        <v>30</v>
      </c>
    </row>
    <row r="2437" customFormat="false" ht="12.75" hidden="false" customHeight="false" outlineLevel="0" collapsed="false">
      <c r="E2437" s="428" t="str">
        <f aca="false">+TEXT(K2437,"00")&amp;TEXT(F2437,"00")&amp;TEXT(G2437,"00")&amp;TEXT(H2437,"0")</f>
        <v>3003011</v>
      </c>
      <c r="F2437" s="0" t="n">
        <v>3</v>
      </c>
      <c r="G2437" s="0" t="n">
        <v>1</v>
      </c>
      <c r="H2437" s="0" t="n">
        <v>1</v>
      </c>
      <c r="I2437" s="0" t="s">
        <v>379</v>
      </c>
      <c r="J2437" s="0" t="s">
        <v>2618</v>
      </c>
      <c r="K2437" s="0" t="n">
        <v>30</v>
      </c>
    </row>
    <row r="2438" customFormat="false" ht="12.75" hidden="false" customHeight="false" outlineLevel="0" collapsed="false">
      <c r="E2438" s="428" t="str">
        <f aca="false">+TEXT(K2438,"00")&amp;TEXT(F2438,"00")&amp;TEXT(G2438,"00")&amp;TEXT(H2438,"0")</f>
        <v>3003023</v>
      </c>
      <c r="F2438" s="0" t="n">
        <v>3</v>
      </c>
      <c r="G2438" s="0" t="n">
        <v>2</v>
      </c>
      <c r="H2438" s="0" t="n">
        <v>3</v>
      </c>
      <c r="I2438" s="0" t="s">
        <v>379</v>
      </c>
      <c r="J2438" s="0" t="s">
        <v>2619</v>
      </c>
      <c r="K2438" s="0" t="n">
        <v>30</v>
      </c>
    </row>
    <row r="2439" customFormat="false" ht="12.75" hidden="false" customHeight="false" outlineLevel="0" collapsed="false">
      <c r="E2439" s="428" t="str">
        <f aca="false">+TEXT(K2439,"00")&amp;TEXT(F2439,"00")&amp;TEXT(G2439,"00")&amp;TEXT(H2439,"0")</f>
        <v>3003032</v>
      </c>
      <c r="F2439" s="0" t="n">
        <v>3</v>
      </c>
      <c r="G2439" s="0" t="n">
        <v>3</v>
      </c>
      <c r="H2439" s="0" t="n">
        <v>2</v>
      </c>
      <c r="I2439" s="0" t="s">
        <v>379</v>
      </c>
      <c r="J2439" s="0" t="s">
        <v>2618</v>
      </c>
      <c r="K2439" s="0" t="n">
        <v>30</v>
      </c>
    </row>
    <row r="2440" customFormat="false" ht="12.75" hidden="false" customHeight="false" outlineLevel="0" collapsed="false">
      <c r="E2440" s="428" t="str">
        <f aca="false">+TEXT(K2440,"00")&amp;TEXT(F2440,"00")&amp;TEXT(G2440,"00")&amp;TEXT(H2440,"0")</f>
        <v>3003042</v>
      </c>
      <c r="F2440" s="0" t="n">
        <v>3</v>
      </c>
      <c r="G2440" s="0" t="n">
        <v>4</v>
      </c>
      <c r="H2440" s="0" t="n">
        <v>2</v>
      </c>
      <c r="I2440" s="0" t="s">
        <v>379</v>
      </c>
      <c r="J2440" s="0" t="s">
        <v>2620</v>
      </c>
      <c r="K2440" s="0" t="n">
        <v>30</v>
      </c>
    </row>
    <row r="2441" customFormat="false" ht="12.75" hidden="false" customHeight="false" outlineLevel="0" collapsed="false">
      <c r="E2441" s="428" t="str">
        <f aca="false">+TEXT(K2441,"00")&amp;TEXT(F2441,"00")&amp;TEXT(G2441,"00")&amp;TEXT(H2441,"0")</f>
        <v>3003053</v>
      </c>
      <c r="F2441" s="0" t="n">
        <v>3</v>
      </c>
      <c r="G2441" s="0" t="n">
        <v>5</v>
      </c>
      <c r="H2441" s="0" t="n">
        <v>3</v>
      </c>
      <c r="I2441" s="0" t="s">
        <v>379</v>
      </c>
      <c r="J2441" s="0" t="s">
        <v>2621</v>
      </c>
      <c r="K2441" s="0" t="n">
        <v>30</v>
      </c>
    </row>
    <row r="2442" customFormat="false" ht="12.75" hidden="false" customHeight="false" outlineLevel="0" collapsed="false">
      <c r="E2442" s="428" t="str">
        <f aca="false">+TEXT(K2442,"00")&amp;TEXT(F2442,"00")&amp;TEXT(G2442,"00")&amp;TEXT(H2442,"0")</f>
        <v>3003062</v>
      </c>
      <c r="F2442" s="0" t="n">
        <v>3</v>
      </c>
      <c r="G2442" s="0" t="n">
        <v>6</v>
      </c>
      <c r="H2442" s="0" t="n">
        <v>2</v>
      </c>
      <c r="I2442" s="0" t="s">
        <v>379</v>
      </c>
      <c r="J2442" s="0" t="s">
        <v>2622</v>
      </c>
      <c r="K2442" s="0" t="n">
        <v>30</v>
      </c>
    </row>
    <row r="2443" customFormat="false" ht="12.75" hidden="false" customHeight="false" outlineLevel="0" collapsed="false">
      <c r="E2443" s="428" t="str">
        <f aca="false">+TEXT(K2443,"00")&amp;TEXT(F2443,"00")&amp;TEXT(G2443,"00")&amp;TEXT(H2443,"0")</f>
        <v>3003072</v>
      </c>
      <c r="F2443" s="0" t="n">
        <v>3</v>
      </c>
      <c r="G2443" s="0" t="n">
        <v>7</v>
      </c>
      <c r="H2443" s="0" t="n">
        <v>2</v>
      </c>
      <c r="I2443" s="0" t="s">
        <v>379</v>
      </c>
      <c r="J2443" s="0" t="s">
        <v>2623</v>
      </c>
      <c r="K2443" s="0" t="n">
        <v>30</v>
      </c>
    </row>
    <row r="2444" customFormat="false" ht="12.75" hidden="false" customHeight="false" outlineLevel="0" collapsed="false">
      <c r="E2444" s="428" t="str">
        <f aca="false">+TEXT(K2444,"00")&amp;TEXT(F2444,"00")&amp;TEXT(G2444,"00")&amp;TEXT(H2444,"0")</f>
        <v>3003082</v>
      </c>
      <c r="F2444" s="0" t="n">
        <v>3</v>
      </c>
      <c r="G2444" s="0" t="n">
        <v>8</v>
      </c>
      <c r="H2444" s="0" t="n">
        <v>2</v>
      </c>
      <c r="I2444" s="0" t="s">
        <v>379</v>
      </c>
      <c r="J2444" s="0" t="s">
        <v>2624</v>
      </c>
      <c r="K2444" s="0" t="n">
        <v>30</v>
      </c>
    </row>
    <row r="2445" customFormat="false" ht="12.75" hidden="false" customHeight="false" outlineLevel="0" collapsed="false">
      <c r="E2445" s="428" t="str">
        <f aca="false">+TEXT(K2445,"00")&amp;TEXT(F2445,"00")&amp;TEXT(G2445,"00")&amp;TEXT(H2445,"0")</f>
        <v>3003093</v>
      </c>
      <c r="F2445" s="0" t="n">
        <v>3</v>
      </c>
      <c r="G2445" s="0" t="n">
        <v>9</v>
      </c>
      <c r="H2445" s="0" t="n">
        <v>3</v>
      </c>
      <c r="I2445" s="0" t="s">
        <v>379</v>
      </c>
      <c r="J2445" s="0" t="s">
        <v>2625</v>
      </c>
      <c r="K2445" s="0" t="n">
        <v>30</v>
      </c>
    </row>
    <row r="2446" customFormat="false" ht="12.75" hidden="false" customHeight="false" outlineLevel="0" collapsed="false">
      <c r="E2446" s="428" t="str">
        <f aca="false">+TEXT(K2446,"00")&amp;TEXT(F2446,"00")&amp;TEXT(G2446,"00")&amp;TEXT(H2446,"0")</f>
        <v>3003103</v>
      </c>
      <c r="F2446" s="0" t="n">
        <v>3</v>
      </c>
      <c r="G2446" s="0" t="n">
        <v>10</v>
      </c>
      <c r="H2446" s="0" t="n">
        <v>3</v>
      </c>
      <c r="I2446" s="0" t="s">
        <v>379</v>
      </c>
      <c r="J2446" s="0" t="s">
        <v>2626</v>
      </c>
      <c r="K2446" s="0" t="n">
        <v>30</v>
      </c>
    </row>
    <row r="2447" customFormat="false" ht="12.75" hidden="false" customHeight="false" outlineLevel="0" collapsed="false">
      <c r="E2447" s="428" t="str">
        <f aca="false">+TEXT(K2447,"00")&amp;TEXT(F2447,"00")&amp;TEXT(G2447,"00")&amp;TEXT(H2447,"0")</f>
        <v>3004000</v>
      </c>
      <c r="F2447" s="0" t="n">
        <v>4</v>
      </c>
      <c r="G2447" s="0" t="n">
        <v>0</v>
      </c>
      <c r="H2447" s="0" t="n">
        <v>0</v>
      </c>
      <c r="I2447" s="0" t="s">
        <v>375</v>
      </c>
      <c r="J2447" s="0" t="s">
        <v>2627</v>
      </c>
      <c r="K2447" s="0" t="n">
        <v>30</v>
      </c>
    </row>
    <row r="2448" customFormat="false" ht="12.75" hidden="false" customHeight="false" outlineLevel="0" collapsed="false">
      <c r="E2448" s="428" t="str">
        <f aca="false">+TEXT(K2448,"00")&amp;TEXT(F2448,"00")&amp;TEXT(G2448,"00")&amp;TEXT(H2448,"0")</f>
        <v>3004013</v>
      </c>
      <c r="F2448" s="0" t="n">
        <v>4</v>
      </c>
      <c r="G2448" s="0" t="n">
        <v>1</v>
      </c>
      <c r="H2448" s="0" t="n">
        <v>3</v>
      </c>
      <c r="I2448" s="0" t="s">
        <v>379</v>
      </c>
      <c r="J2448" s="0" t="s">
        <v>2628</v>
      </c>
      <c r="K2448" s="0" t="n">
        <v>30</v>
      </c>
    </row>
    <row r="2449" customFormat="false" ht="12.75" hidden="false" customHeight="false" outlineLevel="0" collapsed="false">
      <c r="E2449" s="428" t="str">
        <f aca="false">+TEXT(K2449,"00")&amp;TEXT(F2449,"00")&amp;TEXT(G2449,"00")&amp;TEXT(H2449,"0")</f>
        <v>3004023</v>
      </c>
      <c r="F2449" s="0" t="n">
        <v>4</v>
      </c>
      <c r="G2449" s="0" t="n">
        <v>2</v>
      </c>
      <c r="H2449" s="0" t="n">
        <v>3</v>
      </c>
      <c r="I2449" s="0" t="s">
        <v>379</v>
      </c>
      <c r="J2449" s="0" t="s">
        <v>2629</v>
      </c>
      <c r="K2449" s="0" t="n">
        <v>30</v>
      </c>
    </row>
    <row r="2450" customFormat="false" ht="12.75" hidden="false" customHeight="false" outlineLevel="0" collapsed="false">
      <c r="E2450" s="428" t="str">
        <f aca="false">+TEXT(K2450,"00")&amp;TEXT(F2450,"00")&amp;TEXT(G2450,"00")&amp;TEXT(H2450,"0")</f>
        <v>3004033</v>
      </c>
      <c r="F2450" s="0" t="n">
        <v>4</v>
      </c>
      <c r="G2450" s="0" t="n">
        <v>3</v>
      </c>
      <c r="H2450" s="0" t="n">
        <v>3</v>
      </c>
      <c r="I2450" s="0" t="s">
        <v>379</v>
      </c>
      <c r="J2450" s="0" t="s">
        <v>2630</v>
      </c>
      <c r="K2450" s="0" t="n">
        <v>30</v>
      </c>
    </row>
    <row r="2451" customFormat="false" ht="12.75" hidden="false" customHeight="false" outlineLevel="0" collapsed="false">
      <c r="E2451" s="428" t="str">
        <f aca="false">+TEXT(K2451,"00")&amp;TEXT(F2451,"00")&amp;TEXT(G2451,"00")&amp;TEXT(H2451,"0")</f>
        <v>3004042</v>
      </c>
      <c r="F2451" s="0" t="n">
        <v>4</v>
      </c>
      <c r="G2451" s="0" t="n">
        <v>4</v>
      </c>
      <c r="H2451" s="0" t="n">
        <v>2</v>
      </c>
      <c r="I2451" s="0" t="s">
        <v>379</v>
      </c>
      <c r="J2451" s="0" t="s">
        <v>2631</v>
      </c>
      <c r="K2451" s="0" t="n">
        <v>30</v>
      </c>
    </row>
    <row r="2452" customFormat="false" ht="12.75" hidden="false" customHeight="false" outlineLevel="0" collapsed="false">
      <c r="E2452" s="428" t="str">
        <f aca="false">+TEXT(K2452,"00")&amp;TEXT(F2452,"00")&amp;TEXT(G2452,"00")&amp;TEXT(H2452,"0")</f>
        <v>3004052</v>
      </c>
      <c r="F2452" s="0" t="n">
        <v>4</v>
      </c>
      <c r="G2452" s="0" t="n">
        <v>5</v>
      </c>
      <c r="H2452" s="0" t="n">
        <v>2</v>
      </c>
      <c r="I2452" s="0" t="s">
        <v>379</v>
      </c>
      <c r="J2452" s="0" t="s">
        <v>912</v>
      </c>
      <c r="K2452" s="0" t="n">
        <v>30</v>
      </c>
    </row>
    <row r="2453" customFormat="false" ht="12.75" hidden="false" customHeight="false" outlineLevel="0" collapsed="false">
      <c r="E2453" s="428" t="str">
        <f aca="false">+TEXT(K2453,"00")&amp;TEXT(F2453,"00")&amp;TEXT(G2453,"00")&amp;TEXT(H2453,"0")</f>
        <v>3004063</v>
      </c>
      <c r="F2453" s="0" t="n">
        <v>4</v>
      </c>
      <c r="G2453" s="0" t="n">
        <v>6</v>
      </c>
      <c r="H2453" s="0" t="n">
        <v>3</v>
      </c>
      <c r="I2453" s="0" t="s">
        <v>379</v>
      </c>
      <c r="J2453" s="0" t="s">
        <v>2632</v>
      </c>
      <c r="K2453" s="0" t="n">
        <v>30</v>
      </c>
    </row>
    <row r="2454" customFormat="false" ht="12.75" hidden="false" customHeight="false" outlineLevel="0" collapsed="false">
      <c r="E2454" s="428" t="str">
        <f aca="false">+TEXT(K2454,"00")&amp;TEXT(F2454,"00")&amp;TEXT(G2454,"00")&amp;TEXT(H2454,"0")</f>
        <v>3004073</v>
      </c>
      <c r="F2454" s="0" t="n">
        <v>4</v>
      </c>
      <c r="G2454" s="0" t="n">
        <v>7</v>
      </c>
      <c r="H2454" s="0" t="n">
        <v>3</v>
      </c>
      <c r="I2454" s="0" t="s">
        <v>379</v>
      </c>
      <c r="J2454" s="0" t="s">
        <v>2633</v>
      </c>
      <c r="K2454" s="0" t="n">
        <v>30</v>
      </c>
    </row>
    <row r="2455" customFormat="false" ht="12.75" hidden="false" customHeight="false" outlineLevel="0" collapsed="false">
      <c r="E2455" s="428" t="str">
        <f aca="false">+TEXT(K2455,"00")&amp;TEXT(F2455,"00")&amp;TEXT(G2455,"00")&amp;TEXT(H2455,"0")</f>
        <v>3005000</v>
      </c>
      <c r="F2455" s="0" t="n">
        <v>5</v>
      </c>
      <c r="G2455" s="0" t="n">
        <v>0</v>
      </c>
      <c r="H2455" s="0" t="n">
        <v>0</v>
      </c>
      <c r="I2455" s="0" t="s">
        <v>375</v>
      </c>
      <c r="J2455" s="0" t="s">
        <v>1438</v>
      </c>
      <c r="K2455" s="0" t="n">
        <v>30</v>
      </c>
    </row>
    <row r="2456" customFormat="false" ht="12.75" hidden="false" customHeight="false" outlineLevel="0" collapsed="false">
      <c r="E2456" s="428" t="str">
        <f aca="false">+TEXT(K2456,"00")&amp;TEXT(F2456,"00")&amp;TEXT(G2456,"00")&amp;TEXT(H2456,"0")</f>
        <v>3005012</v>
      </c>
      <c r="F2456" s="0" t="n">
        <v>5</v>
      </c>
      <c r="G2456" s="0" t="n">
        <v>1</v>
      </c>
      <c r="H2456" s="0" t="n">
        <v>2</v>
      </c>
      <c r="I2456" s="0" t="s">
        <v>379</v>
      </c>
      <c r="J2456" s="0" t="s">
        <v>2634</v>
      </c>
      <c r="K2456" s="0" t="n">
        <v>30</v>
      </c>
    </row>
    <row r="2457" customFormat="false" ht="12.75" hidden="false" customHeight="false" outlineLevel="0" collapsed="false">
      <c r="E2457" s="428" t="str">
        <f aca="false">+TEXT(K2457,"00")&amp;TEXT(F2457,"00")&amp;TEXT(G2457,"00")&amp;TEXT(H2457,"0")</f>
        <v>3005023</v>
      </c>
      <c r="F2457" s="0" t="n">
        <v>5</v>
      </c>
      <c r="G2457" s="0" t="n">
        <v>2</v>
      </c>
      <c r="H2457" s="0" t="n">
        <v>3</v>
      </c>
      <c r="I2457" s="0" t="s">
        <v>379</v>
      </c>
      <c r="J2457" s="0" t="s">
        <v>2635</v>
      </c>
      <c r="K2457" s="0" t="n">
        <v>30</v>
      </c>
    </row>
    <row r="2458" customFormat="false" ht="12.75" hidden="false" customHeight="false" outlineLevel="0" collapsed="false">
      <c r="E2458" s="428" t="str">
        <f aca="false">+TEXT(K2458,"00")&amp;TEXT(F2458,"00")&amp;TEXT(G2458,"00")&amp;TEXT(H2458,"0")</f>
        <v>3005032</v>
      </c>
      <c r="F2458" s="0" t="n">
        <v>5</v>
      </c>
      <c r="G2458" s="0" t="n">
        <v>3</v>
      </c>
      <c r="H2458" s="0" t="n">
        <v>2</v>
      </c>
      <c r="I2458" s="0" t="s">
        <v>379</v>
      </c>
      <c r="J2458" s="0" t="s">
        <v>2636</v>
      </c>
      <c r="K2458" s="0" t="n">
        <v>30</v>
      </c>
    </row>
    <row r="2459" customFormat="false" ht="12.75" hidden="false" customHeight="false" outlineLevel="0" collapsed="false">
      <c r="E2459" s="428" t="str">
        <f aca="false">+TEXT(K2459,"00")&amp;TEXT(F2459,"00")&amp;TEXT(G2459,"00")&amp;TEXT(H2459,"0")</f>
        <v>3005043</v>
      </c>
      <c r="F2459" s="0" t="n">
        <v>5</v>
      </c>
      <c r="G2459" s="0" t="n">
        <v>4</v>
      </c>
      <c r="H2459" s="0" t="n">
        <v>3</v>
      </c>
      <c r="I2459" s="0" t="s">
        <v>379</v>
      </c>
      <c r="J2459" s="0" t="s">
        <v>2637</v>
      </c>
      <c r="K2459" s="0" t="n">
        <v>30</v>
      </c>
    </row>
    <row r="2460" customFormat="false" ht="12.75" hidden="false" customHeight="false" outlineLevel="0" collapsed="false">
      <c r="E2460" s="428" t="str">
        <f aca="false">+TEXT(K2460,"00")&amp;TEXT(F2460,"00")&amp;TEXT(G2460,"00")&amp;TEXT(H2460,"0")</f>
        <v>3005053</v>
      </c>
      <c r="F2460" s="0" t="n">
        <v>5</v>
      </c>
      <c r="G2460" s="0" t="n">
        <v>5</v>
      </c>
      <c r="H2460" s="0" t="n">
        <v>3</v>
      </c>
      <c r="I2460" s="0" t="s">
        <v>379</v>
      </c>
      <c r="J2460" s="0" t="s">
        <v>2638</v>
      </c>
      <c r="K2460" s="0" t="n">
        <v>30</v>
      </c>
    </row>
    <row r="2461" customFormat="false" ht="12.75" hidden="false" customHeight="false" outlineLevel="0" collapsed="false">
      <c r="E2461" s="428" t="str">
        <f aca="false">+TEXT(K2461,"00")&amp;TEXT(F2461,"00")&amp;TEXT(G2461,"00")&amp;TEXT(H2461,"0")</f>
        <v>3006000</v>
      </c>
      <c r="F2461" s="0" t="n">
        <v>6</v>
      </c>
      <c r="G2461" s="0" t="n">
        <v>0</v>
      </c>
      <c r="H2461" s="0" t="n">
        <v>0</v>
      </c>
      <c r="I2461" s="0" t="s">
        <v>375</v>
      </c>
      <c r="J2461" s="0" t="s">
        <v>2639</v>
      </c>
      <c r="K2461" s="0" t="n">
        <v>30</v>
      </c>
    </row>
    <row r="2462" customFormat="false" ht="12.75" hidden="false" customHeight="false" outlineLevel="0" collapsed="false">
      <c r="E2462" s="428" t="str">
        <f aca="false">+TEXT(K2462,"00")&amp;TEXT(F2462,"00")&amp;TEXT(G2462,"00")&amp;TEXT(H2462,"0")</f>
        <v>3006012</v>
      </c>
      <c r="F2462" s="0" t="n">
        <v>6</v>
      </c>
      <c r="G2462" s="0" t="n">
        <v>1</v>
      </c>
      <c r="H2462" s="0" t="n">
        <v>2</v>
      </c>
      <c r="I2462" s="0" t="s">
        <v>379</v>
      </c>
      <c r="J2462" s="0" t="s">
        <v>2640</v>
      </c>
      <c r="K2462" s="0" t="n">
        <v>30</v>
      </c>
    </row>
    <row r="2463" customFormat="false" ht="12.75" hidden="false" customHeight="false" outlineLevel="0" collapsed="false">
      <c r="E2463" s="428" t="str">
        <f aca="false">+TEXT(K2463,"00")&amp;TEXT(F2463,"00")&amp;TEXT(G2463,"00")&amp;TEXT(H2463,"0")</f>
        <v>3006023</v>
      </c>
      <c r="F2463" s="0" t="n">
        <v>6</v>
      </c>
      <c r="G2463" s="0" t="n">
        <v>2</v>
      </c>
      <c r="H2463" s="0" t="n">
        <v>3</v>
      </c>
      <c r="I2463" s="0" t="s">
        <v>379</v>
      </c>
      <c r="J2463" s="0" t="s">
        <v>1887</v>
      </c>
      <c r="K2463" s="0" t="n">
        <v>30</v>
      </c>
    </row>
    <row r="2464" customFormat="false" ht="12.75" hidden="false" customHeight="false" outlineLevel="0" collapsed="false">
      <c r="E2464" s="428" t="str">
        <f aca="false">+TEXT(K2464,"00")&amp;TEXT(F2464,"00")&amp;TEXT(G2464,"00")&amp;TEXT(H2464,"0")</f>
        <v>3006032</v>
      </c>
      <c r="F2464" s="0" t="n">
        <v>6</v>
      </c>
      <c r="G2464" s="0" t="n">
        <v>3</v>
      </c>
      <c r="H2464" s="0" t="n">
        <v>2</v>
      </c>
      <c r="I2464" s="0" t="s">
        <v>379</v>
      </c>
      <c r="J2464" s="0" t="s">
        <v>2641</v>
      </c>
      <c r="K2464" s="0" t="n">
        <v>30</v>
      </c>
    </row>
    <row r="2465" customFormat="false" ht="12.75" hidden="false" customHeight="false" outlineLevel="0" collapsed="false">
      <c r="E2465" s="428" t="str">
        <f aca="false">+TEXT(K2465,"00")&amp;TEXT(F2465,"00")&amp;TEXT(G2465,"00")&amp;TEXT(H2465,"0")</f>
        <v>3006043</v>
      </c>
      <c r="F2465" s="0" t="n">
        <v>6</v>
      </c>
      <c r="G2465" s="0" t="n">
        <v>4</v>
      </c>
      <c r="H2465" s="0" t="n">
        <v>3</v>
      </c>
      <c r="I2465" s="0" t="s">
        <v>379</v>
      </c>
      <c r="J2465" s="0" t="s">
        <v>2642</v>
      </c>
      <c r="K2465" s="0" t="n">
        <v>30</v>
      </c>
    </row>
    <row r="2466" customFormat="false" ht="12.75" hidden="false" customHeight="false" outlineLevel="0" collapsed="false">
      <c r="E2466" s="428" t="str">
        <f aca="false">+TEXT(K2466,"00")&amp;TEXT(F2466,"00")&amp;TEXT(G2466,"00")&amp;TEXT(H2466,"0")</f>
        <v>3007000</v>
      </c>
      <c r="F2466" s="0" t="n">
        <v>7</v>
      </c>
      <c r="G2466" s="0" t="n">
        <v>0</v>
      </c>
      <c r="H2466" s="0" t="n">
        <v>0</v>
      </c>
      <c r="I2466" s="0" t="s">
        <v>375</v>
      </c>
      <c r="J2466" s="0" t="s">
        <v>2643</v>
      </c>
      <c r="K2466" s="0" t="n">
        <v>30</v>
      </c>
    </row>
    <row r="2467" customFormat="false" ht="12.75" hidden="false" customHeight="false" outlineLevel="0" collapsed="false">
      <c r="E2467" s="428" t="str">
        <f aca="false">+TEXT(K2467,"00")&amp;TEXT(F2467,"00")&amp;TEXT(G2467,"00")&amp;TEXT(H2467,"0")</f>
        <v>3007012</v>
      </c>
      <c r="F2467" s="0" t="n">
        <v>7</v>
      </c>
      <c r="G2467" s="0" t="n">
        <v>1</v>
      </c>
      <c r="H2467" s="0" t="n">
        <v>2</v>
      </c>
      <c r="I2467" s="0" t="s">
        <v>379</v>
      </c>
      <c r="J2467" s="0" t="s">
        <v>2644</v>
      </c>
      <c r="K2467" s="0" t="n">
        <v>30</v>
      </c>
    </row>
    <row r="2468" customFormat="false" ht="12.75" hidden="false" customHeight="false" outlineLevel="0" collapsed="false">
      <c r="E2468" s="428" t="str">
        <f aca="false">+TEXT(K2468,"00")&amp;TEXT(F2468,"00")&amp;TEXT(G2468,"00")&amp;TEXT(H2468,"0")</f>
        <v>3007022</v>
      </c>
      <c r="F2468" s="0" t="n">
        <v>7</v>
      </c>
      <c r="G2468" s="0" t="n">
        <v>2</v>
      </c>
      <c r="H2468" s="0" t="n">
        <v>2</v>
      </c>
      <c r="I2468" s="0" t="s">
        <v>379</v>
      </c>
      <c r="J2468" s="0" t="s">
        <v>1213</v>
      </c>
      <c r="K2468" s="0" t="n">
        <v>30</v>
      </c>
    </row>
    <row r="2469" customFormat="false" ht="12.75" hidden="false" customHeight="false" outlineLevel="0" collapsed="false">
      <c r="E2469" s="428" t="str">
        <f aca="false">+TEXT(K2469,"00")&amp;TEXT(F2469,"00")&amp;TEXT(G2469,"00")&amp;TEXT(H2469,"0")</f>
        <v>3007032</v>
      </c>
      <c r="F2469" s="0" t="n">
        <v>7</v>
      </c>
      <c r="G2469" s="0" t="n">
        <v>3</v>
      </c>
      <c r="H2469" s="0" t="n">
        <v>2</v>
      </c>
      <c r="I2469" s="0" t="s">
        <v>379</v>
      </c>
      <c r="J2469" s="0" t="s">
        <v>2645</v>
      </c>
      <c r="K2469" s="0" t="n">
        <v>30</v>
      </c>
    </row>
    <row r="2470" customFormat="false" ht="12.75" hidden="false" customHeight="false" outlineLevel="0" collapsed="false">
      <c r="E2470" s="428" t="str">
        <f aca="false">+TEXT(K2470,"00")&amp;TEXT(F2470,"00")&amp;TEXT(G2470,"00")&amp;TEXT(H2470,"0")</f>
        <v>3007042</v>
      </c>
      <c r="F2470" s="0" t="n">
        <v>7</v>
      </c>
      <c r="G2470" s="0" t="n">
        <v>4</v>
      </c>
      <c r="H2470" s="0" t="n">
        <v>2</v>
      </c>
      <c r="I2470" s="0" t="s">
        <v>379</v>
      </c>
      <c r="J2470" s="0" t="s">
        <v>2646</v>
      </c>
      <c r="K2470" s="0" t="n">
        <v>30</v>
      </c>
    </row>
    <row r="2471" customFormat="false" ht="12.75" hidden="false" customHeight="false" outlineLevel="0" collapsed="false">
      <c r="E2471" s="428" t="str">
        <f aca="false">+TEXT(K2471,"00")&amp;TEXT(F2471,"00")&amp;TEXT(G2471,"00")&amp;TEXT(H2471,"0")</f>
        <v>3007052</v>
      </c>
      <c r="F2471" s="0" t="n">
        <v>7</v>
      </c>
      <c r="G2471" s="0" t="n">
        <v>5</v>
      </c>
      <c r="H2471" s="0" t="n">
        <v>2</v>
      </c>
      <c r="I2471" s="0" t="s">
        <v>379</v>
      </c>
      <c r="J2471" s="0" t="s">
        <v>2647</v>
      </c>
      <c r="K2471" s="0" t="n">
        <v>30</v>
      </c>
    </row>
    <row r="2472" customFormat="false" ht="12.75" hidden="false" customHeight="false" outlineLevel="0" collapsed="false">
      <c r="E2472" s="428" t="str">
        <f aca="false">+TEXT(K2472,"00")&amp;TEXT(F2472,"00")&amp;TEXT(G2472,"00")&amp;TEXT(H2472,"0")</f>
        <v>3007062</v>
      </c>
      <c r="F2472" s="0" t="n">
        <v>7</v>
      </c>
      <c r="G2472" s="0" t="n">
        <v>6</v>
      </c>
      <c r="H2472" s="0" t="n">
        <v>2</v>
      </c>
      <c r="I2472" s="0" t="s">
        <v>379</v>
      </c>
      <c r="J2472" s="0" t="s">
        <v>2648</v>
      </c>
      <c r="K2472" s="0" t="n">
        <v>30</v>
      </c>
    </row>
    <row r="2473" customFormat="false" ht="12.75" hidden="false" customHeight="false" outlineLevel="0" collapsed="false">
      <c r="E2473" s="428" t="str">
        <f aca="false">+TEXT(K2473,"00")&amp;TEXT(F2473,"00")&amp;TEXT(G2473,"00")&amp;TEXT(H2473,"0")</f>
        <v>3007072</v>
      </c>
      <c r="F2473" s="0" t="n">
        <v>7</v>
      </c>
      <c r="G2473" s="0" t="n">
        <v>7</v>
      </c>
      <c r="H2473" s="0" t="n">
        <v>2</v>
      </c>
      <c r="I2473" s="0" t="s">
        <v>379</v>
      </c>
      <c r="J2473" s="0" t="s">
        <v>2649</v>
      </c>
      <c r="K2473" s="0" t="n">
        <v>30</v>
      </c>
    </row>
    <row r="2474" customFormat="false" ht="12.75" hidden="false" customHeight="false" outlineLevel="0" collapsed="false">
      <c r="E2474" s="428" t="str">
        <f aca="false">+TEXT(K2474,"00")&amp;TEXT(F2474,"00")&amp;TEXT(G2474,"00")&amp;TEXT(H2474,"0")</f>
        <v>3007082</v>
      </c>
      <c r="F2474" s="0" t="n">
        <v>7</v>
      </c>
      <c r="G2474" s="0" t="n">
        <v>8</v>
      </c>
      <c r="H2474" s="0" t="n">
        <v>2</v>
      </c>
      <c r="I2474" s="0" t="s">
        <v>379</v>
      </c>
      <c r="J2474" s="0" t="s">
        <v>2650</v>
      </c>
      <c r="K2474" s="0" t="n">
        <v>30</v>
      </c>
    </row>
    <row r="2475" customFormat="false" ht="12.75" hidden="false" customHeight="false" outlineLevel="0" collapsed="false">
      <c r="E2475" s="428" t="str">
        <f aca="false">+TEXT(K2475,"00")&amp;TEXT(F2475,"00")&amp;TEXT(G2475,"00")&amp;TEXT(H2475,"0")</f>
        <v>3007093</v>
      </c>
      <c r="F2475" s="0" t="n">
        <v>7</v>
      </c>
      <c r="G2475" s="0" t="n">
        <v>9</v>
      </c>
      <c r="H2475" s="0" t="n">
        <v>3</v>
      </c>
      <c r="I2475" s="0" t="s">
        <v>379</v>
      </c>
      <c r="J2475" s="0" t="s">
        <v>2651</v>
      </c>
      <c r="K2475" s="0" t="n">
        <v>30</v>
      </c>
    </row>
    <row r="2476" customFormat="false" ht="12.75" hidden="false" customHeight="false" outlineLevel="0" collapsed="false">
      <c r="E2476" s="428" t="str">
        <f aca="false">+TEXT(K2476,"00")&amp;TEXT(F2476,"00")&amp;TEXT(G2476,"00")&amp;TEXT(H2476,"0")</f>
        <v>3007102</v>
      </c>
      <c r="F2476" s="0" t="n">
        <v>7</v>
      </c>
      <c r="G2476" s="0" t="n">
        <v>10</v>
      </c>
      <c r="H2476" s="0" t="n">
        <v>2</v>
      </c>
      <c r="I2476" s="0" t="s">
        <v>379</v>
      </c>
      <c r="J2476" s="0" t="s">
        <v>2652</v>
      </c>
      <c r="K2476" s="0" t="n">
        <v>30</v>
      </c>
    </row>
    <row r="2477" customFormat="false" ht="12.75" hidden="false" customHeight="false" outlineLevel="0" collapsed="false">
      <c r="E2477" s="428" t="str">
        <f aca="false">+TEXT(K2477,"00")&amp;TEXT(F2477,"00")&amp;TEXT(G2477,"00")&amp;TEXT(H2477,"0")</f>
        <v>3007112</v>
      </c>
      <c r="F2477" s="0" t="n">
        <v>7</v>
      </c>
      <c r="G2477" s="0" t="n">
        <v>11</v>
      </c>
      <c r="H2477" s="0" t="n">
        <v>2</v>
      </c>
      <c r="I2477" s="0" t="s">
        <v>379</v>
      </c>
      <c r="J2477" s="0" t="s">
        <v>2653</v>
      </c>
      <c r="K2477" s="0" t="n">
        <v>30</v>
      </c>
    </row>
    <row r="2478" customFormat="false" ht="12.75" hidden="false" customHeight="false" outlineLevel="0" collapsed="false">
      <c r="E2478" s="428" t="str">
        <f aca="false">+TEXT(K2478,"00")&amp;TEXT(F2478,"00")&amp;TEXT(G2478,"00")&amp;TEXT(H2478,"0")</f>
        <v>3008000</v>
      </c>
      <c r="F2478" s="0" t="n">
        <v>8</v>
      </c>
      <c r="G2478" s="0" t="n">
        <v>0</v>
      </c>
      <c r="H2478" s="0" t="n">
        <v>0</v>
      </c>
      <c r="I2478" s="0" t="s">
        <v>375</v>
      </c>
      <c r="J2478" s="0" t="s">
        <v>2654</v>
      </c>
      <c r="K2478" s="0" t="n">
        <v>30</v>
      </c>
    </row>
    <row r="2479" customFormat="false" ht="12.75" hidden="false" customHeight="false" outlineLevel="0" collapsed="false">
      <c r="E2479" s="428" t="str">
        <f aca="false">+TEXT(K2479,"00")&amp;TEXT(F2479,"00")&amp;TEXT(G2479,"00")&amp;TEXT(H2479,"0")</f>
        <v>3008012</v>
      </c>
      <c r="F2479" s="0" t="n">
        <v>8</v>
      </c>
      <c r="G2479" s="0" t="n">
        <v>1</v>
      </c>
      <c r="H2479" s="0" t="n">
        <v>2</v>
      </c>
      <c r="I2479" s="0" t="s">
        <v>379</v>
      </c>
      <c r="J2479" s="0" t="s">
        <v>886</v>
      </c>
      <c r="K2479" s="0" t="n">
        <v>30</v>
      </c>
    </row>
    <row r="2480" customFormat="false" ht="12.75" hidden="false" customHeight="false" outlineLevel="0" collapsed="false">
      <c r="E2480" s="428" t="str">
        <f aca="false">+TEXT(K2480,"00")&amp;TEXT(F2480,"00")&amp;TEXT(G2480,"00")&amp;TEXT(H2480,"0")</f>
        <v>3008022</v>
      </c>
      <c r="F2480" s="0" t="n">
        <v>8</v>
      </c>
      <c r="G2480" s="0" t="n">
        <v>2</v>
      </c>
      <c r="H2480" s="0" t="n">
        <v>2</v>
      </c>
      <c r="I2480" s="0" t="s">
        <v>379</v>
      </c>
      <c r="J2480" s="0" t="s">
        <v>2655</v>
      </c>
      <c r="K2480" s="0" t="n">
        <v>30</v>
      </c>
    </row>
    <row r="2481" customFormat="false" ht="12.75" hidden="false" customHeight="false" outlineLevel="0" collapsed="false">
      <c r="E2481" s="428" t="str">
        <f aca="false">+TEXT(K2481,"00")&amp;TEXT(F2481,"00")&amp;TEXT(G2481,"00")&amp;TEXT(H2481,"0")</f>
        <v>3008033</v>
      </c>
      <c r="F2481" s="0" t="n">
        <v>8</v>
      </c>
      <c r="G2481" s="0" t="n">
        <v>3</v>
      </c>
      <c r="H2481" s="0" t="n">
        <v>3</v>
      </c>
      <c r="I2481" s="0" t="s">
        <v>379</v>
      </c>
      <c r="J2481" s="0" t="s">
        <v>2656</v>
      </c>
      <c r="K2481" s="0" t="n">
        <v>30</v>
      </c>
    </row>
    <row r="2482" customFormat="false" ht="12.75" hidden="false" customHeight="false" outlineLevel="0" collapsed="false">
      <c r="E2482" s="428" t="str">
        <f aca="false">+TEXT(K2482,"00")&amp;TEXT(F2482,"00")&amp;TEXT(G2482,"00")&amp;TEXT(H2482,"0")</f>
        <v>3008042</v>
      </c>
      <c r="F2482" s="0" t="n">
        <v>8</v>
      </c>
      <c r="G2482" s="0" t="n">
        <v>4</v>
      </c>
      <c r="H2482" s="0" t="n">
        <v>2</v>
      </c>
      <c r="I2482" s="0" t="s">
        <v>379</v>
      </c>
      <c r="J2482" s="0" t="s">
        <v>2657</v>
      </c>
      <c r="K2482" s="0" t="n">
        <v>30</v>
      </c>
    </row>
    <row r="2483" customFormat="false" ht="12.75" hidden="false" customHeight="false" outlineLevel="0" collapsed="false">
      <c r="E2483" s="428" t="str">
        <f aca="false">+TEXT(K2483,"00")&amp;TEXT(F2483,"00")&amp;TEXT(G2483,"00")&amp;TEXT(H2483,"0")</f>
        <v>3008052</v>
      </c>
      <c r="F2483" s="0" t="n">
        <v>8</v>
      </c>
      <c r="G2483" s="0" t="n">
        <v>5</v>
      </c>
      <c r="H2483" s="0" t="n">
        <v>2</v>
      </c>
      <c r="I2483" s="0" t="s">
        <v>379</v>
      </c>
      <c r="J2483" s="0" t="s">
        <v>2658</v>
      </c>
      <c r="K2483" s="0" t="n">
        <v>30</v>
      </c>
    </row>
    <row r="2484" customFormat="false" ht="12.75" hidden="false" customHeight="false" outlineLevel="0" collapsed="false">
      <c r="E2484" s="428" t="str">
        <f aca="false">+TEXT(K2484,"00")&amp;TEXT(F2484,"00")&amp;TEXT(G2484,"00")&amp;TEXT(H2484,"0")</f>
        <v>3008062</v>
      </c>
      <c r="F2484" s="0" t="n">
        <v>8</v>
      </c>
      <c r="G2484" s="0" t="n">
        <v>6</v>
      </c>
      <c r="H2484" s="0" t="n">
        <v>2</v>
      </c>
      <c r="I2484" s="0" t="s">
        <v>379</v>
      </c>
      <c r="J2484" s="0" t="s">
        <v>2659</v>
      </c>
      <c r="K2484" s="0" t="n">
        <v>30</v>
      </c>
    </row>
    <row r="2485" customFormat="false" ht="12.75" hidden="false" customHeight="false" outlineLevel="0" collapsed="false">
      <c r="E2485" s="428" t="str">
        <f aca="false">+TEXT(K2485,"00")&amp;TEXT(F2485,"00")&amp;TEXT(G2485,"00")&amp;TEXT(H2485,"0")</f>
        <v>3008072</v>
      </c>
      <c r="F2485" s="0" t="n">
        <v>8</v>
      </c>
      <c r="G2485" s="0" t="n">
        <v>7</v>
      </c>
      <c r="H2485" s="0" t="n">
        <v>2</v>
      </c>
      <c r="I2485" s="0" t="s">
        <v>379</v>
      </c>
      <c r="J2485" s="0" t="s">
        <v>2660</v>
      </c>
      <c r="K2485" s="0" t="n">
        <v>30</v>
      </c>
    </row>
    <row r="2486" customFormat="false" ht="12.75" hidden="false" customHeight="false" outlineLevel="0" collapsed="false">
      <c r="E2486" s="428" t="str">
        <f aca="false">+TEXT(K2486,"00")&amp;TEXT(F2486,"00")&amp;TEXT(G2486,"00")&amp;TEXT(H2486,"0")</f>
        <v>3009000</v>
      </c>
      <c r="F2486" s="0" t="n">
        <v>9</v>
      </c>
      <c r="G2486" s="0" t="n">
        <v>0</v>
      </c>
      <c r="H2486" s="0" t="n">
        <v>0</v>
      </c>
      <c r="I2486" s="0" t="s">
        <v>375</v>
      </c>
      <c r="J2486" s="0" t="s">
        <v>2661</v>
      </c>
      <c r="K2486" s="0" t="n">
        <v>30</v>
      </c>
    </row>
    <row r="2487" customFormat="false" ht="12.75" hidden="false" customHeight="false" outlineLevel="0" collapsed="false">
      <c r="E2487" s="428" t="str">
        <f aca="false">+TEXT(K2487,"00")&amp;TEXT(F2487,"00")&amp;TEXT(G2487,"00")&amp;TEXT(H2487,"0")</f>
        <v>3009011</v>
      </c>
      <c r="F2487" s="0" t="n">
        <v>9</v>
      </c>
      <c r="G2487" s="0" t="n">
        <v>1</v>
      </c>
      <c r="H2487" s="0" t="n">
        <v>1</v>
      </c>
      <c r="I2487" s="0" t="s">
        <v>379</v>
      </c>
      <c r="J2487" s="0" t="s">
        <v>2662</v>
      </c>
      <c r="K2487" s="0" t="n">
        <v>30</v>
      </c>
    </row>
    <row r="2488" customFormat="false" ht="12.75" hidden="false" customHeight="false" outlineLevel="0" collapsed="false">
      <c r="E2488" s="428" t="str">
        <f aca="false">+TEXT(K2488,"00")&amp;TEXT(F2488,"00")&amp;TEXT(G2488,"00")&amp;TEXT(H2488,"0")</f>
        <v>3009022</v>
      </c>
      <c r="F2488" s="0" t="n">
        <v>9</v>
      </c>
      <c r="G2488" s="0" t="n">
        <v>2</v>
      </c>
      <c r="H2488" s="0" t="n">
        <v>2</v>
      </c>
      <c r="I2488" s="0" t="s">
        <v>379</v>
      </c>
      <c r="J2488" s="0" t="s">
        <v>2663</v>
      </c>
      <c r="K2488" s="0" t="n">
        <v>30</v>
      </c>
    </row>
    <row r="2489" customFormat="false" ht="12.75" hidden="false" customHeight="false" outlineLevel="0" collapsed="false">
      <c r="E2489" s="428" t="str">
        <f aca="false">+TEXT(K2489,"00")&amp;TEXT(F2489,"00")&amp;TEXT(G2489,"00")&amp;TEXT(H2489,"0")</f>
        <v>3009032</v>
      </c>
      <c r="F2489" s="0" t="n">
        <v>9</v>
      </c>
      <c r="G2489" s="0" t="n">
        <v>3</v>
      </c>
      <c r="H2489" s="0" t="n">
        <v>2</v>
      </c>
      <c r="I2489" s="0" t="s">
        <v>379</v>
      </c>
      <c r="J2489" s="0" t="s">
        <v>2664</v>
      </c>
      <c r="K2489" s="0" t="n">
        <v>30</v>
      </c>
    </row>
    <row r="2490" customFormat="false" ht="12.75" hidden="false" customHeight="false" outlineLevel="0" collapsed="false">
      <c r="E2490" s="428" t="str">
        <f aca="false">+TEXT(K2490,"00")&amp;TEXT(F2490,"00")&amp;TEXT(G2490,"00")&amp;TEXT(H2490,"0")</f>
        <v>3009043</v>
      </c>
      <c r="F2490" s="0" t="n">
        <v>9</v>
      </c>
      <c r="G2490" s="0" t="n">
        <v>4</v>
      </c>
      <c r="H2490" s="0" t="n">
        <v>3</v>
      </c>
      <c r="I2490" s="0" t="s">
        <v>379</v>
      </c>
      <c r="J2490" s="0" t="s">
        <v>964</v>
      </c>
      <c r="K2490" s="0" t="n">
        <v>30</v>
      </c>
    </row>
    <row r="2491" customFormat="false" ht="12.75" hidden="false" customHeight="false" outlineLevel="0" collapsed="false">
      <c r="E2491" s="428" t="str">
        <f aca="false">+TEXT(K2491,"00")&amp;TEXT(F2491,"00")&amp;TEXT(G2491,"00")&amp;TEXT(H2491,"0")</f>
        <v>3009052</v>
      </c>
      <c r="F2491" s="0" t="n">
        <v>9</v>
      </c>
      <c r="G2491" s="0" t="n">
        <v>5</v>
      </c>
      <c r="H2491" s="0" t="n">
        <v>2</v>
      </c>
      <c r="I2491" s="0" t="s">
        <v>379</v>
      </c>
      <c r="J2491" s="0" t="s">
        <v>2665</v>
      </c>
      <c r="K2491" s="0" t="n">
        <v>30</v>
      </c>
    </row>
    <row r="2492" customFormat="false" ht="12.75" hidden="false" customHeight="false" outlineLevel="0" collapsed="false">
      <c r="E2492" s="428" t="str">
        <f aca="false">+TEXT(K2492,"00")&amp;TEXT(F2492,"00")&amp;TEXT(G2492,"00")&amp;TEXT(H2492,"0")</f>
        <v>3009063</v>
      </c>
      <c r="F2492" s="0" t="n">
        <v>9</v>
      </c>
      <c r="G2492" s="0" t="n">
        <v>6</v>
      </c>
      <c r="H2492" s="0" t="n">
        <v>3</v>
      </c>
      <c r="I2492" s="0" t="s">
        <v>379</v>
      </c>
      <c r="J2492" s="0" t="s">
        <v>956</v>
      </c>
      <c r="K2492" s="0" t="n">
        <v>30</v>
      </c>
    </row>
    <row r="2493" customFormat="false" ht="12.75" hidden="false" customHeight="false" outlineLevel="0" collapsed="false">
      <c r="E2493" s="428" t="str">
        <f aca="false">+TEXT(K2493,"00")&amp;TEXT(F2493,"00")&amp;TEXT(G2493,"00")&amp;TEXT(H2493,"0")</f>
        <v>3009072</v>
      </c>
      <c r="F2493" s="0" t="n">
        <v>9</v>
      </c>
      <c r="G2493" s="0" t="n">
        <v>7</v>
      </c>
      <c r="H2493" s="0" t="n">
        <v>2</v>
      </c>
      <c r="I2493" s="0" t="s">
        <v>379</v>
      </c>
      <c r="J2493" s="0" t="s">
        <v>2662</v>
      </c>
      <c r="K2493" s="0" t="n">
        <v>30</v>
      </c>
    </row>
    <row r="2494" customFormat="false" ht="12.75" hidden="false" customHeight="false" outlineLevel="0" collapsed="false">
      <c r="E2494" s="428" t="str">
        <f aca="false">+TEXT(K2494,"00")&amp;TEXT(F2494,"00")&amp;TEXT(G2494,"00")&amp;TEXT(H2494,"0")</f>
        <v>3009082</v>
      </c>
      <c r="F2494" s="0" t="n">
        <v>9</v>
      </c>
      <c r="G2494" s="0" t="n">
        <v>8</v>
      </c>
      <c r="H2494" s="0" t="n">
        <v>2</v>
      </c>
      <c r="I2494" s="0" t="s">
        <v>379</v>
      </c>
      <c r="J2494" s="0" t="s">
        <v>2666</v>
      </c>
      <c r="K2494" s="0" t="n">
        <v>30</v>
      </c>
    </row>
    <row r="2495" customFormat="false" ht="12.75" hidden="false" customHeight="false" outlineLevel="0" collapsed="false">
      <c r="E2495" s="428" t="str">
        <f aca="false">+TEXT(K2495,"00")&amp;TEXT(F2495,"00")&amp;TEXT(G2495,"00")&amp;TEXT(H2495,"0")</f>
        <v>3009092</v>
      </c>
      <c r="F2495" s="0" t="n">
        <v>9</v>
      </c>
      <c r="G2495" s="0" t="n">
        <v>9</v>
      </c>
      <c r="H2495" s="0" t="n">
        <v>2</v>
      </c>
      <c r="I2495" s="0" t="s">
        <v>379</v>
      </c>
      <c r="J2495" s="0" t="s">
        <v>2667</v>
      </c>
      <c r="K2495" s="0" t="n">
        <v>30</v>
      </c>
    </row>
    <row r="2496" customFormat="false" ht="12.75" hidden="false" customHeight="false" outlineLevel="0" collapsed="false">
      <c r="E2496" s="428" t="str">
        <f aca="false">+TEXT(K2496,"00")&amp;TEXT(F2496,"00")&amp;TEXT(G2496,"00")&amp;TEXT(H2496,"0")</f>
        <v>3009102</v>
      </c>
      <c r="F2496" s="0" t="n">
        <v>9</v>
      </c>
      <c r="G2496" s="0" t="n">
        <v>10</v>
      </c>
      <c r="H2496" s="0" t="n">
        <v>2</v>
      </c>
      <c r="I2496" s="0" t="s">
        <v>379</v>
      </c>
      <c r="J2496" s="0" t="s">
        <v>2668</v>
      </c>
      <c r="K2496" s="0" t="n">
        <v>30</v>
      </c>
    </row>
    <row r="2497" customFormat="false" ht="12.75" hidden="false" customHeight="false" outlineLevel="0" collapsed="false">
      <c r="E2497" s="428" t="str">
        <f aca="false">+TEXT(K2497,"00")&amp;TEXT(F2497,"00")&amp;TEXT(G2497,"00")&amp;TEXT(H2497,"0")</f>
        <v>3009113</v>
      </c>
      <c r="F2497" s="0" t="n">
        <v>9</v>
      </c>
      <c r="G2497" s="0" t="n">
        <v>11</v>
      </c>
      <c r="H2497" s="0" t="n">
        <v>3</v>
      </c>
      <c r="I2497" s="0" t="s">
        <v>379</v>
      </c>
      <c r="J2497" s="0" t="s">
        <v>2669</v>
      </c>
      <c r="K2497" s="0" t="n">
        <v>30</v>
      </c>
    </row>
    <row r="2498" customFormat="false" ht="12.75" hidden="false" customHeight="false" outlineLevel="0" collapsed="false">
      <c r="E2498" s="428" t="str">
        <f aca="false">+TEXT(K2498,"00")&amp;TEXT(F2498,"00")&amp;TEXT(G2498,"00")&amp;TEXT(H2498,"0")</f>
        <v>3010000</v>
      </c>
      <c r="F2498" s="0" t="n">
        <v>10</v>
      </c>
      <c r="G2498" s="0" t="n">
        <v>0</v>
      </c>
      <c r="H2498" s="0" t="n">
        <v>0</v>
      </c>
      <c r="I2498" s="0" t="s">
        <v>375</v>
      </c>
      <c r="J2498" s="0" t="s">
        <v>2670</v>
      </c>
      <c r="K2498" s="0" t="n">
        <v>30</v>
      </c>
    </row>
    <row r="2499" customFormat="false" ht="12.75" hidden="false" customHeight="false" outlineLevel="0" collapsed="false">
      <c r="E2499" s="428" t="str">
        <f aca="false">+TEXT(K2499,"00")&amp;TEXT(F2499,"00")&amp;TEXT(G2499,"00")&amp;TEXT(H2499,"0")</f>
        <v>3010013</v>
      </c>
      <c r="F2499" s="0" t="n">
        <v>10</v>
      </c>
      <c r="G2499" s="0" t="n">
        <v>1</v>
      </c>
      <c r="H2499" s="0" t="n">
        <v>3</v>
      </c>
      <c r="I2499" s="0" t="s">
        <v>379</v>
      </c>
      <c r="J2499" s="0" t="s">
        <v>2671</v>
      </c>
      <c r="K2499" s="0" t="n">
        <v>30</v>
      </c>
    </row>
    <row r="2500" customFormat="false" ht="12.75" hidden="false" customHeight="false" outlineLevel="0" collapsed="false">
      <c r="E2500" s="428" t="str">
        <f aca="false">+TEXT(K2500,"00")&amp;TEXT(F2500,"00")&amp;TEXT(G2500,"00")&amp;TEXT(H2500,"0")</f>
        <v>3010022</v>
      </c>
      <c r="F2500" s="0" t="n">
        <v>10</v>
      </c>
      <c r="G2500" s="0" t="n">
        <v>2</v>
      </c>
      <c r="H2500" s="0" t="n">
        <v>2</v>
      </c>
      <c r="I2500" s="0" t="s">
        <v>379</v>
      </c>
      <c r="J2500" s="0" t="s">
        <v>2672</v>
      </c>
      <c r="K2500" s="0" t="n">
        <v>30</v>
      </c>
    </row>
    <row r="2501" customFormat="false" ht="12.75" hidden="false" customHeight="false" outlineLevel="0" collapsed="false">
      <c r="E2501" s="428" t="str">
        <f aca="false">+TEXT(K2501,"00")&amp;TEXT(F2501,"00")&amp;TEXT(G2501,"00")&amp;TEXT(H2501,"0")</f>
        <v>3010032</v>
      </c>
      <c r="F2501" s="0" t="n">
        <v>10</v>
      </c>
      <c r="G2501" s="0" t="n">
        <v>3</v>
      </c>
      <c r="H2501" s="0" t="n">
        <v>2</v>
      </c>
      <c r="I2501" s="0" t="s">
        <v>379</v>
      </c>
      <c r="J2501" s="0" t="s">
        <v>2673</v>
      </c>
      <c r="K2501" s="0" t="n">
        <v>30</v>
      </c>
    </row>
    <row r="2502" customFormat="false" ht="12.75" hidden="false" customHeight="false" outlineLevel="0" collapsed="false">
      <c r="E2502" s="428" t="str">
        <f aca="false">+TEXT(K2502,"00")&amp;TEXT(F2502,"00")&amp;TEXT(G2502,"00")&amp;TEXT(H2502,"0")</f>
        <v>3010043</v>
      </c>
      <c r="F2502" s="0" t="n">
        <v>10</v>
      </c>
      <c r="G2502" s="0" t="n">
        <v>4</v>
      </c>
      <c r="H2502" s="0" t="n">
        <v>3</v>
      </c>
      <c r="I2502" s="0" t="s">
        <v>379</v>
      </c>
      <c r="J2502" s="0" t="s">
        <v>2674</v>
      </c>
      <c r="K2502" s="0" t="n">
        <v>30</v>
      </c>
    </row>
    <row r="2503" customFormat="false" ht="12.75" hidden="false" customHeight="false" outlineLevel="0" collapsed="false">
      <c r="E2503" s="428" t="str">
        <f aca="false">+TEXT(K2503,"00")&amp;TEXT(F2503,"00")&amp;TEXT(G2503,"00")&amp;TEXT(H2503,"0")</f>
        <v>3010052</v>
      </c>
      <c r="F2503" s="0" t="n">
        <v>10</v>
      </c>
      <c r="G2503" s="0" t="n">
        <v>5</v>
      </c>
      <c r="H2503" s="0" t="n">
        <v>2</v>
      </c>
      <c r="I2503" s="0" t="s">
        <v>379</v>
      </c>
      <c r="J2503" s="0" t="s">
        <v>2675</v>
      </c>
      <c r="K2503" s="0" t="n">
        <v>30</v>
      </c>
    </row>
    <row r="2504" customFormat="false" ht="12.75" hidden="false" customHeight="false" outlineLevel="0" collapsed="false">
      <c r="E2504" s="428" t="str">
        <f aca="false">+TEXT(K2504,"00")&amp;TEXT(F2504,"00")&amp;TEXT(G2504,"00")&amp;TEXT(H2504,"0")</f>
        <v>3010062</v>
      </c>
      <c r="F2504" s="0" t="n">
        <v>10</v>
      </c>
      <c r="G2504" s="0" t="n">
        <v>6</v>
      </c>
      <c r="H2504" s="0" t="n">
        <v>2</v>
      </c>
      <c r="I2504" s="0" t="s">
        <v>379</v>
      </c>
      <c r="J2504" s="0" t="s">
        <v>2676</v>
      </c>
      <c r="K2504" s="0" t="n">
        <v>30</v>
      </c>
    </row>
    <row r="2505" customFormat="false" ht="12.75" hidden="false" customHeight="false" outlineLevel="0" collapsed="false">
      <c r="E2505" s="428" t="str">
        <f aca="false">+TEXT(K2505,"00")&amp;TEXT(F2505,"00")&amp;TEXT(G2505,"00")&amp;TEXT(H2505,"0")</f>
        <v>3010073</v>
      </c>
      <c r="F2505" s="0" t="n">
        <v>10</v>
      </c>
      <c r="G2505" s="0" t="n">
        <v>7</v>
      </c>
      <c r="H2505" s="0" t="n">
        <v>3</v>
      </c>
      <c r="I2505" s="0" t="s">
        <v>379</v>
      </c>
      <c r="J2505" s="0" t="s">
        <v>2677</v>
      </c>
      <c r="K2505" s="0" t="n">
        <v>30</v>
      </c>
    </row>
    <row r="2506" customFormat="false" ht="12.75" hidden="false" customHeight="false" outlineLevel="0" collapsed="false">
      <c r="E2506" s="428" t="str">
        <f aca="false">+TEXT(K2506,"00")&amp;TEXT(F2506,"00")&amp;TEXT(G2506,"00")&amp;TEXT(H2506,"0")</f>
        <v>3010082</v>
      </c>
      <c r="F2506" s="0" t="n">
        <v>10</v>
      </c>
      <c r="G2506" s="0" t="n">
        <v>8</v>
      </c>
      <c r="H2506" s="0" t="n">
        <v>2</v>
      </c>
      <c r="I2506" s="0" t="s">
        <v>379</v>
      </c>
      <c r="J2506" s="0" t="s">
        <v>1089</v>
      </c>
      <c r="K2506" s="0" t="n">
        <v>30</v>
      </c>
    </row>
    <row r="2507" customFormat="false" ht="12.75" hidden="false" customHeight="false" outlineLevel="0" collapsed="false">
      <c r="E2507" s="428" t="str">
        <f aca="false">+TEXT(K2507,"00")&amp;TEXT(F2507,"00")&amp;TEXT(G2507,"00")&amp;TEXT(H2507,"0")</f>
        <v>3010092</v>
      </c>
      <c r="F2507" s="0" t="n">
        <v>10</v>
      </c>
      <c r="G2507" s="0" t="n">
        <v>9</v>
      </c>
      <c r="H2507" s="0" t="n">
        <v>2</v>
      </c>
      <c r="I2507" s="0" t="s">
        <v>379</v>
      </c>
      <c r="J2507" s="0" t="s">
        <v>2678</v>
      </c>
      <c r="K2507" s="0" t="n">
        <v>30</v>
      </c>
    </row>
    <row r="2508" customFormat="false" ht="12.75" hidden="false" customHeight="false" outlineLevel="0" collapsed="false">
      <c r="E2508" s="428" t="str">
        <f aca="false">+TEXT(K2508,"00")&amp;TEXT(F2508,"00")&amp;TEXT(G2508,"00")&amp;TEXT(H2508,"0")</f>
        <v>3010103</v>
      </c>
      <c r="F2508" s="0" t="n">
        <v>10</v>
      </c>
      <c r="G2508" s="0" t="n">
        <v>10</v>
      </c>
      <c r="H2508" s="0" t="n">
        <v>3</v>
      </c>
      <c r="I2508" s="0" t="s">
        <v>379</v>
      </c>
      <c r="J2508" s="0" t="s">
        <v>2679</v>
      </c>
      <c r="K2508" s="0" t="n">
        <v>30</v>
      </c>
    </row>
    <row r="2509" customFormat="false" ht="12.75" hidden="false" customHeight="false" outlineLevel="0" collapsed="false">
      <c r="E2509" s="428" t="str">
        <f aca="false">+TEXT(K2509,"00")&amp;TEXT(F2509,"00")&amp;TEXT(G2509,"00")&amp;TEXT(H2509,"0")</f>
        <v>3010112</v>
      </c>
      <c r="F2509" s="0" t="n">
        <v>10</v>
      </c>
      <c r="G2509" s="0" t="n">
        <v>11</v>
      </c>
      <c r="H2509" s="0" t="n">
        <v>2</v>
      </c>
      <c r="I2509" s="0" t="s">
        <v>379</v>
      </c>
      <c r="J2509" s="0" t="s">
        <v>2680</v>
      </c>
      <c r="K2509" s="0" t="n">
        <v>30</v>
      </c>
    </row>
    <row r="2510" customFormat="false" ht="12.75" hidden="false" customHeight="false" outlineLevel="0" collapsed="false">
      <c r="E2510" s="428" t="str">
        <f aca="false">+TEXT(K2510,"00")&amp;TEXT(F2510,"00")&amp;TEXT(G2510,"00")&amp;TEXT(H2510,"0")</f>
        <v>3010123</v>
      </c>
      <c r="F2510" s="0" t="n">
        <v>10</v>
      </c>
      <c r="G2510" s="0" t="n">
        <v>12</v>
      </c>
      <c r="H2510" s="0" t="n">
        <v>3</v>
      </c>
      <c r="I2510" s="0" t="s">
        <v>379</v>
      </c>
      <c r="J2510" s="0" t="s">
        <v>2681</v>
      </c>
      <c r="K2510" s="0" t="n">
        <v>30</v>
      </c>
    </row>
    <row r="2511" customFormat="false" ht="12.75" hidden="false" customHeight="false" outlineLevel="0" collapsed="false">
      <c r="E2511" s="428" t="str">
        <f aca="false">+TEXT(K2511,"00")&amp;TEXT(F2511,"00")&amp;TEXT(G2511,"00")&amp;TEXT(H2511,"0")</f>
        <v>3010132</v>
      </c>
      <c r="F2511" s="0" t="n">
        <v>10</v>
      </c>
      <c r="G2511" s="0" t="n">
        <v>13</v>
      </c>
      <c r="H2511" s="0" t="n">
        <v>2</v>
      </c>
      <c r="I2511" s="0" t="s">
        <v>379</v>
      </c>
      <c r="J2511" s="0" t="s">
        <v>2682</v>
      </c>
      <c r="K2511" s="0" t="n">
        <v>30</v>
      </c>
    </row>
    <row r="2512" customFormat="false" ht="12.75" hidden="false" customHeight="false" outlineLevel="0" collapsed="false">
      <c r="E2512" s="428" t="str">
        <f aca="false">+TEXT(K2512,"00")&amp;TEXT(F2512,"00")&amp;TEXT(G2512,"00")&amp;TEXT(H2512,"0")</f>
        <v>3010142</v>
      </c>
      <c r="F2512" s="0" t="n">
        <v>10</v>
      </c>
      <c r="G2512" s="0" t="n">
        <v>14</v>
      </c>
      <c r="H2512" s="0" t="n">
        <v>2</v>
      </c>
      <c r="I2512" s="0" t="s">
        <v>379</v>
      </c>
      <c r="J2512" s="0" t="s">
        <v>2683</v>
      </c>
      <c r="K2512" s="0" t="n">
        <v>30</v>
      </c>
    </row>
    <row r="2513" customFormat="false" ht="12.75" hidden="false" customHeight="false" outlineLevel="0" collapsed="false">
      <c r="E2513" s="428" t="str">
        <f aca="false">+TEXT(K2513,"00")&amp;TEXT(F2513,"00")&amp;TEXT(G2513,"00")&amp;TEXT(H2513,"0")</f>
        <v>3011000</v>
      </c>
      <c r="F2513" s="0" t="n">
        <v>11</v>
      </c>
      <c r="G2513" s="0" t="n">
        <v>0</v>
      </c>
      <c r="H2513" s="0" t="n">
        <v>0</v>
      </c>
      <c r="I2513" s="0" t="s">
        <v>375</v>
      </c>
      <c r="J2513" s="0" t="s">
        <v>2684</v>
      </c>
      <c r="K2513" s="0" t="n">
        <v>30</v>
      </c>
    </row>
    <row r="2514" customFormat="false" ht="12.75" hidden="false" customHeight="false" outlineLevel="0" collapsed="false">
      <c r="E2514" s="428" t="str">
        <f aca="false">+TEXT(K2514,"00")&amp;TEXT(F2514,"00")&amp;TEXT(G2514,"00")&amp;TEXT(H2514,"0")</f>
        <v>3011011</v>
      </c>
      <c r="F2514" s="0" t="n">
        <v>11</v>
      </c>
      <c r="G2514" s="0" t="n">
        <v>1</v>
      </c>
      <c r="H2514" s="0" t="n">
        <v>1</v>
      </c>
      <c r="I2514" s="0" t="s">
        <v>379</v>
      </c>
      <c r="J2514" s="0" t="s">
        <v>2685</v>
      </c>
      <c r="K2514" s="0" t="n">
        <v>30</v>
      </c>
    </row>
    <row r="2515" customFormat="false" ht="12.75" hidden="false" customHeight="false" outlineLevel="0" collapsed="false">
      <c r="E2515" s="428" t="str">
        <f aca="false">+TEXT(K2515,"00")&amp;TEXT(F2515,"00")&amp;TEXT(G2515,"00")&amp;TEXT(H2515,"0")</f>
        <v>3011023</v>
      </c>
      <c r="F2515" s="0" t="n">
        <v>11</v>
      </c>
      <c r="G2515" s="0" t="n">
        <v>2</v>
      </c>
      <c r="H2515" s="0" t="n">
        <v>3</v>
      </c>
      <c r="I2515" s="0" t="s">
        <v>379</v>
      </c>
      <c r="J2515" s="0" t="s">
        <v>2686</v>
      </c>
      <c r="K2515" s="0" t="n">
        <v>30</v>
      </c>
    </row>
    <row r="2516" customFormat="false" ht="12.75" hidden="false" customHeight="false" outlineLevel="0" collapsed="false">
      <c r="E2516" s="428" t="str">
        <f aca="false">+TEXT(K2516,"00")&amp;TEXT(F2516,"00")&amp;TEXT(G2516,"00")&amp;TEXT(H2516,"0")</f>
        <v>3011032</v>
      </c>
      <c r="F2516" s="0" t="n">
        <v>11</v>
      </c>
      <c r="G2516" s="0" t="n">
        <v>3</v>
      </c>
      <c r="H2516" s="0" t="n">
        <v>2</v>
      </c>
      <c r="I2516" s="0" t="s">
        <v>379</v>
      </c>
      <c r="J2516" s="0" t="s">
        <v>2685</v>
      </c>
      <c r="K2516" s="0" t="n">
        <v>30</v>
      </c>
    </row>
    <row r="2517" customFormat="false" ht="12.75" hidden="false" customHeight="false" outlineLevel="0" collapsed="false">
      <c r="E2517" s="428" t="str">
        <f aca="false">+TEXT(K2517,"00")&amp;TEXT(F2517,"00")&amp;TEXT(G2517,"00")&amp;TEXT(H2517,"0")</f>
        <v>3011043</v>
      </c>
      <c r="F2517" s="0" t="n">
        <v>11</v>
      </c>
      <c r="G2517" s="0" t="n">
        <v>4</v>
      </c>
      <c r="H2517" s="0" t="n">
        <v>3</v>
      </c>
      <c r="I2517" s="0" t="s">
        <v>379</v>
      </c>
      <c r="J2517" s="0" t="s">
        <v>2687</v>
      </c>
      <c r="K2517" s="0" t="n">
        <v>30</v>
      </c>
    </row>
    <row r="2518" customFormat="false" ht="12.75" hidden="false" customHeight="false" outlineLevel="0" collapsed="false">
      <c r="E2518" s="428" t="str">
        <f aca="false">+TEXT(K2518,"00")&amp;TEXT(F2518,"00")&amp;TEXT(G2518,"00")&amp;TEXT(H2518,"0")</f>
        <v>3011053</v>
      </c>
      <c r="F2518" s="0" t="n">
        <v>11</v>
      </c>
      <c r="G2518" s="0" t="n">
        <v>5</v>
      </c>
      <c r="H2518" s="0" t="n">
        <v>3</v>
      </c>
      <c r="I2518" s="0" t="s">
        <v>379</v>
      </c>
      <c r="J2518" s="0" t="s">
        <v>2688</v>
      </c>
      <c r="K2518" s="0" t="n">
        <v>30</v>
      </c>
    </row>
    <row r="2519" customFormat="false" ht="12.75" hidden="false" customHeight="false" outlineLevel="0" collapsed="false">
      <c r="E2519" s="428" t="str">
        <f aca="false">+TEXT(K2519,"00")&amp;TEXT(F2519,"00")&amp;TEXT(G2519,"00")&amp;TEXT(H2519,"0")</f>
        <v>3012000</v>
      </c>
      <c r="F2519" s="0" t="n">
        <v>12</v>
      </c>
      <c r="G2519" s="0" t="n">
        <v>0</v>
      </c>
      <c r="H2519" s="0" t="n">
        <v>0</v>
      </c>
      <c r="I2519" s="0" t="s">
        <v>375</v>
      </c>
      <c r="J2519" s="0" t="s">
        <v>2689</v>
      </c>
      <c r="K2519" s="0" t="n">
        <v>30</v>
      </c>
    </row>
    <row r="2520" customFormat="false" ht="12.75" hidden="false" customHeight="false" outlineLevel="0" collapsed="false">
      <c r="E2520" s="428" t="str">
        <f aca="false">+TEXT(K2520,"00")&amp;TEXT(F2520,"00")&amp;TEXT(G2520,"00")&amp;TEXT(H2520,"0")</f>
        <v>3012011</v>
      </c>
      <c r="F2520" s="0" t="n">
        <v>12</v>
      </c>
      <c r="G2520" s="0" t="n">
        <v>1</v>
      </c>
      <c r="H2520" s="0" t="n">
        <v>1</v>
      </c>
      <c r="I2520" s="0" t="s">
        <v>379</v>
      </c>
      <c r="J2520" s="0" t="s">
        <v>1115</v>
      </c>
      <c r="K2520" s="0" t="n">
        <v>30</v>
      </c>
    </row>
    <row r="2521" customFormat="false" ht="12.75" hidden="false" customHeight="false" outlineLevel="0" collapsed="false">
      <c r="E2521" s="428" t="str">
        <f aca="false">+TEXT(K2521,"00")&amp;TEXT(F2521,"00")&amp;TEXT(G2521,"00")&amp;TEXT(H2521,"0")</f>
        <v>3012023</v>
      </c>
      <c r="F2521" s="0" t="n">
        <v>12</v>
      </c>
      <c r="G2521" s="0" t="n">
        <v>2</v>
      </c>
      <c r="H2521" s="0" t="n">
        <v>3</v>
      </c>
      <c r="I2521" s="0" t="s">
        <v>379</v>
      </c>
      <c r="J2521" s="0" t="s">
        <v>2690</v>
      </c>
      <c r="K2521" s="0" t="n">
        <v>30</v>
      </c>
    </row>
    <row r="2522" customFormat="false" ht="12.75" hidden="false" customHeight="false" outlineLevel="0" collapsed="false">
      <c r="E2522" s="428" t="str">
        <f aca="false">+TEXT(K2522,"00")&amp;TEXT(F2522,"00")&amp;TEXT(G2522,"00")&amp;TEXT(H2522,"0")</f>
        <v>3012033</v>
      </c>
      <c r="F2522" s="0" t="n">
        <v>12</v>
      </c>
      <c r="G2522" s="0" t="n">
        <v>3</v>
      </c>
      <c r="H2522" s="0" t="n">
        <v>3</v>
      </c>
      <c r="I2522" s="0" t="s">
        <v>379</v>
      </c>
      <c r="J2522" s="0" t="s">
        <v>2691</v>
      </c>
      <c r="K2522" s="0" t="n">
        <v>30</v>
      </c>
    </row>
    <row r="2523" customFormat="false" ht="12.75" hidden="false" customHeight="false" outlineLevel="0" collapsed="false">
      <c r="E2523" s="428" t="str">
        <f aca="false">+TEXT(K2523,"00")&amp;TEXT(F2523,"00")&amp;TEXT(G2523,"00")&amp;TEXT(H2523,"0")</f>
        <v>3012043</v>
      </c>
      <c r="F2523" s="0" t="n">
        <v>12</v>
      </c>
      <c r="G2523" s="0" t="n">
        <v>4</v>
      </c>
      <c r="H2523" s="0" t="n">
        <v>3</v>
      </c>
      <c r="I2523" s="0" t="s">
        <v>379</v>
      </c>
      <c r="J2523" s="0" t="s">
        <v>2692</v>
      </c>
      <c r="K2523" s="0" t="n">
        <v>30</v>
      </c>
    </row>
    <row r="2524" customFormat="false" ht="12.75" hidden="false" customHeight="false" outlineLevel="0" collapsed="false">
      <c r="E2524" s="428" t="str">
        <f aca="false">+TEXT(K2524,"00")&amp;TEXT(F2524,"00")&amp;TEXT(G2524,"00")&amp;TEXT(H2524,"0")</f>
        <v>3012052</v>
      </c>
      <c r="F2524" s="0" t="n">
        <v>12</v>
      </c>
      <c r="G2524" s="0" t="n">
        <v>5</v>
      </c>
      <c r="H2524" s="0" t="n">
        <v>2</v>
      </c>
      <c r="I2524" s="0" t="s">
        <v>379</v>
      </c>
      <c r="J2524" s="0" t="s">
        <v>2693</v>
      </c>
      <c r="K2524" s="0" t="n">
        <v>30</v>
      </c>
    </row>
    <row r="2525" customFormat="false" ht="12.75" hidden="false" customHeight="false" outlineLevel="0" collapsed="false">
      <c r="E2525" s="428" t="str">
        <f aca="false">+TEXT(K2525,"00")&amp;TEXT(F2525,"00")&amp;TEXT(G2525,"00")&amp;TEXT(H2525,"0")</f>
        <v>3012063</v>
      </c>
      <c r="F2525" s="0" t="n">
        <v>12</v>
      </c>
      <c r="G2525" s="0" t="n">
        <v>6</v>
      </c>
      <c r="H2525" s="0" t="n">
        <v>3</v>
      </c>
      <c r="I2525" s="0" t="s">
        <v>379</v>
      </c>
      <c r="J2525" s="0" t="s">
        <v>1083</v>
      </c>
      <c r="K2525" s="0" t="n">
        <v>30</v>
      </c>
    </row>
    <row r="2526" customFormat="false" ht="12.75" hidden="false" customHeight="false" outlineLevel="0" collapsed="false">
      <c r="E2526" s="428" t="str">
        <f aca="false">+TEXT(K2526,"00")&amp;TEXT(F2526,"00")&amp;TEXT(G2526,"00")&amp;TEXT(H2526,"0")</f>
        <v>3013000</v>
      </c>
      <c r="F2526" s="0" t="n">
        <v>13</v>
      </c>
      <c r="G2526" s="0" t="n">
        <v>0</v>
      </c>
      <c r="H2526" s="0" t="n">
        <v>0</v>
      </c>
      <c r="I2526" s="0" t="s">
        <v>375</v>
      </c>
      <c r="J2526" s="0" t="s">
        <v>2694</v>
      </c>
      <c r="K2526" s="0" t="n">
        <v>30</v>
      </c>
    </row>
    <row r="2527" customFormat="false" ht="12.75" hidden="false" customHeight="false" outlineLevel="0" collapsed="false">
      <c r="E2527" s="428" t="str">
        <f aca="false">+TEXT(K2527,"00")&amp;TEXT(F2527,"00")&amp;TEXT(G2527,"00")&amp;TEXT(H2527,"0")</f>
        <v>3013012</v>
      </c>
      <c r="F2527" s="0" t="n">
        <v>13</v>
      </c>
      <c r="G2527" s="0" t="n">
        <v>1</v>
      </c>
      <c r="H2527" s="0" t="n">
        <v>2</v>
      </c>
      <c r="I2527" s="0" t="s">
        <v>379</v>
      </c>
      <c r="J2527" s="0" t="s">
        <v>2695</v>
      </c>
      <c r="K2527" s="0" t="n">
        <v>30</v>
      </c>
    </row>
    <row r="2528" customFormat="false" ht="12.75" hidden="false" customHeight="false" outlineLevel="0" collapsed="false">
      <c r="E2528" s="428" t="str">
        <f aca="false">+TEXT(K2528,"00")&amp;TEXT(F2528,"00")&amp;TEXT(G2528,"00")&amp;TEXT(H2528,"0")</f>
        <v>3013022</v>
      </c>
      <c r="F2528" s="0" t="n">
        <v>13</v>
      </c>
      <c r="G2528" s="0" t="n">
        <v>2</v>
      </c>
      <c r="H2528" s="0" t="n">
        <v>2</v>
      </c>
      <c r="I2528" s="0" t="s">
        <v>379</v>
      </c>
      <c r="J2528" s="0" t="s">
        <v>647</v>
      </c>
      <c r="K2528" s="0" t="n">
        <v>30</v>
      </c>
    </row>
    <row r="2529" customFormat="false" ht="12.75" hidden="false" customHeight="false" outlineLevel="0" collapsed="false">
      <c r="E2529" s="428" t="str">
        <f aca="false">+TEXT(K2529,"00")&amp;TEXT(F2529,"00")&amp;TEXT(G2529,"00")&amp;TEXT(H2529,"0")</f>
        <v>3013033</v>
      </c>
      <c r="F2529" s="0" t="n">
        <v>13</v>
      </c>
      <c r="G2529" s="0" t="n">
        <v>3</v>
      </c>
      <c r="H2529" s="0" t="n">
        <v>3</v>
      </c>
      <c r="I2529" s="0" t="s">
        <v>379</v>
      </c>
      <c r="J2529" s="0" t="s">
        <v>2177</v>
      </c>
      <c r="K2529" s="0" t="n">
        <v>30</v>
      </c>
    </row>
    <row r="2530" customFormat="false" ht="12.75" hidden="false" customHeight="false" outlineLevel="0" collapsed="false">
      <c r="E2530" s="428" t="str">
        <f aca="false">+TEXT(K2530,"00")&amp;TEXT(F2530,"00")&amp;TEXT(G2530,"00")&amp;TEXT(H2530,"0")</f>
        <v>3013043</v>
      </c>
      <c r="F2530" s="0" t="n">
        <v>13</v>
      </c>
      <c r="G2530" s="0" t="n">
        <v>4</v>
      </c>
      <c r="H2530" s="0" t="n">
        <v>3</v>
      </c>
      <c r="I2530" s="0" t="s">
        <v>379</v>
      </c>
      <c r="J2530" s="0" t="s">
        <v>2696</v>
      </c>
      <c r="K2530" s="0" t="n">
        <v>30</v>
      </c>
    </row>
    <row r="2531" customFormat="false" ht="12.75" hidden="false" customHeight="false" outlineLevel="0" collapsed="false">
      <c r="E2531" s="428" t="str">
        <f aca="false">+TEXT(K2531,"00")&amp;TEXT(F2531,"00")&amp;TEXT(G2531,"00")&amp;TEXT(H2531,"0")</f>
        <v>3013052</v>
      </c>
      <c r="F2531" s="0" t="n">
        <v>13</v>
      </c>
      <c r="G2531" s="0" t="n">
        <v>5</v>
      </c>
      <c r="H2531" s="0" t="n">
        <v>2</v>
      </c>
      <c r="I2531" s="0" t="s">
        <v>379</v>
      </c>
      <c r="J2531" s="0" t="s">
        <v>2697</v>
      </c>
      <c r="K2531" s="0" t="n">
        <v>30</v>
      </c>
    </row>
    <row r="2532" customFormat="false" ht="12.75" hidden="false" customHeight="false" outlineLevel="0" collapsed="false">
      <c r="E2532" s="428" t="str">
        <f aca="false">+TEXT(K2532,"00")&amp;TEXT(F2532,"00")&amp;TEXT(G2532,"00")&amp;TEXT(H2532,"0")</f>
        <v>3013062</v>
      </c>
      <c r="F2532" s="0" t="n">
        <v>13</v>
      </c>
      <c r="G2532" s="0" t="n">
        <v>6</v>
      </c>
      <c r="H2532" s="0" t="n">
        <v>2</v>
      </c>
      <c r="I2532" s="0" t="s">
        <v>379</v>
      </c>
      <c r="J2532" s="0" t="s">
        <v>2698</v>
      </c>
      <c r="K2532" s="0" t="n">
        <v>30</v>
      </c>
    </row>
    <row r="2533" customFormat="false" ht="12.75" hidden="false" customHeight="false" outlineLevel="0" collapsed="false">
      <c r="E2533" s="428" t="str">
        <f aca="false">+TEXT(K2533,"00")&amp;TEXT(F2533,"00")&amp;TEXT(G2533,"00")&amp;TEXT(H2533,"0")</f>
        <v>3013072</v>
      </c>
      <c r="F2533" s="0" t="n">
        <v>13</v>
      </c>
      <c r="G2533" s="0" t="n">
        <v>7</v>
      </c>
      <c r="H2533" s="0" t="n">
        <v>2</v>
      </c>
      <c r="I2533" s="0" t="s">
        <v>379</v>
      </c>
      <c r="J2533" s="0" t="s">
        <v>2699</v>
      </c>
      <c r="K2533" s="0" t="n">
        <v>30</v>
      </c>
    </row>
    <row r="2534" customFormat="false" ht="12.75" hidden="false" customHeight="false" outlineLevel="0" collapsed="false">
      <c r="E2534" s="428" t="str">
        <f aca="false">+TEXT(K2534,"00")&amp;TEXT(F2534,"00")&amp;TEXT(G2534,"00")&amp;TEXT(H2534,"0")</f>
        <v>3014000</v>
      </c>
      <c r="F2534" s="0" t="n">
        <v>14</v>
      </c>
      <c r="G2534" s="0" t="n">
        <v>0</v>
      </c>
      <c r="H2534" s="0" t="n">
        <v>0</v>
      </c>
      <c r="I2534" s="0" t="s">
        <v>375</v>
      </c>
      <c r="J2534" s="0" t="s">
        <v>2700</v>
      </c>
      <c r="K2534" s="0" t="n">
        <v>30</v>
      </c>
    </row>
    <row r="2535" customFormat="false" ht="12.75" hidden="false" customHeight="false" outlineLevel="0" collapsed="false">
      <c r="E2535" s="428" t="str">
        <f aca="false">+TEXT(K2535,"00")&amp;TEXT(F2535,"00")&amp;TEXT(G2535,"00")&amp;TEXT(H2535,"0")</f>
        <v>3014012</v>
      </c>
      <c r="F2535" s="0" t="n">
        <v>14</v>
      </c>
      <c r="G2535" s="0" t="n">
        <v>1</v>
      </c>
      <c r="H2535" s="0" t="n">
        <v>2</v>
      </c>
      <c r="I2535" s="0" t="s">
        <v>379</v>
      </c>
      <c r="J2535" s="0" t="s">
        <v>2701</v>
      </c>
      <c r="K2535" s="0" t="n">
        <v>30</v>
      </c>
    </row>
    <row r="2536" customFormat="false" ht="12.75" hidden="false" customHeight="false" outlineLevel="0" collapsed="false">
      <c r="E2536" s="428" t="str">
        <f aca="false">+TEXT(K2536,"00")&amp;TEXT(F2536,"00")&amp;TEXT(G2536,"00")&amp;TEXT(H2536,"0")</f>
        <v>3014022</v>
      </c>
      <c r="F2536" s="0" t="n">
        <v>14</v>
      </c>
      <c r="G2536" s="0" t="n">
        <v>2</v>
      </c>
      <c r="H2536" s="0" t="n">
        <v>2</v>
      </c>
      <c r="I2536" s="0" t="s">
        <v>379</v>
      </c>
      <c r="J2536" s="0" t="s">
        <v>2702</v>
      </c>
      <c r="K2536" s="0" t="n">
        <v>30</v>
      </c>
    </row>
    <row r="2537" customFormat="false" ht="12.75" hidden="false" customHeight="false" outlineLevel="0" collapsed="false">
      <c r="E2537" s="428" t="str">
        <f aca="false">+TEXT(K2537,"00")&amp;TEXT(F2537,"00")&amp;TEXT(G2537,"00")&amp;TEXT(H2537,"0")</f>
        <v>3014033</v>
      </c>
      <c r="F2537" s="0" t="n">
        <v>14</v>
      </c>
      <c r="G2537" s="0" t="n">
        <v>3</v>
      </c>
      <c r="H2537" s="0" t="n">
        <v>3</v>
      </c>
      <c r="I2537" s="0" t="s">
        <v>379</v>
      </c>
      <c r="J2537" s="0" t="s">
        <v>2703</v>
      </c>
      <c r="K2537" s="0" t="n">
        <v>30</v>
      </c>
    </row>
    <row r="2538" customFormat="false" ht="12.75" hidden="false" customHeight="false" outlineLevel="0" collapsed="false">
      <c r="E2538" s="428" t="str">
        <f aca="false">+TEXT(K2538,"00")&amp;TEXT(F2538,"00")&amp;TEXT(G2538,"00")&amp;TEXT(H2538,"0")</f>
        <v>3014043</v>
      </c>
      <c r="F2538" s="0" t="n">
        <v>14</v>
      </c>
      <c r="G2538" s="0" t="n">
        <v>4</v>
      </c>
      <c r="H2538" s="0" t="n">
        <v>3</v>
      </c>
      <c r="I2538" s="0" t="s">
        <v>379</v>
      </c>
      <c r="J2538" s="0" t="s">
        <v>2704</v>
      </c>
      <c r="K2538" s="0" t="n">
        <v>30</v>
      </c>
    </row>
    <row r="2539" customFormat="false" ht="12.75" hidden="false" customHeight="false" outlineLevel="0" collapsed="false">
      <c r="E2539" s="428" t="str">
        <f aca="false">+TEXT(K2539,"00")&amp;TEXT(F2539,"00")&amp;TEXT(G2539,"00")&amp;TEXT(H2539,"0")</f>
        <v>3015000</v>
      </c>
      <c r="F2539" s="0" t="n">
        <v>15</v>
      </c>
      <c r="G2539" s="0" t="n">
        <v>0</v>
      </c>
      <c r="H2539" s="0" t="n">
        <v>0</v>
      </c>
      <c r="I2539" s="0" t="s">
        <v>375</v>
      </c>
      <c r="J2539" s="0" t="s">
        <v>2705</v>
      </c>
      <c r="K2539" s="0" t="n">
        <v>30</v>
      </c>
    </row>
    <row r="2540" customFormat="false" ht="12.75" hidden="false" customHeight="false" outlineLevel="0" collapsed="false">
      <c r="E2540" s="428" t="str">
        <f aca="false">+TEXT(K2540,"00")&amp;TEXT(F2540,"00")&amp;TEXT(G2540,"00")&amp;TEXT(H2540,"0")</f>
        <v>3015012</v>
      </c>
      <c r="F2540" s="0" t="n">
        <v>15</v>
      </c>
      <c r="G2540" s="0" t="n">
        <v>1</v>
      </c>
      <c r="H2540" s="0" t="n">
        <v>2</v>
      </c>
      <c r="I2540" s="0" t="s">
        <v>379</v>
      </c>
      <c r="J2540" s="0" t="s">
        <v>2706</v>
      </c>
      <c r="K2540" s="0" t="n">
        <v>30</v>
      </c>
    </row>
    <row r="2541" customFormat="false" ht="12.75" hidden="false" customHeight="false" outlineLevel="0" collapsed="false">
      <c r="E2541" s="428" t="str">
        <f aca="false">+TEXT(K2541,"00")&amp;TEXT(F2541,"00")&amp;TEXT(G2541,"00")&amp;TEXT(H2541,"0")</f>
        <v>3015023</v>
      </c>
      <c r="F2541" s="0" t="n">
        <v>15</v>
      </c>
      <c r="G2541" s="0" t="n">
        <v>2</v>
      </c>
      <c r="H2541" s="0" t="n">
        <v>3</v>
      </c>
      <c r="I2541" s="0" t="s">
        <v>379</v>
      </c>
      <c r="J2541" s="0" t="s">
        <v>2707</v>
      </c>
      <c r="K2541" s="0" t="n">
        <v>30</v>
      </c>
    </row>
    <row r="2542" customFormat="false" ht="12.75" hidden="false" customHeight="false" outlineLevel="0" collapsed="false">
      <c r="E2542" s="428" t="str">
        <f aca="false">+TEXT(K2542,"00")&amp;TEXT(F2542,"00")&amp;TEXT(G2542,"00")&amp;TEXT(H2542,"0")</f>
        <v>3015032</v>
      </c>
      <c r="F2542" s="0" t="n">
        <v>15</v>
      </c>
      <c r="G2542" s="0" t="n">
        <v>3</v>
      </c>
      <c r="H2542" s="0" t="n">
        <v>2</v>
      </c>
      <c r="I2542" s="0" t="s">
        <v>379</v>
      </c>
      <c r="J2542" s="0" t="s">
        <v>2708</v>
      </c>
      <c r="K2542" s="0" t="n">
        <v>30</v>
      </c>
    </row>
    <row r="2543" customFormat="false" ht="12.75" hidden="false" customHeight="false" outlineLevel="0" collapsed="false">
      <c r="E2543" s="428" t="str">
        <f aca="false">+TEXT(K2543,"00")&amp;TEXT(F2543,"00")&amp;TEXT(G2543,"00")&amp;TEXT(H2543,"0")</f>
        <v>3015043</v>
      </c>
      <c r="F2543" s="0" t="n">
        <v>15</v>
      </c>
      <c r="G2543" s="0" t="n">
        <v>4</v>
      </c>
      <c r="H2543" s="0" t="n">
        <v>3</v>
      </c>
      <c r="I2543" s="0" t="s">
        <v>379</v>
      </c>
      <c r="J2543" s="0" t="s">
        <v>2709</v>
      </c>
      <c r="K2543" s="0" t="n">
        <v>30</v>
      </c>
    </row>
    <row r="2544" customFormat="false" ht="12.75" hidden="false" customHeight="false" outlineLevel="0" collapsed="false">
      <c r="E2544" s="428" t="str">
        <f aca="false">+TEXT(K2544,"00")&amp;TEXT(F2544,"00")&amp;TEXT(G2544,"00")&amp;TEXT(H2544,"0")</f>
        <v>3015053</v>
      </c>
      <c r="F2544" s="0" t="n">
        <v>15</v>
      </c>
      <c r="G2544" s="0" t="n">
        <v>5</v>
      </c>
      <c r="H2544" s="0" t="n">
        <v>3</v>
      </c>
      <c r="I2544" s="0" t="s">
        <v>379</v>
      </c>
      <c r="J2544" s="0" t="s">
        <v>2710</v>
      </c>
      <c r="K2544" s="0" t="n">
        <v>30</v>
      </c>
    </row>
    <row r="2545" customFormat="false" ht="12.75" hidden="false" customHeight="false" outlineLevel="0" collapsed="false">
      <c r="E2545" s="428" t="str">
        <f aca="false">+TEXT(K2545,"00")&amp;TEXT(F2545,"00")&amp;TEXT(G2545,"00")&amp;TEXT(H2545,"0")</f>
        <v>3015063</v>
      </c>
      <c r="F2545" s="0" t="n">
        <v>15</v>
      </c>
      <c r="G2545" s="0" t="n">
        <v>6</v>
      </c>
      <c r="H2545" s="0" t="n">
        <v>3</v>
      </c>
      <c r="I2545" s="0" t="s">
        <v>379</v>
      </c>
      <c r="J2545" s="0" t="s">
        <v>2711</v>
      </c>
      <c r="K2545" s="0" t="n">
        <v>30</v>
      </c>
    </row>
    <row r="2546" customFormat="false" ht="12.75" hidden="false" customHeight="false" outlineLevel="0" collapsed="false">
      <c r="E2546" s="428" t="str">
        <f aca="false">+TEXT(K2546,"00")&amp;TEXT(F2546,"00")&amp;TEXT(G2546,"00")&amp;TEXT(H2546,"0")</f>
        <v>3016000</v>
      </c>
      <c r="F2546" s="0" t="n">
        <v>16</v>
      </c>
      <c r="G2546" s="0" t="n">
        <v>0</v>
      </c>
      <c r="H2546" s="0" t="n">
        <v>0</v>
      </c>
      <c r="I2546" s="0" t="s">
        <v>375</v>
      </c>
      <c r="J2546" s="0" t="s">
        <v>2712</v>
      </c>
      <c r="K2546" s="0" t="n">
        <v>30</v>
      </c>
    </row>
    <row r="2547" customFormat="false" ht="12.75" hidden="false" customHeight="false" outlineLevel="0" collapsed="false">
      <c r="E2547" s="428" t="str">
        <f aca="false">+TEXT(K2547,"00")&amp;TEXT(F2547,"00")&amp;TEXT(G2547,"00")&amp;TEXT(H2547,"0")</f>
        <v>3016013</v>
      </c>
      <c r="F2547" s="0" t="n">
        <v>16</v>
      </c>
      <c r="G2547" s="0" t="n">
        <v>1</v>
      </c>
      <c r="H2547" s="0" t="n">
        <v>3</v>
      </c>
      <c r="I2547" s="0" t="s">
        <v>379</v>
      </c>
      <c r="J2547" s="0" t="s">
        <v>2713</v>
      </c>
      <c r="K2547" s="0" t="n">
        <v>30</v>
      </c>
    </row>
    <row r="2548" customFormat="false" ht="12.75" hidden="false" customHeight="false" outlineLevel="0" collapsed="false">
      <c r="E2548" s="428" t="str">
        <f aca="false">+TEXT(K2548,"00")&amp;TEXT(F2548,"00")&amp;TEXT(G2548,"00")&amp;TEXT(H2548,"0")</f>
        <v>3016023</v>
      </c>
      <c r="F2548" s="0" t="n">
        <v>16</v>
      </c>
      <c r="G2548" s="0" t="n">
        <v>2</v>
      </c>
      <c r="H2548" s="0" t="n">
        <v>3</v>
      </c>
      <c r="I2548" s="0" t="s">
        <v>379</v>
      </c>
      <c r="J2548" s="0" t="s">
        <v>2714</v>
      </c>
      <c r="K2548" s="0" t="n">
        <v>30</v>
      </c>
    </row>
    <row r="2549" customFormat="false" ht="12.75" hidden="false" customHeight="false" outlineLevel="0" collapsed="false">
      <c r="E2549" s="428" t="str">
        <f aca="false">+TEXT(K2549,"00")&amp;TEXT(F2549,"00")&amp;TEXT(G2549,"00")&amp;TEXT(H2549,"0")</f>
        <v>3016032</v>
      </c>
      <c r="F2549" s="0" t="n">
        <v>16</v>
      </c>
      <c r="G2549" s="0" t="n">
        <v>3</v>
      </c>
      <c r="H2549" s="0" t="n">
        <v>2</v>
      </c>
      <c r="I2549" s="0" t="s">
        <v>379</v>
      </c>
      <c r="J2549" s="0" t="s">
        <v>2715</v>
      </c>
      <c r="K2549" s="0" t="n">
        <v>30</v>
      </c>
    </row>
    <row r="2550" customFormat="false" ht="12.75" hidden="false" customHeight="false" outlineLevel="0" collapsed="false">
      <c r="E2550" s="428" t="str">
        <f aca="false">+TEXT(K2550,"00")&amp;TEXT(F2550,"00")&amp;TEXT(G2550,"00")&amp;TEXT(H2550,"0")</f>
        <v>3017000</v>
      </c>
      <c r="F2550" s="0" t="n">
        <v>17</v>
      </c>
      <c r="G2550" s="0" t="n">
        <v>0</v>
      </c>
      <c r="H2550" s="0" t="n">
        <v>0</v>
      </c>
      <c r="I2550" s="0" t="s">
        <v>375</v>
      </c>
      <c r="J2550" s="0" t="s">
        <v>1534</v>
      </c>
      <c r="K2550" s="0" t="n">
        <v>30</v>
      </c>
    </row>
    <row r="2551" customFormat="false" ht="12.75" hidden="false" customHeight="false" outlineLevel="0" collapsed="false">
      <c r="E2551" s="428" t="str">
        <f aca="false">+TEXT(K2551,"00")&amp;TEXT(F2551,"00")&amp;TEXT(G2551,"00")&amp;TEXT(H2551,"0")</f>
        <v>3017011</v>
      </c>
      <c r="F2551" s="0" t="n">
        <v>17</v>
      </c>
      <c r="G2551" s="0" t="n">
        <v>1</v>
      </c>
      <c r="H2551" s="0" t="n">
        <v>1</v>
      </c>
      <c r="I2551" s="0" t="s">
        <v>379</v>
      </c>
      <c r="J2551" s="0" t="s">
        <v>2716</v>
      </c>
      <c r="K2551" s="0" t="n">
        <v>30</v>
      </c>
    </row>
    <row r="2552" customFormat="false" ht="12.75" hidden="false" customHeight="false" outlineLevel="0" collapsed="false">
      <c r="E2552" s="428" t="str">
        <f aca="false">+TEXT(K2552,"00")&amp;TEXT(F2552,"00")&amp;TEXT(G2552,"00")&amp;TEXT(H2552,"0")</f>
        <v>3017023</v>
      </c>
      <c r="F2552" s="0" t="n">
        <v>17</v>
      </c>
      <c r="G2552" s="0" t="n">
        <v>2</v>
      </c>
      <c r="H2552" s="0" t="n">
        <v>3</v>
      </c>
      <c r="I2552" s="0" t="s">
        <v>379</v>
      </c>
      <c r="J2552" s="0" t="s">
        <v>2717</v>
      </c>
      <c r="K2552" s="0" t="n">
        <v>30</v>
      </c>
    </row>
    <row r="2553" customFormat="false" ht="12.75" hidden="false" customHeight="false" outlineLevel="0" collapsed="false">
      <c r="E2553" s="428" t="str">
        <f aca="false">+TEXT(K2553,"00")&amp;TEXT(F2553,"00")&amp;TEXT(G2553,"00")&amp;TEXT(H2553,"0")</f>
        <v>3017033</v>
      </c>
      <c r="F2553" s="0" t="n">
        <v>17</v>
      </c>
      <c r="G2553" s="0" t="n">
        <v>3</v>
      </c>
      <c r="H2553" s="0" t="n">
        <v>3</v>
      </c>
      <c r="I2553" s="0" t="s">
        <v>379</v>
      </c>
      <c r="J2553" s="0" t="s">
        <v>2718</v>
      </c>
      <c r="K2553" s="0" t="n">
        <v>30</v>
      </c>
    </row>
    <row r="2554" customFormat="false" ht="12.75" hidden="false" customHeight="false" outlineLevel="0" collapsed="false">
      <c r="E2554" s="428" t="str">
        <f aca="false">+TEXT(K2554,"00")&amp;TEXT(F2554,"00")&amp;TEXT(G2554,"00")&amp;TEXT(H2554,"0")</f>
        <v>3017042</v>
      </c>
      <c r="F2554" s="0" t="n">
        <v>17</v>
      </c>
      <c r="G2554" s="0" t="n">
        <v>4</v>
      </c>
      <c r="H2554" s="0" t="n">
        <v>2</v>
      </c>
      <c r="I2554" s="0" t="s">
        <v>379</v>
      </c>
      <c r="J2554" s="0" t="s">
        <v>2716</v>
      </c>
      <c r="K2554" s="0" t="n">
        <v>30</v>
      </c>
    </row>
    <row r="2555" customFormat="false" ht="12.75" hidden="false" customHeight="false" outlineLevel="0" collapsed="false">
      <c r="E2555" s="428" t="str">
        <f aca="false">+TEXT(K2555,"00")&amp;TEXT(F2555,"00")&amp;TEXT(G2555,"00")&amp;TEXT(H2555,"0")</f>
        <v>3017052</v>
      </c>
      <c r="F2555" s="0" t="n">
        <v>17</v>
      </c>
      <c r="G2555" s="0" t="n">
        <v>5</v>
      </c>
      <c r="H2555" s="0" t="n">
        <v>2</v>
      </c>
      <c r="I2555" s="0" t="s">
        <v>379</v>
      </c>
      <c r="J2555" s="0" t="s">
        <v>2719</v>
      </c>
      <c r="K2555" s="0" t="n">
        <v>30</v>
      </c>
    </row>
    <row r="2556" customFormat="false" ht="12.75" hidden="false" customHeight="false" outlineLevel="0" collapsed="false">
      <c r="E2556" s="428" t="str">
        <f aca="false">+TEXT(K2556,"00")&amp;TEXT(F2556,"00")&amp;TEXT(G2556,"00")&amp;TEXT(H2556,"0")</f>
        <v>3017063</v>
      </c>
      <c r="F2556" s="0" t="n">
        <v>17</v>
      </c>
      <c r="G2556" s="0" t="n">
        <v>6</v>
      </c>
      <c r="H2556" s="0" t="n">
        <v>3</v>
      </c>
      <c r="I2556" s="0" t="s">
        <v>379</v>
      </c>
      <c r="J2556" s="0" t="s">
        <v>2720</v>
      </c>
      <c r="K2556" s="0" t="n">
        <v>30</v>
      </c>
    </row>
    <row r="2557" customFormat="false" ht="12.75" hidden="false" customHeight="false" outlineLevel="0" collapsed="false">
      <c r="E2557" s="428" t="str">
        <f aca="false">+TEXT(K2557,"00")&amp;TEXT(F2557,"00")&amp;TEXT(G2557,"00")&amp;TEXT(H2557,"0")</f>
        <v>3017072</v>
      </c>
      <c r="F2557" s="0" t="n">
        <v>17</v>
      </c>
      <c r="G2557" s="0" t="n">
        <v>7</v>
      </c>
      <c r="H2557" s="0" t="n">
        <v>2</v>
      </c>
      <c r="I2557" s="0" t="s">
        <v>379</v>
      </c>
      <c r="J2557" s="0" t="s">
        <v>2721</v>
      </c>
      <c r="K2557" s="0" t="n">
        <v>30</v>
      </c>
    </row>
    <row r="2558" customFormat="false" ht="12.75" hidden="false" customHeight="false" outlineLevel="0" collapsed="false">
      <c r="E2558" s="428" t="str">
        <f aca="false">+TEXT(K2558,"00")&amp;TEXT(F2558,"00")&amp;TEXT(G2558,"00")&amp;TEXT(H2558,"0")</f>
        <v>3017082</v>
      </c>
      <c r="F2558" s="0" t="n">
        <v>17</v>
      </c>
      <c r="G2558" s="0" t="n">
        <v>8</v>
      </c>
      <c r="H2558" s="0" t="n">
        <v>2</v>
      </c>
      <c r="I2558" s="0" t="s">
        <v>379</v>
      </c>
      <c r="J2558" s="0" t="s">
        <v>2722</v>
      </c>
      <c r="K2558" s="0" t="n">
        <v>30</v>
      </c>
    </row>
    <row r="2559" customFormat="false" ht="12.75" hidden="false" customHeight="false" outlineLevel="0" collapsed="false">
      <c r="E2559" s="428" t="str">
        <f aca="false">+TEXT(K2559,"00")&amp;TEXT(F2559,"00")&amp;TEXT(G2559,"00")&amp;TEXT(H2559,"0")</f>
        <v>3018000</v>
      </c>
      <c r="F2559" s="0" t="n">
        <v>18</v>
      </c>
      <c r="G2559" s="0" t="n">
        <v>0</v>
      </c>
      <c r="H2559" s="0" t="n">
        <v>0</v>
      </c>
      <c r="I2559" s="0" t="s">
        <v>375</v>
      </c>
      <c r="J2559" s="0" t="s">
        <v>2723</v>
      </c>
      <c r="K2559" s="0" t="n">
        <v>30</v>
      </c>
    </row>
    <row r="2560" customFormat="false" ht="12.75" hidden="false" customHeight="false" outlineLevel="0" collapsed="false">
      <c r="E2560" s="428" t="str">
        <f aca="false">+TEXT(K2560,"00")&amp;TEXT(F2560,"00")&amp;TEXT(G2560,"00")&amp;TEXT(H2560,"0")</f>
        <v>3018012</v>
      </c>
      <c r="F2560" s="0" t="n">
        <v>18</v>
      </c>
      <c r="G2560" s="0" t="n">
        <v>1</v>
      </c>
      <c r="H2560" s="0" t="n">
        <v>2</v>
      </c>
      <c r="I2560" s="0" t="s">
        <v>379</v>
      </c>
      <c r="J2560" s="0" t="s">
        <v>2724</v>
      </c>
      <c r="K2560" s="0" t="n">
        <v>30</v>
      </c>
    </row>
    <row r="2561" customFormat="false" ht="12.75" hidden="false" customHeight="false" outlineLevel="0" collapsed="false">
      <c r="E2561" s="428" t="str">
        <f aca="false">+TEXT(K2561,"00")&amp;TEXT(F2561,"00")&amp;TEXT(G2561,"00")&amp;TEXT(H2561,"0")</f>
        <v>3018022</v>
      </c>
      <c r="F2561" s="0" t="n">
        <v>18</v>
      </c>
      <c r="G2561" s="0" t="n">
        <v>2</v>
      </c>
      <c r="H2561" s="0" t="n">
        <v>2</v>
      </c>
      <c r="I2561" s="0" t="s">
        <v>379</v>
      </c>
      <c r="J2561" s="0" t="s">
        <v>2725</v>
      </c>
      <c r="K2561" s="0" t="n">
        <v>30</v>
      </c>
    </row>
    <row r="2562" customFormat="false" ht="12.75" hidden="false" customHeight="false" outlineLevel="0" collapsed="false">
      <c r="E2562" s="428" t="str">
        <f aca="false">+TEXT(K2562,"00")&amp;TEXT(F2562,"00")&amp;TEXT(G2562,"00")&amp;TEXT(H2562,"0")</f>
        <v>3018033</v>
      </c>
      <c r="F2562" s="0" t="n">
        <v>18</v>
      </c>
      <c r="G2562" s="0" t="n">
        <v>3</v>
      </c>
      <c r="H2562" s="0" t="n">
        <v>3</v>
      </c>
      <c r="I2562" s="0" t="s">
        <v>379</v>
      </c>
      <c r="J2562" s="0" t="s">
        <v>2726</v>
      </c>
      <c r="K2562" s="0" t="n">
        <v>30</v>
      </c>
    </row>
    <row r="2563" customFormat="false" ht="12.75" hidden="false" customHeight="false" outlineLevel="0" collapsed="false">
      <c r="E2563" s="428" t="str">
        <f aca="false">+TEXT(K2563,"00")&amp;TEXT(F2563,"00")&amp;TEXT(G2563,"00")&amp;TEXT(H2563,"0")</f>
        <v>3018042</v>
      </c>
      <c r="F2563" s="0" t="n">
        <v>18</v>
      </c>
      <c r="G2563" s="0" t="n">
        <v>4</v>
      </c>
      <c r="H2563" s="0" t="n">
        <v>2</v>
      </c>
      <c r="I2563" s="0" t="s">
        <v>379</v>
      </c>
      <c r="J2563" s="0" t="s">
        <v>2727</v>
      </c>
      <c r="K2563" s="0" t="n">
        <v>30</v>
      </c>
    </row>
    <row r="2564" customFormat="false" ht="12.75" hidden="false" customHeight="false" outlineLevel="0" collapsed="false">
      <c r="E2564" s="428" t="str">
        <f aca="false">+TEXT(K2564,"00")&amp;TEXT(F2564,"00")&amp;TEXT(G2564,"00")&amp;TEXT(H2564,"0")</f>
        <v>3018052</v>
      </c>
      <c r="F2564" s="0" t="n">
        <v>18</v>
      </c>
      <c r="G2564" s="0" t="n">
        <v>5</v>
      </c>
      <c r="H2564" s="0" t="n">
        <v>2</v>
      </c>
      <c r="I2564" s="0" t="s">
        <v>379</v>
      </c>
      <c r="J2564" s="0" t="s">
        <v>2728</v>
      </c>
      <c r="K2564" s="0" t="n">
        <v>30</v>
      </c>
    </row>
    <row r="2565" customFormat="false" ht="12.75" hidden="false" customHeight="false" outlineLevel="0" collapsed="false">
      <c r="E2565" s="428" t="str">
        <f aca="false">+TEXT(K2565,"00")&amp;TEXT(F2565,"00")&amp;TEXT(G2565,"00")&amp;TEXT(H2565,"0")</f>
        <v>3018063</v>
      </c>
      <c r="F2565" s="0" t="n">
        <v>18</v>
      </c>
      <c r="G2565" s="0" t="n">
        <v>6</v>
      </c>
      <c r="H2565" s="0" t="n">
        <v>3</v>
      </c>
      <c r="I2565" s="0" t="s">
        <v>379</v>
      </c>
      <c r="J2565" s="0" t="s">
        <v>2729</v>
      </c>
      <c r="K2565" s="0" t="n">
        <v>30</v>
      </c>
    </row>
    <row r="2566" customFormat="false" ht="12.75" hidden="false" customHeight="false" outlineLevel="0" collapsed="false">
      <c r="E2566" s="428" t="str">
        <f aca="false">+TEXT(K2566,"00")&amp;TEXT(F2566,"00")&amp;TEXT(G2566,"00")&amp;TEXT(H2566,"0")</f>
        <v>3018073</v>
      </c>
      <c r="F2566" s="0" t="n">
        <v>18</v>
      </c>
      <c r="G2566" s="0" t="n">
        <v>7</v>
      </c>
      <c r="H2566" s="0" t="n">
        <v>3</v>
      </c>
      <c r="I2566" s="0" t="s">
        <v>379</v>
      </c>
      <c r="J2566" s="0" t="s">
        <v>2730</v>
      </c>
      <c r="K2566" s="0" t="n">
        <v>30</v>
      </c>
    </row>
    <row r="2567" customFormat="false" ht="12.75" hidden="false" customHeight="false" outlineLevel="0" collapsed="false">
      <c r="E2567" s="428" t="str">
        <f aca="false">+TEXT(K2567,"00")&amp;TEXT(F2567,"00")&amp;TEXT(G2567,"00")&amp;TEXT(H2567,"0")</f>
        <v>3019000</v>
      </c>
      <c r="F2567" s="0" t="n">
        <v>19</v>
      </c>
      <c r="G2567" s="0" t="n">
        <v>0</v>
      </c>
      <c r="H2567" s="0" t="n">
        <v>0</v>
      </c>
      <c r="I2567" s="0" t="s">
        <v>375</v>
      </c>
      <c r="J2567" s="0" t="s">
        <v>2731</v>
      </c>
      <c r="K2567" s="0" t="n">
        <v>30</v>
      </c>
    </row>
    <row r="2568" customFormat="false" ht="12.75" hidden="false" customHeight="false" outlineLevel="0" collapsed="false">
      <c r="E2568" s="428" t="str">
        <f aca="false">+TEXT(K2568,"00")&amp;TEXT(F2568,"00")&amp;TEXT(G2568,"00")&amp;TEXT(H2568,"0")</f>
        <v>3019011</v>
      </c>
      <c r="F2568" s="0" t="n">
        <v>19</v>
      </c>
      <c r="G2568" s="0" t="n">
        <v>1</v>
      </c>
      <c r="H2568" s="0" t="n">
        <v>1</v>
      </c>
      <c r="I2568" s="0" t="s">
        <v>379</v>
      </c>
      <c r="J2568" s="0" t="s">
        <v>2732</v>
      </c>
      <c r="K2568" s="0" t="n">
        <v>30</v>
      </c>
    </row>
    <row r="2569" customFormat="false" ht="12.75" hidden="false" customHeight="false" outlineLevel="0" collapsed="false">
      <c r="E2569" s="428" t="str">
        <f aca="false">+TEXT(K2569,"00")&amp;TEXT(F2569,"00")&amp;TEXT(G2569,"00")&amp;TEXT(H2569,"0")</f>
        <v>3019022</v>
      </c>
      <c r="F2569" s="0" t="n">
        <v>19</v>
      </c>
      <c r="G2569" s="0" t="n">
        <v>2</v>
      </c>
      <c r="H2569" s="0" t="n">
        <v>2</v>
      </c>
      <c r="I2569" s="0" t="s">
        <v>379</v>
      </c>
      <c r="J2569" s="0" t="s">
        <v>2733</v>
      </c>
      <c r="K2569" s="0" t="n">
        <v>30</v>
      </c>
    </row>
    <row r="2570" customFormat="false" ht="12.75" hidden="false" customHeight="false" outlineLevel="0" collapsed="false">
      <c r="E2570" s="428" t="str">
        <f aca="false">+TEXT(K2570,"00")&amp;TEXT(F2570,"00")&amp;TEXT(G2570,"00")&amp;TEXT(H2570,"0")</f>
        <v>3019032</v>
      </c>
      <c r="F2570" s="0" t="n">
        <v>19</v>
      </c>
      <c r="G2570" s="0" t="n">
        <v>3</v>
      </c>
      <c r="H2570" s="0" t="n">
        <v>2</v>
      </c>
      <c r="I2570" s="0" t="s">
        <v>379</v>
      </c>
      <c r="J2570" s="0" t="s">
        <v>2734</v>
      </c>
      <c r="K2570" s="0" t="n">
        <v>30</v>
      </c>
    </row>
    <row r="2571" customFormat="false" ht="12.75" hidden="false" customHeight="false" outlineLevel="0" collapsed="false">
      <c r="E2571" s="428" t="str">
        <f aca="false">+TEXT(K2571,"00")&amp;TEXT(F2571,"00")&amp;TEXT(G2571,"00")&amp;TEXT(H2571,"0")</f>
        <v>3019043</v>
      </c>
      <c r="F2571" s="0" t="n">
        <v>19</v>
      </c>
      <c r="G2571" s="0" t="n">
        <v>4</v>
      </c>
      <c r="H2571" s="0" t="n">
        <v>3</v>
      </c>
      <c r="I2571" s="0" t="s">
        <v>379</v>
      </c>
      <c r="J2571" s="0" t="s">
        <v>2735</v>
      </c>
      <c r="K2571" s="0" t="n">
        <v>30</v>
      </c>
    </row>
    <row r="2572" customFormat="false" ht="12.75" hidden="false" customHeight="false" outlineLevel="0" collapsed="false">
      <c r="E2572" s="428" t="str">
        <f aca="false">+TEXT(K2572,"00")&amp;TEXT(F2572,"00")&amp;TEXT(G2572,"00")&amp;TEXT(H2572,"0")</f>
        <v>3019052</v>
      </c>
      <c r="F2572" s="0" t="n">
        <v>19</v>
      </c>
      <c r="G2572" s="0" t="n">
        <v>5</v>
      </c>
      <c r="H2572" s="0" t="n">
        <v>2</v>
      </c>
      <c r="I2572" s="0" t="s">
        <v>379</v>
      </c>
      <c r="J2572" s="0" t="s">
        <v>2736</v>
      </c>
      <c r="K2572" s="0" t="n">
        <v>30</v>
      </c>
    </row>
    <row r="2573" customFormat="false" ht="12.75" hidden="false" customHeight="false" outlineLevel="0" collapsed="false">
      <c r="E2573" s="428" t="str">
        <f aca="false">+TEXT(K2573,"00")&amp;TEXT(F2573,"00")&amp;TEXT(G2573,"00")&amp;TEXT(H2573,"0")</f>
        <v>3019062</v>
      </c>
      <c r="F2573" s="0" t="n">
        <v>19</v>
      </c>
      <c r="G2573" s="0" t="n">
        <v>6</v>
      </c>
      <c r="H2573" s="0" t="n">
        <v>2</v>
      </c>
      <c r="I2573" s="0" t="s">
        <v>379</v>
      </c>
      <c r="J2573" s="0" t="s">
        <v>1512</v>
      </c>
      <c r="K2573" s="0" t="n">
        <v>30</v>
      </c>
    </row>
    <row r="2574" customFormat="false" ht="12.75" hidden="false" customHeight="false" outlineLevel="0" collapsed="false">
      <c r="E2574" s="428" t="str">
        <f aca="false">+TEXT(K2574,"00")&amp;TEXT(F2574,"00")&amp;TEXT(G2574,"00")&amp;TEXT(H2574,"0")</f>
        <v>3019073</v>
      </c>
      <c r="F2574" s="0" t="n">
        <v>19</v>
      </c>
      <c r="G2574" s="0" t="n">
        <v>7</v>
      </c>
      <c r="H2574" s="0" t="n">
        <v>3</v>
      </c>
      <c r="I2574" s="0" t="s">
        <v>379</v>
      </c>
      <c r="J2574" s="0" t="s">
        <v>2737</v>
      </c>
      <c r="K2574" s="0" t="n">
        <v>30</v>
      </c>
    </row>
    <row r="2575" customFormat="false" ht="12.75" hidden="false" customHeight="false" outlineLevel="0" collapsed="false">
      <c r="E2575" s="428" t="str">
        <f aca="false">+TEXT(K2575,"00")&amp;TEXT(F2575,"00")&amp;TEXT(G2575,"00")&amp;TEXT(H2575,"0")</f>
        <v>3019083</v>
      </c>
      <c r="F2575" s="0" t="n">
        <v>19</v>
      </c>
      <c r="G2575" s="0" t="n">
        <v>8</v>
      </c>
      <c r="H2575" s="0" t="n">
        <v>3</v>
      </c>
      <c r="I2575" s="0" t="s">
        <v>379</v>
      </c>
      <c r="J2575" s="0" t="s">
        <v>2738</v>
      </c>
      <c r="K2575" s="0" t="n">
        <v>30</v>
      </c>
    </row>
    <row r="2576" customFormat="false" ht="12.75" hidden="false" customHeight="false" outlineLevel="0" collapsed="false">
      <c r="E2576" s="428" t="str">
        <f aca="false">+TEXT(K2576,"00")&amp;TEXT(F2576,"00")&amp;TEXT(G2576,"00")&amp;TEXT(H2576,"0")</f>
        <v>3019093</v>
      </c>
      <c r="F2576" s="0" t="n">
        <v>19</v>
      </c>
      <c r="G2576" s="0" t="n">
        <v>9</v>
      </c>
      <c r="H2576" s="0" t="n">
        <v>3</v>
      </c>
      <c r="I2576" s="0" t="s">
        <v>379</v>
      </c>
      <c r="J2576" s="0" t="s">
        <v>2739</v>
      </c>
      <c r="K2576" s="0" t="n">
        <v>30</v>
      </c>
    </row>
    <row r="2577" customFormat="false" ht="12.75" hidden="false" customHeight="false" outlineLevel="0" collapsed="false">
      <c r="E2577" s="428" t="str">
        <f aca="false">+TEXT(K2577,"00")&amp;TEXT(F2577,"00")&amp;TEXT(G2577,"00")&amp;TEXT(H2577,"0")</f>
        <v>3020000</v>
      </c>
      <c r="F2577" s="0" t="n">
        <v>20</v>
      </c>
      <c r="G2577" s="0" t="n">
        <v>0</v>
      </c>
      <c r="H2577" s="0" t="n">
        <v>0</v>
      </c>
      <c r="I2577" s="0" t="s">
        <v>375</v>
      </c>
      <c r="J2577" s="0" t="s">
        <v>2740</v>
      </c>
      <c r="K2577" s="0" t="n">
        <v>30</v>
      </c>
    </row>
    <row r="2578" customFormat="false" ht="12.75" hidden="false" customHeight="false" outlineLevel="0" collapsed="false">
      <c r="E2578" s="428" t="str">
        <f aca="false">+TEXT(K2578,"00")&amp;TEXT(F2578,"00")&amp;TEXT(G2578,"00")&amp;TEXT(H2578,"0")</f>
        <v>3020012</v>
      </c>
      <c r="F2578" s="0" t="n">
        <v>20</v>
      </c>
      <c r="G2578" s="0" t="n">
        <v>1</v>
      </c>
      <c r="H2578" s="0" t="n">
        <v>2</v>
      </c>
      <c r="I2578" s="0" t="s">
        <v>379</v>
      </c>
      <c r="J2578" s="0" t="s">
        <v>2741</v>
      </c>
      <c r="K2578" s="0" t="n">
        <v>30</v>
      </c>
    </row>
    <row r="2579" customFormat="false" ht="12.75" hidden="false" customHeight="false" outlineLevel="0" collapsed="false">
      <c r="E2579" s="428" t="str">
        <f aca="false">+TEXT(K2579,"00")&amp;TEXT(F2579,"00")&amp;TEXT(G2579,"00")&amp;TEXT(H2579,"0")</f>
        <v>3020013</v>
      </c>
      <c r="F2579" s="0" t="n">
        <v>20</v>
      </c>
      <c r="G2579" s="0" t="n">
        <v>1</v>
      </c>
      <c r="H2579" s="0" t="n">
        <v>3</v>
      </c>
      <c r="I2579" s="0" t="s">
        <v>379</v>
      </c>
      <c r="J2579" s="0" t="s">
        <v>2741</v>
      </c>
      <c r="K2579" s="0" t="n">
        <v>30</v>
      </c>
    </row>
    <row r="2580" customFormat="false" ht="12.75" hidden="false" customHeight="false" outlineLevel="0" collapsed="false">
      <c r="E2580" s="428" t="str">
        <f aca="false">+TEXT(K2580,"00")&amp;TEXT(F2580,"00")&amp;TEXT(G2580,"00")&amp;TEXT(H2580,"0")</f>
        <v>3020022</v>
      </c>
      <c r="F2580" s="0" t="n">
        <v>20</v>
      </c>
      <c r="G2580" s="0" t="n">
        <v>2</v>
      </c>
      <c r="H2580" s="0" t="n">
        <v>2</v>
      </c>
      <c r="I2580" s="0" t="s">
        <v>379</v>
      </c>
      <c r="J2580" s="0" t="s">
        <v>1878</v>
      </c>
      <c r="K2580" s="0" t="n">
        <v>30</v>
      </c>
    </row>
    <row r="2581" customFormat="false" ht="12.75" hidden="false" customHeight="false" outlineLevel="0" collapsed="false">
      <c r="E2581" s="428" t="str">
        <f aca="false">+TEXT(K2581,"00")&amp;TEXT(F2581,"00")&amp;TEXT(G2581,"00")&amp;TEXT(H2581,"0")</f>
        <v>3020033</v>
      </c>
      <c r="F2581" s="0" t="n">
        <v>20</v>
      </c>
      <c r="G2581" s="0" t="n">
        <v>3</v>
      </c>
      <c r="H2581" s="0" t="n">
        <v>3</v>
      </c>
      <c r="I2581" s="0" t="s">
        <v>379</v>
      </c>
      <c r="J2581" s="0" t="s">
        <v>2742</v>
      </c>
      <c r="K2581" s="0" t="n">
        <v>30</v>
      </c>
    </row>
    <row r="2582" customFormat="false" ht="12.75" hidden="false" customHeight="false" outlineLevel="0" collapsed="false">
      <c r="E2582" s="428" t="str">
        <f aca="false">+TEXT(K2582,"00")&amp;TEXT(F2582,"00")&amp;TEXT(G2582,"00")&amp;TEXT(H2582,"0")</f>
        <v>3020042</v>
      </c>
      <c r="F2582" s="0" t="n">
        <v>20</v>
      </c>
      <c r="G2582" s="0" t="n">
        <v>4</v>
      </c>
      <c r="H2582" s="0" t="n">
        <v>2</v>
      </c>
      <c r="I2582" s="0" t="s">
        <v>379</v>
      </c>
      <c r="J2582" s="0" t="s">
        <v>2743</v>
      </c>
      <c r="K2582" s="0" t="n">
        <v>30</v>
      </c>
    </row>
    <row r="2583" customFormat="false" ht="12.75" hidden="false" customHeight="false" outlineLevel="0" collapsed="false">
      <c r="E2583" s="428" t="str">
        <f aca="false">+TEXT(K2583,"00")&amp;TEXT(F2583,"00")&amp;TEXT(G2583,"00")&amp;TEXT(H2583,"0")</f>
        <v>3020052</v>
      </c>
      <c r="F2583" s="0" t="n">
        <v>20</v>
      </c>
      <c r="G2583" s="0" t="n">
        <v>5</v>
      </c>
      <c r="H2583" s="0" t="n">
        <v>2</v>
      </c>
      <c r="I2583" s="0" t="s">
        <v>379</v>
      </c>
      <c r="J2583" s="0" t="s">
        <v>2744</v>
      </c>
      <c r="K2583" s="0" t="n">
        <v>30</v>
      </c>
    </row>
    <row r="2584" customFormat="false" ht="12.75" hidden="false" customHeight="false" outlineLevel="0" collapsed="false">
      <c r="E2584" s="428" t="str">
        <f aca="false">+TEXT(K2584,"00")&amp;TEXT(F2584,"00")&amp;TEXT(G2584,"00")&amp;TEXT(H2584,"0")</f>
        <v>3020063</v>
      </c>
      <c r="F2584" s="0" t="n">
        <v>20</v>
      </c>
      <c r="G2584" s="0" t="n">
        <v>6</v>
      </c>
      <c r="H2584" s="0" t="n">
        <v>3</v>
      </c>
      <c r="I2584" s="0" t="s">
        <v>379</v>
      </c>
      <c r="J2584" s="0" t="s">
        <v>2745</v>
      </c>
      <c r="K2584" s="0" t="n">
        <v>30</v>
      </c>
    </row>
    <row r="2585" customFormat="false" ht="12.75" hidden="false" customHeight="false" outlineLevel="0" collapsed="false">
      <c r="E2585" s="428" t="str">
        <f aca="false">+TEXT(K2585,"00")&amp;TEXT(F2585,"00")&amp;TEXT(G2585,"00")&amp;TEXT(H2585,"0")</f>
        <v>3021000</v>
      </c>
      <c r="F2585" s="0" t="n">
        <v>21</v>
      </c>
      <c r="G2585" s="0" t="n">
        <v>0</v>
      </c>
      <c r="H2585" s="0" t="n">
        <v>0</v>
      </c>
      <c r="I2585" s="0" t="s">
        <v>375</v>
      </c>
      <c r="J2585" s="0" t="s">
        <v>2746</v>
      </c>
      <c r="K2585" s="0" t="n">
        <v>30</v>
      </c>
    </row>
    <row r="2586" customFormat="false" ht="12.75" hidden="false" customHeight="false" outlineLevel="0" collapsed="false">
      <c r="E2586" s="428" t="str">
        <f aca="false">+TEXT(K2586,"00")&amp;TEXT(F2586,"00")&amp;TEXT(G2586,"00")&amp;TEXT(H2586,"0")</f>
        <v>3021011</v>
      </c>
      <c r="F2586" s="0" t="n">
        <v>21</v>
      </c>
      <c r="G2586" s="0" t="n">
        <v>1</v>
      </c>
      <c r="H2586" s="0" t="n">
        <v>1</v>
      </c>
      <c r="I2586" s="0" t="s">
        <v>379</v>
      </c>
      <c r="J2586" s="0" t="s">
        <v>2747</v>
      </c>
      <c r="K2586" s="0" t="n">
        <v>30</v>
      </c>
    </row>
    <row r="2587" customFormat="false" ht="12.75" hidden="false" customHeight="false" outlineLevel="0" collapsed="false">
      <c r="E2587" s="428" t="str">
        <f aca="false">+TEXT(K2587,"00")&amp;TEXT(F2587,"00")&amp;TEXT(G2587,"00")&amp;TEXT(H2587,"0")</f>
        <v>3021021</v>
      </c>
      <c r="F2587" s="0" t="n">
        <v>21</v>
      </c>
      <c r="G2587" s="0" t="n">
        <v>2</v>
      </c>
      <c r="H2587" s="0" t="n">
        <v>1</v>
      </c>
      <c r="I2587" s="0" t="s">
        <v>379</v>
      </c>
      <c r="J2587" s="0" t="s">
        <v>2748</v>
      </c>
      <c r="K2587" s="0" t="n">
        <v>30</v>
      </c>
    </row>
    <row r="2588" customFormat="false" ht="12.75" hidden="false" customHeight="false" outlineLevel="0" collapsed="false">
      <c r="E2588" s="428" t="str">
        <f aca="false">+TEXT(K2588,"00")&amp;TEXT(F2588,"00")&amp;TEXT(G2588,"00")&amp;TEXT(H2588,"0")</f>
        <v>3021033</v>
      </c>
      <c r="F2588" s="0" t="n">
        <v>21</v>
      </c>
      <c r="G2588" s="0" t="n">
        <v>3</v>
      </c>
      <c r="H2588" s="0" t="n">
        <v>3</v>
      </c>
      <c r="I2588" s="0" t="s">
        <v>379</v>
      </c>
      <c r="J2588" s="0" t="s">
        <v>2749</v>
      </c>
      <c r="K2588" s="0" t="n">
        <v>30</v>
      </c>
    </row>
    <row r="2589" customFormat="false" ht="12.75" hidden="false" customHeight="false" outlineLevel="0" collapsed="false">
      <c r="E2589" s="428" t="str">
        <f aca="false">+TEXT(K2589,"00")&amp;TEXT(F2589,"00")&amp;TEXT(G2589,"00")&amp;TEXT(H2589,"0")</f>
        <v>3021042</v>
      </c>
      <c r="F2589" s="0" t="n">
        <v>21</v>
      </c>
      <c r="G2589" s="0" t="n">
        <v>4</v>
      </c>
      <c r="H2589" s="0" t="n">
        <v>2</v>
      </c>
      <c r="I2589" s="0" t="s">
        <v>379</v>
      </c>
      <c r="J2589" s="0" t="s">
        <v>2750</v>
      </c>
      <c r="K2589" s="0" t="n">
        <v>30</v>
      </c>
    </row>
    <row r="2590" customFormat="false" ht="12.75" hidden="false" customHeight="false" outlineLevel="0" collapsed="false">
      <c r="E2590" s="428" t="str">
        <f aca="false">+TEXT(K2590,"00")&amp;TEXT(F2590,"00")&amp;TEXT(G2590,"00")&amp;TEXT(H2590,"0")</f>
        <v>3021052</v>
      </c>
      <c r="F2590" s="4" t="n">
        <v>21</v>
      </c>
      <c r="G2590" s="4" t="n">
        <v>5</v>
      </c>
      <c r="H2590" s="4" t="n">
        <v>2</v>
      </c>
      <c r="I2590" s="0" t="s">
        <v>379</v>
      </c>
      <c r="J2590" s="0" t="s">
        <v>2751</v>
      </c>
      <c r="K2590" s="0" t="n">
        <v>30</v>
      </c>
    </row>
    <row r="2591" customFormat="false" ht="12.75" hidden="false" customHeight="false" outlineLevel="0" collapsed="false">
      <c r="E2591" s="428" t="str">
        <f aca="false">+TEXT(K2591,"00")&amp;TEXT(F2591,"00")&amp;TEXT(G2591,"00")&amp;TEXT(H2591,"0")</f>
        <v>3021062</v>
      </c>
      <c r="F2591" s="0" t="n">
        <v>21</v>
      </c>
      <c r="G2591" s="0" t="n">
        <v>6</v>
      </c>
      <c r="H2591" s="0" t="n">
        <v>2</v>
      </c>
      <c r="I2591" s="0" t="s">
        <v>379</v>
      </c>
      <c r="J2591" s="0" t="s">
        <v>2752</v>
      </c>
      <c r="K2591" s="0" t="n">
        <v>30</v>
      </c>
    </row>
    <row r="2592" customFormat="false" ht="12.75" hidden="false" customHeight="false" outlineLevel="0" collapsed="false">
      <c r="E2592" s="428" t="str">
        <f aca="false">+TEXT(K2592,"00")&amp;TEXT(F2592,"00")&amp;TEXT(G2592,"00")&amp;TEXT(H2592,"0")</f>
        <v>3021072</v>
      </c>
      <c r="F2592" s="0" t="n">
        <v>21</v>
      </c>
      <c r="G2592" s="0" t="n">
        <v>7</v>
      </c>
      <c r="H2592" s="0" t="n">
        <v>2</v>
      </c>
      <c r="I2592" s="0" t="s">
        <v>379</v>
      </c>
      <c r="J2592" s="0" t="s">
        <v>2753</v>
      </c>
      <c r="K2592" s="0" t="n">
        <v>30</v>
      </c>
    </row>
    <row r="2593" customFormat="false" ht="12.75" hidden="false" customHeight="false" outlineLevel="0" collapsed="false">
      <c r="E2593" s="428" t="str">
        <f aca="false">+TEXT(K2593,"00")&amp;TEXT(F2593,"00")&amp;TEXT(G2593,"00")&amp;TEXT(H2593,"0")</f>
        <v>3021083</v>
      </c>
      <c r="F2593" s="0" t="n">
        <v>21</v>
      </c>
      <c r="G2593" s="0" t="n">
        <v>8</v>
      </c>
      <c r="H2593" s="0" t="n">
        <v>3</v>
      </c>
      <c r="I2593" s="0" t="s">
        <v>379</v>
      </c>
      <c r="J2593" s="0" t="s">
        <v>2754</v>
      </c>
      <c r="K2593" s="0" t="n">
        <v>30</v>
      </c>
    </row>
    <row r="2594" customFormat="false" ht="12.75" hidden="false" customHeight="false" outlineLevel="0" collapsed="false">
      <c r="E2594" s="428" t="str">
        <f aca="false">+TEXT(K2594,"00")&amp;TEXT(F2594,"00")&amp;TEXT(G2594,"00")&amp;TEXT(H2594,"0")</f>
        <v>3021093</v>
      </c>
      <c r="F2594" s="0" t="n">
        <v>21</v>
      </c>
      <c r="G2594" s="0" t="n">
        <v>9</v>
      </c>
      <c r="H2594" s="0" t="n">
        <v>3</v>
      </c>
      <c r="I2594" s="0" t="s">
        <v>379</v>
      </c>
      <c r="J2594" s="0" t="s">
        <v>2755</v>
      </c>
      <c r="K2594" s="0" t="n">
        <v>30</v>
      </c>
    </row>
    <row r="2595" customFormat="false" ht="12.75" hidden="false" customHeight="false" outlineLevel="0" collapsed="false">
      <c r="E2595" s="428" t="str">
        <f aca="false">+TEXT(K2595,"00")&amp;TEXT(F2595,"00")&amp;TEXT(G2595,"00")&amp;TEXT(H2595,"0")</f>
        <v>3021103</v>
      </c>
      <c r="F2595" s="0" t="n">
        <v>21</v>
      </c>
      <c r="G2595" s="0" t="n">
        <v>10</v>
      </c>
      <c r="H2595" s="0" t="n">
        <v>3</v>
      </c>
      <c r="I2595" s="0" t="s">
        <v>379</v>
      </c>
      <c r="J2595" s="0" t="s">
        <v>2756</v>
      </c>
      <c r="K2595" s="0" t="n">
        <v>30</v>
      </c>
    </row>
    <row r="2596" customFormat="false" ht="12.75" hidden="false" customHeight="false" outlineLevel="0" collapsed="false">
      <c r="E2596" s="428" t="str">
        <f aca="false">+TEXT(K2596,"00")&amp;TEXT(F2596,"00")&amp;TEXT(G2596,"00")&amp;TEXT(H2596,"0")</f>
        <v>3021113</v>
      </c>
      <c r="F2596" s="0" t="n">
        <v>21</v>
      </c>
      <c r="G2596" s="0" t="n">
        <v>11</v>
      </c>
      <c r="H2596" s="0" t="n">
        <v>3</v>
      </c>
      <c r="I2596" s="0" t="s">
        <v>379</v>
      </c>
      <c r="J2596" s="0" t="s">
        <v>2757</v>
      </c>
      <c r="K2596" s="0" t="n">
        <v>30</v>
      </c>
    </row>
    <row r="2597" customFormat="false" ht="12.75" hidden="false" customHeight="false" outlineLevel="0" collapsed="false">
      <c r="E2597" s="428" t="str">
        <f aca="false">+TEXT(K2597,"00")&amp;TEXT(F2597,"00")&amp;TEXT(G2597,"00")&amp;TEXT(H2597,"0")</f>
        <v>3021123</v>
      </c>
      <c r="F2597" s="0" t="n">
        <v>21</v>
      </c>
      <c r="G2597" s="0" t="n">
        <v>12</v>
      </c>
      <c r="H2597" s="0" t="n">
        <v>3</v>
      </c>
      <c r="I2597" s="0" t="s">
        <v>379</v>
      </c>
      <c r="J2597" s="0" t="s">
        <v>2758</v>
      </c>
      <c r="K2597" s="0" t="n">
        <v>30</v>
      </c>
    </row>
    <row r="2598" customFormat="false" ht="12.75" hidden="false" customHeight="false" outlineLevel="0" collapsed="false">
      <c r="E2598" s="428" t="str">
        <f aca="false">+TEXT(K2598,"00")&amp;TEXT(F2598,"00")&amp;TEXT(G2598,"00")&amp;TEXT(H2598,"0")</f>
        <v>3021132</v>
      </c>
      <c r="F2598" s="0" t="n">
        <v>21</v>
      </c>
      <c r="G2598" s="0" t="n">
        <v>13</v>
      </c>
      <c r="H2598" s="0" t="n">
        <v>2</v>
      </c>
      <c r="I2598" s="0" t="s">
        <v>379</v>
      </c>
      <c r="J2598" s="0" t="s">
        <v>1827</v>
      </c>
      <c r="K2598" s="0" t="n">
        <v>30</v>
      </c>
    </row>
    <row r="2599" customFormat="false" ht="12.75" hidden="false" customHeight="false" outlineLevel="0" collapsed="false">
      <c r="E2599" s="428" t="str">
        <f aca="false">+TEXT(K2599,"00")&amp;TEXT(F2599,"00")&amp;TEXT(G2599,"00")&amp;TEXT(H2599,"0")</f>
        <v>3021143</v>
      </c>
      <c r="F2599" s="0" t="n">
        <v>21</v>
      </c>
      <c r="G2599" s="0" t="n">
        <v>14</v>
      </c>
      <c r="H2599" s="0" t="n">
        <v>3</v>
      </c>
      <c r="I2599" s="0" t="s">
        <v>379</v>
      </c>
      <c r="J2599" s="0" t="s">
        <v>2759</v>
      </c>
      <c r="K2599" s="0" t="n">
        <v>30</v>
      </c>
    </row>
    <row r="2600" customFormat="false" ht="12.75" hidden="false" customHeight="false" outlineLevel="0" collapsed="false">
      <c r="E2600" s="428" t="str">
        <f aca="false">+TEXT(K2600,"00")&amp;TEXT(F2600,"00")&amp;TEXT(G2600,"00")&amp;TEXT(H2600,"0")</f>
        <v>3021152</v>
      </c>
      <c r="F2600" s="0" t="n">
        <v>21</v>
      </c>
      <c r="G2600" s="0" t="n">
        <v>15</v>
      </c>
      <c r="H2600" s="0" t="n">
        <v>2</v>
      </c>
      <c r="I2600" s="0" t="s">
        <v>379</v>
      </c>
      <c r="J2600" s="0" t="s">
        <v>2760</v>
      </c>
      <c r="K2600" s="0" t="n">
        <v>30</v>
      </c>
    </row>
    <row r="2601" customFormat="false" ht="12.75" hidden="false" customHeight="false" outlineLevel="0" collapsed="false">
      <c r="E2601" s="428" t="str">
        <f aca="false">+TEXT(K2601,"00")&amp;TEXT(F2601,"00")&amp;TEXT(G2601,"00")&amp;TEXT(H2601,"0")</f>
        <v>3021163</v>
      </c>
      <c r="F2601" s="0" t="n">
        <v>21</v>
      </c>
      <c r="G2601" s="0" t="n">
        <v>16</v>
      </c>
      <c r="H2601" s="0" t="n">
        <v>3</v>
      </c>
      <c r="I2601" s="0" t="s">
        <v>379</v>
      </c>
      <c r="J2601" s="0" t="s">
        <v>2761</v>
      </c>
      <c r="K2601" s="0" t="n">
        <v>30</v>
      </c>
    </row>
    <row r="2602" customFormat="false" ht="12.75" hidden="false" customHeight="false" outlineLevel="0" collapsed="false">
      <c r="E2602" s="428" t="str">
        <f aca="false">+TEXT(K2602,"00")&amp;TEXT(F2602,"00")&amp;TEXT(G2602,"00")&amp;TEXT(H2602,"0")</f>
        <v>3021172</v>
      </c>
      <c r="F2602" s="0" t="n">
        <v>21</v>
      </c>
      <c r="G2602" s="0" t="n">
        <v>17</v>
      </c>
      <c r="H2602" s="0" t="n">
        <v>2</v>
      </c>
      <c r="I2602" s="0" t="s">
        <v>379</v>
      </c>
      <c r="J2602" s="0" t="s">
        <v>2762</v>
      </c>
      <c r="K2602" s="0" t="n">
        <v>30</v>
      </c>
    </row>
    <row r="2603" customFormat="false" ht="12.75" hidden="false" customHeight="false" outlineLevel="0" collapsed="false">
      <c r="E2603" s="428" t="str">
        <f aca="false">+TEXT(K2603,"00")&amp;TEXT(F2603,"00")&amp;TEXT(G2603,"00")&amp;TEXT(H2603,"0")</f>
        <v>3022000</v>
      </c>
      <c r="F2603" s="0" t="n">
        <v>22</v>
      </c>
      <c r="G2603" s="0" t="n">
        <v>0</v>
      </c>
      <c r="H2603" s="0" t="n">
        <v>0</v>
      </c>
      <c r="I2603" s="0" t="s">
        <v>375</v>
      </c>
      <c r="J2603" s="0" t="s">
        <v>2763</v>
      </c>
      <c r="K2603" s="0" t="n">
        <v>30</v>
      </c>
    </row>
    <row r="2604" customFormat="false" ht="12.75" hidden="false" customHeight="false" outlineLevel="0" collapsed="false">
      <c r="E2604" s="428" t="str">
        <f aca="false">+TEXT(K2604,"00")&amp;TEXT(F2604,"00")&amp;TEXT(G2604,"00")&amp;TEXT(H2604,"0")</f>
        <v>3022013</v>
      </c>
      <c r="F2604" s="0" t="n">
        <v>22</v>
      </c>
      <c r="G2604" s="0" t="n">
        <v>1</v>
      </c>
      <c r="H2604" s="0" t="n">
        <v>3</v>
      </c>
      <c r="I2604" s="0" t="s">
        <v>379</v>
      </c>
      <c r="J2604" s="0" t="s">
        <v>2764</v>
      </c>
      <c r="K2604" s="0" t="n">
        <v>30</v>
      </c>
    </row>
    <row r="2605" customFormat="false" ht="12.75" hidden="false" customHeight="false" outlineLevel="0" collapsed="false">
      <c r="E2605" s="428" t="str">
        <f aca="false">+TEXT(K2605,"00")&amp;TEXT(F2605,"00")&amp;TEXT(G2605,"00")&amp;TEXT(H2605,"0")</f>
        <v>3022023</v>
      </c>
      <c r="F2605" s="0" t="n">
        <v>22</v>
      </c>
      <c r="G2605" s="0" t="n">
        <v>2</v>
      </c>
      <c r="H2605" s="0" t="n">
        <v>3</v>
      </c>
      <c r="I2605" s="0" t="s">
        <v>379</v>
      </c>
      <c r="J2605" s="0" t="s">
        <v>2765</v>
      </c>
      <c r="K2605" s="0" t="n">
        <v>30</v>
      </c>
    </row>
    <row r="2606" customFormat="false" ht="12.75" hidden="false" customHeight="false" outlineLevel="0" collapsed="false">
      <c r="E2606" s="428" t="str">
        <f aca="false">+TEXT(K2606,"00")&amp;TEXT(F2606,"00")&amp;TEXT(G2606,"00")&amp;TEXT(H2606,"0")</f>
        <v>3022033</v>
      </c>
      <c r="F2606" s="0" t="n">
        <v>22</v>
      </c>
      <c r="G2606" s="0" t="n">
        <v>3</v>
      </c>
      <c r="H2606" s="0" t="n">
        <v>3</v>
      </c>
      <c r="I2606" s="0" t="s">
        <v>379</v>
      </c>
      <c r="J2606" s="0" t="s">
        <v>2766</v>
      </c>
      <c r="K2606" s="0" t="n">
        <v>30</v>
      </c>
    </row>
    <row r="2607" customFormat="false" ht="12.75" hidden="false" customHeight="false" outlineLevel="0" collapsed="false">
      <c r="E2607" s="428" t="str">
        <f aca="false">+TEXT(K2607,"00")&amp;TEXT(F2607,"00")&amp;TEXT(G2607,"00")&amp;TEXT(H2607,"0")</f>
        <v>3022042</v>
      </c>
      <c r="F2607" s="0" t="n">
        <v>22</v>
      </c>
      <c r="G2607" s="0" t="n">
        <v>4</v>
      </c>
      <c r="H2607" s="0" t="n">
        <v>2</v>
      </c>
      <c r="I2607" s="0" t="s">
        <v>379</v>
      </c>
      <c r="J2607" s="0" t="s">
        <v>2767</v>
      </c>
      <c r="K2607" s="0" t="n">
        <v>30</v>
      </c>
    </row>
    <row r="2608" customFormat="false" ht="12.75" hidden="false" customHeight="false" outlineLevel="0" collapsed="false">
      <c r="E2608" s="428" t="str">
        <f aca="false">+TEXT(K2608,"00")&amp;TEXT(F2608,"00")&amp;TEXT(G2608,"00")&amp;TEXT(H2608,"0")</f>
        <v>3022053</v>
      </c>
      <c r="F2608" s="0" t="n">
        <v>22</v>
      </c>
      <c r="G2608" s="0" t="n">
        <v>5</v>
      </c>
      <c r="H2608" s="0" t="n">
        <v>3</v>
      </c>
      <c r="I2608" s="0" t="s">
        <v>379</v>
      </c>
      <c r="J2608" s="0" t="s">
        <v>2768</v>
      </c>
      <c r="K2608" s="0" t="n">
        <v>30</v>
      </c>
    </row>
    <row r="2609" customFormat="false" ht="12.75" hidden="false" customHeight="false" outlineLevel="0" collapsed="false">
      <c r="E2609" s="428" t="str">
        <f aca="false">+TEXT(K2609,"00")&amp;TEXT(F2609,"00")&amp;TEXT(G2609,"00")&amp;TEXT(H2609,"0")</f>
        <v>3023000</v>
      </c>
      <c r="F2609" s="0" t="n">
        <v>23</v>
      </c>
      <c r="G2609" s="0" t="n">
        <v>0</v>
      </c>
      <c r="H2609" s="0" t="n">
        <v>0</v>
      </c>
      <c r="I2609" s="0" t="s">
        <v>375</v>
      </c>
      <c r="J2609" s="0" t="s">
        <v>2769</v>
      </c>
      <c r="K2609" s="0" t="n">
        <v>30</v>
      </c>
    </row>
    <row r="2610" customFormat="false" ht="12.75" hidden="false" customHeight="false" outlineLevel="0" collapsed="false">
      <c r="E2610" s="428" t="str">
        <f aca="false">+TEXT(K2610,"00")&amp;TEXT(F2610,"00")&amp;TEXT(G2610,"00")&amp;TEXT(H2610,"0")</f>
        <v>3023011</v>
      </c>
      <c r="F2610" s="0" t="n">
        <v>23</v>
      </c>
      <c r="G2610" s="0" t="n">
        <v>1</v>
      </c>
      <c r="H2610" s="0" t="n">
        <v>1</v>
      </c>
      <c r="I2610" s="0" t="s">
        <v>379</v>
      </c>
      <c r="J2610" s="0" t="s">
        <v>2770</v>
      </c>
      <c r="K2610" s="0" t="n">
        <v>30</v>
      </c>
    </row>
    <row r="2611" customFormat="false" ht="12.75" hidden="false" customHeight="false" outlineLevel="0" collapsed="false">
      <c r="E2611" s="428" t="str">
        <f aca="false">+TEXT(K2611,"00")&amp;TEXT(F2611,"00")&amp;TEXT(G2611,"00")&amp;TEXT(H2611,"0")</f>
        <v>3023022</v>
      </c>
      <c r="F2611" s="0" t="n">
        <v>23</v>
      </c>
      <c r="G2611" s="0" t="n">
        <v>2</v>
      </c>
      <c r="H2611" s="0" t="n">
        <v>2</v>
      </c>
      <c r="I2611" s="0" t="s">
        <v>379</v>
      </c>
      <c r="J2611" s="0" t="s">
        <v>2771</v>
      </c>
      <c r="K2611" s="0" t="n">
        <v>30</v>
      </c>
    </row>
    <row r="2612" customFormat="false" ht="12.75" hidden="false" customHeight="false" outlineLevel="0" collapsed="false">
      <c r="E2612" s="428" t="str">
        <f aca="false">+TEXT(K2612,"00")&amp;TEXT(F2612,"00")&amp;TEXT(G2612,"00")&amp;TEXT(H2612,"0")</f>
        <v>3023032</v>
      </c>
      <c r="F2612" s="0" t="n">
        <v>23</v>
      </c>
      <c r="G2612" s="0" t="n">
        <v>3</v>
      </c>
      <c r="H2612" s="0" t="n">
        <v>2</v>
      </c>
      <c r="I2612" s="0" t="s">
        <v>379</v>
      </c>
      <c r="J2612" s="0" t="s">
        <v>2772</v>
      </c>
      <c r="K2612" s="0" t="n">
        <v>30</v>
      </c>
    </row>
    <row r="2613" customFormat="false" ht="12.75" hidden="false" customHeight="false" outlineLevel="0" collapsed="false">
      <c r="E2613" s="428" t="str">
        <f aca="false">+TEXT(K2613,"00")&amp;TEXT(F2613,"00")&amp;TEXT(G2613,"00")&amp;TEXT(H2613,"0")</f>
        <v>3023042</v>
      </c>
      <c r="F2613" s="0" t="n">
        <v>23</v>
      </c>
      <c r="G2613" s="0" t="n">
        <v>4</v>
      </c>
      <c r="H2613" s="0" t="n">
        <v>2</v>
      </c>
      <c r="I2613" s="0" t="s">
        <v>379</v>
      </c>
      <c r="J2613" s="0" t="s">
        <v>2773</v>
      </c>
      <c r="K2613" s="0" t="n">
        <v>30</v>
      </c>
    </row>
    <row r="2614" customFormat="false" ht="12.75" hidden="false" customHeight="false" outlineLevel="0" collapsed="false">
      <c r="E2614" s="428" t="str">
        <f aca="false">+TEXT(K2614,"00")&amp;TEXT(F2614,"00")&amp;TEXT(G2614,"00")&amp;TEXT(H2614,"0")</f>
        <v>3023052</v>
      </c>
      <c r="F2614" s="0" t="n">
        <v>23</v>
      </c>
      <c r="G2614" s="0" t="n">
        <v>5</v>
      </c>
      <c r="H2614" s="0" t="n">
        <v>2</v>
      </c>
      <c r="I2614" s="0" t="s">
        <v>379</v>
      </c>
      <c r="J2614" s="0" t="s">
        <v>2774</v>
      </c>
      <c r="K2614" s="0" t="n">
        <v>30</v>
      </c>
    </row>
    <row r="2615" customFormat="false" ht="12.75" hidden="false" customHeight="false" outlineLevel="0" collapsed="false">
      <c r="E2615" s="428" t="str">
        <f aca="false">+TEXT(K2615,"00")&amp;TEXT(F2615,"00")&amp;TEXT(G2615,"00")&amp;TEXT(H2615,"0")</f>
        <v>3023062</v>
      </c>
      <c r="F2615" s="0" t="n">
        <v>23</v>
      </c>
      <c r="G2615" s="0" t="n">
        <v>6</v>
      </c>
      <c r="H2615" s="0" t="n">
        <v>2</v>
      </c>
      <c r="I2615" s="0" t="s">
        <v>379</v>
      </c>
      <c r="J2615" s="0" t="s">
        <v>2770</v>
      </c>
      <c r="K2615" s="0" t="n">
        <v>30</v>
      </c>
    </row>
    <row r="2616" customFormat="false" ht="12.75" hidden="false" customHeight="false" outlineLevel="0" collapsed="false">
      <c r="E2616" s="428" t="str">
        <f aca="false">+TEXT(K2616,"00")&amp;TEXT(F2616,"00")&amp;TEXT(G2616,"00")&amp;TEXT(H2616,"0")</f>
        <v>3023072</v>
      </c>
      <c r="F2616" s="0" t="n">
        <v>23</v>
      </c>
      <c r="G2616" s="0" t="n">
        <v>7</v>
      </c>
      <c r="H2616" s="0" t="n">
        <v>2</v>
      </c>
      <c r="I2616" s="0" t="s">
        <v>379</v>
      </c>
      <c r="J2616" s="0" t="s">
        <v>2775</v>
      </c>
      <c r="K2616" s="0" t="n">
        <v>30</v>
      </c>
    </row>
    <row r="2617" customFormat="false" ht="12.75" hidden="false" customHeight="false" outlineLevel="0" collapsed="false">
      <c r="E2617" s="428" t="str">
        <f aca="false">+TEXT(K2617,"00")&amp;TEXT(F2617,"00")&amp;TEXT(G2617,"00")&amp;TEXT(H2617,"0")</f>
        <v>3023083</v>
      </c>
      <c r="F2617" s="0" t="n">
        <v>23</v>
      </c>
      <c r="G2617" s="0" t="n">
        <v>8</v>
      </c>
      <c r="H2617" s="0" t="n">
        <v>3</v>
      </c>
      <c r="I2617" s="0" t="s">
        <v>379</v>
      </c>
      <c r="J2617" s="0" t="s">
        <v>2776</v>
      </c>
      <c r="K2617" s="0" t="n">
        <v>30</v>
      </c>
    </row>
    <row r="2618" customFormat="false" ht="12.75" hidden="false" customHeight="false" outlineLevel="0" collapsed="false">
      <c r="E2618" s="428" t="str">
        <f aca="false">+TEXT(K2618,"00")&amp;TEXT(F2618,"00")&amp;TEXT(G2618,"00")&amp;TEXT(H2618,"0")</f>
        <v>3024000</v>
      </c>
      <c r="F2618" s="0" t="n">
        <v>24</v>
      </c>
      <c r="G2618" s="0" t="n">
        <v>0</v>
      </c>
      <c r="H2618" s="0" t="n">
        <v>0</v>
      </c>
      <c r="I2618" s="0" t="s">
        <v>375</v>
      </c>
      <c r="J2618" s="0" t="s">
        <v>2777</v>
      </c>
      <c r="K2618" s="0" t="n">
        <v>30</v>
      </c>
    </row>
    <row r="2619" customFormat="false" ht="12.75" hidden="false" customHeight="false" outlineLevel="0" collapsed="false">
      <c r="E2619" s="428" t="str">
        <f aca="false">+TEXT(K2619,"00")&amp;TEXT(F2619,"00")&amp;TEXT(G2619,"00")&amp;TEXT(H2619,"0")</f>
        <v>3024011</v>
      </c>
      <c r="F2619" s="0" t="n">
        <v>24</v>
      </c>
      <c r="G2619" s="0" t="n">
        <v>1</v>
      </c>
      <c r="H2619" s="0" t="n">
        <v>1</v>
      </c>
      <c r="I2619" s="0" t="s">
        <v>379</v>
      </c>
      <c r="J2619" s="0" t="s">
        <v>2778</v>
      </c>
      <c r="K2619" s="0" t="n">
        <v>30</v>
      </c>
    </row>
    <row r="2620" customFormat="false" ht="12.75" hidden="false" customHeight="false" outlineLevel="0" collapsed="false">
      <c r="E2620" s="428" t="str">
        <f aca="false">+TEXT(K2620,"00")&amp;TEXT(F2620,"00")&amp;TEXT(G2620,"00")&amp;TEXT(H2620,"0")</f>
        <v>3024022</v>
      </c>
      <c r="F2620" s="0" t="n">
        <v>24</v>
      </c>
      <c r="G2620" s="0" t="n">
        <v>2</v>
      </c>
      <c r="H2620" s="0" t="n">
        <v>2</v>
      </c>
      <c r="I2620" s="0" t="s">
        <v>379</v>
      </c>
      <c r="J2620" s="0" t="s">
        <v>2779</v>
      </c>
      <c r="K2620" s="0" t="n">
        <v>30</v>
      </c>
    </row>
    <row r="2621" customFormat="false" ht="12.75" hidden="false" customHeight="false" outlineLevel="0" collapsed="false">
      <c r="E2621" s="428" t="str">
        <f aca="false">+TEXT(K2621,"00")&amp;TEXT(F2621,"00")&amp;TEXT(G2621,"00")&amp;TEXT(H2621,"0")</f>
        <v>3024032</v>
      </c>
      <c r="F2621" s="0" t="n">
        <v>24</v>
      </c>
      <c r="G2621" s="0" t="n">
        <v>3</v>
      </c>
      <c r="H2621" s="0" t="n">
        <v>2</v>
      </c>
      <c r="I2621" s="0" t="s">
        <v>379</v>
      </c>
      <c r="J2621" s="0" t="s">
        <v>2780</v>
      </c>
      <c r="K2621" s="0" t="n">
        <v>30</v>
      </c>
    </row>
    <row r="2622" customFormat="false" ht="12.75" hidden="false" customHeight="false" outlineLevel="0" collapsed="false">
      <c r="E2622" s="428" t="str">
        <f aca="false">+TEXT(K2622,"00")&amp;TEXT(F2622,"00")&amp;TEXT(G2622,"00")&amp;TEXT(H2622,"0")</f>
        <v>3024042</v>
      </c>
      <c r="F2622" s="0" t="n">
        <v>24</v>
      </c>
      <c r="G2622" s="0" t="n">
        <v>4</v>
      </c>
      <c r="H2622" s="0" t="n">
        <v>2</v>
      </c>
      <c r="I2622" s="0" t="s">
        <v>379</v>
      </c>
      <c r="J2622" s="0" t="s">
        <v>2778</v>
      </c>
      <c r="K2622" s="0" t="n">
        <v>30</v>
      </c>
    </row>
    <row r="2623" customFormat="false" ht="12.75" hidden="false" customHeight="false" outlineLevel="0" collapsed="false">
      <c r="E2623" s="428" t="str">
        <f aca="false">+TEXT(K2623,"00")&amp;TEXT(F2623,"00")&amp;TEXT(G2623,"00")&amp;TEXT(H2623,"0")</f>
        <v>3024053</v>
      </c>
      <c r="F2623" s="0" t="n">
        <v>24</v>
      </c>
      <c r="G2623" s="0" t="n">
        <v>5</v>
      </c>
      <c r="H2623" s="0" t="n">
        <v>3</v>
      </c>
      <c r="I2623" s="0" t="s">
        <v>379</v>
      </c>
      <c r="J2623" s="0" t="s">
        <v>2781</v>
      </c>
      <c r="K2623" s="0" t="n">
        <v>30</v>
      </c>
    </row>
    <row r="2624" customFormat="false" ht="12.75" hidden="false" customHeight="false" outlineLevel="0" collapsed="false">
      <c r="E2624" s="428" t="str">
        <f aca="false">+TEXT(K2624,"00")&amp;TEXT(F2624,"00")&amp;TEXT(G2624,"00")&amp;TEXT(H2624,"0")</f>
        <v>3024063</v>
      </c>
      <c r="F2624" s="0" t="n">
        <v>24</v>
      </c>
      <c r="G2624" s="0" t="n">
        <v>6</v>
      </c>
      <c r="H2624" s="0" t="n">
        <v>3</v>
      </c>
      <c r="I2624" s="0" t="s">
        <v>379</v>
      </c>
      <c r="J2624" s="0" t="s">
        <v>1453</v>
      </c>
      <c r="K2624" s="0" t="n">
        <v>30</v>
      </c>
    </row>
    <row r="2625" customFormat="false" ht="12.75" hidden="false" customHeight="false" outlineLevel="0" collapsed="false">
      <c r="E2625" s="428" t="str">
        <f aca="false">+TEXT(K2625,"00")&amp;TEXT(F2625,"00")&amp;TEXT(G2625,"00")&amp;TEXT(H2625,"0")</f>
        <v>3024073</v>
      </c>
      <c r="F2625" s="0" t="n">
        <v>24</v>
      </c>
      <c r="G2625" s="0" t="n">
        <v>7</v>
      </c>
      <c r="H2625" s="0" t="n">
        <v>3</v>
      </c>
      <c r="I2625" s="0" t="s">
        <v>379</v>
      </c>
      <c r="J2625" s="0" t="s">
        <v>2782</v>
      </c>
      <c r="K2625" s="0" t="n">
        <v>30</v>
      </c>
    </row>
    <row r="2626" customFormat="false" ht="12.75" hidden="false" customHeight="false" outlineLevel="0" collapsed="false">
      <c r="E2626" s="428" t="str">
        <f aca="false">+TEXT(K2626,"00")&amp;TEXT(F2626,"00")&amp;TEXT(G2626,"00")&amp;TEXT(H2626,"0")</f>
        <v>3024083</v>
      </c>
      <c r="F2626" s="0" t="n">
        <v>24</v>
      </c>
      <c r="G2626" s="0" t="n">
        <v>8</v>
      </c>
      <c r="H2626" s="0" t="n">
        <v>3</v>
      </c>
      <c r="I2626" s="0" t="s">
        <v>379</v>
      </c>
      <c r="J2626" s="0" t="s">
        <v>2783</v>
      </c>
      <c r="K2626" s="0" t="n">
        <v>30</v>
      </c>
    </row>
    <row r="2627" customFormat="false" ht="12.75" hidden="false" customHeight="false" outlineLevel="0" collapsed="false">
      <c r="E2627" s="428" t="str">
        <f aca="false">+TEXT(K2627,"00")&amp;TEXT(F2627,"00")&amp;TEXT(G2627,"00")&amp;TEXT(H2627,"0")</f>
        <v>3025000</v>
      </c>
      <c r="F2627" s="0" t="n">
        <v>25</v>
      </c>
      <c r="G2627" s="0" t="n">
        <v>0</v>
      </c>
      <c r="H2627" s="0" t="n">
        <v>0</v>
      </c>
      <c r="I2627" s="0" t="s">
        <v>375</v>
      </c>
      <c r="J2627" s="0" t="s">
        <v>519</v>
      </c>
      <c r="K2627" s="0" t="n">
        <v>30</v>
      </c>
    </row>
    <row r="2628" customFormat="false" ht="12.75" hidden="false" customHeight="false" outlineLevel="0" collapsed="false">
      <c r="E2628" s="428" t="str">
        <f aca="false">+TEXT(K2628,"00")&amp;TEXT(F2628,"00")&amp;TEXT(G2628,"00")&amp;TEXT(H2628,"0")</f>
        <v>3025012</v>
      </c>
      <c r="F2628" s="0" t="n">
        <v>25</v>
      </c>
      <c r="G2628" s="0" t="n">
        <v>1</v>
      </c>
      <c r="H2628" s="0" t="n">
        <v>2</v>
      </c>
      <c r="I2628" s="0" t="s">
        <v>379</v>
      </c>
      <c r="J2628" s="0" t="s">
        <v>2784</v>
      </c>
      <c r="K2628" s="0" t="n">
        <v>30</v>
      </c>
    </row>
    <row r="2629" customFormat="false" ht="12.75" hidden="false" customHeight="false" outlineLevel="0" collapsed="false">
      <c r="E2629" s="428" t="str">
        <f aca="false">+TEXT(K2629,"00")&amp;TEXT(F2629,"00")&amp;TEXT(G2629,"00")&amp;TEXT(H2629,"0")</f>
        <v>3025022</v>
      </c>
      <c r="F2629" s="0" t="n">
        <v>25</v>
      </c>
      <c r="G2629" s="0" t="n">
        <v>2</v>
      </c>
      <c r="H2629" s="0" t="n">
        <v>2</v>
      </c>
      <c r="I2629" s="0" t="s">
        <v>379</v>
      </c>
      <c r="J2629" s="0" t="s">
        <v>2785</v>
      </c>
      <c r="K2629" s="0" t="n">
        <v>30</v>
      </c>
    </row>
    <row r="2630" customFormat="false" ht="12.75" hidden="false" customHeight="false" outlineLevel="0" collapsed="false">
      <c r="E2630" s="428" t="str">
        <f aca="false">+TEXT(K2630,"00")&amp;TEXT(F2630,"00")&amp;TEXT(G2630,"00")&amp;TEXT(H2630,"0")</f>
        <v>3025032</v>
      </c>
      <c r="F2630" s="0" t="n">
        <v>25</v>
      </c>
      <c r="G2630" s="0" t="n">
        <v>3</v>
      </c>
      <c r="H2630" s="0" t="n">
        <v>2</v>
      </c>
      <c r="I2630" s="0" t="s">
        <v>379</v>
      </c>
      <c r="J2630" s="0" t="s">
        <v>2786</v>
      </c>
      <c r="K2630" s="0" t="n">
        <v>30</v>
      </c>
    </row>
    <row r="2631" customFormat="false" ht="12.75" hidden="false" customHeight="false" outlineLevel="0" collapsed="false">
      <c r="E2631" s="428" t="str">
        <f aca="false">+TEXT(K2631,"00")&amp;TEXT(F2631,"00")&amp;TEXT(G2631,"00")&amp;TEXT(H2631,"0")</f>
        <v>3025043</v>
      </c>
      <c r="F2631" s="0" t="n">
        <v>25</v>
      </c>
      <c r="G2631" s="0" t="n">
        <v>4</v>
      </c>
      <c r="H2631" s="0" t="n">
        <v>3</v>
      </c>
      <c r="I2631" s="0" t="s">
        <v>379</v>
      </c>
      <c r="J2631" s="0" t="s">
        <v>2787</v>
      </c>
      <c r="K2631" s="0" t="n">
        <v>30</v>
      </c>
    </row>
    <row r="2632" customFormat="false" ht="12.75" hidden="false" customHeight="false" outlineLevel="0" collapsed="false">
      <c r="E2632" s="428" t="str">
        <f aca="false">+TEXT(K2632,"00")&amp;TEXT(F2632,"00")&amp;TEXT(G2632,"00")&amp;TEXT(H2632,"0")</f>
        <v>3025052</v>
      </c>
      <c r="F2632" s="0" t="n">
        <v>25</v>
      </c>
      <c r="G2632" s="0" t="n">
        <v>5</v>
      </c>
      <c r="H2632" s="0" t="n">
        <v>2</v>
      </c>
      <c r="I2632" s="0" t="s">
        <v>379</v>
      </c>
      <c r="J2632" s="0" t="s">
        <v>2788</v>
      </c>
      <c r="K2632" s="0" t="n">
        <v>30</v>
      </c>
    </row>
    <row r="2633" customFormat="false" ht="12.75" hidden="false" customHeight="false" outlineLevel="0" collapsed="false">
      <c r="E2633" s="428" t="str">
        <f aca="false">+TEXT(K2633,"00")&amp;TEXT(F2633,"00")&amp;TEXT(G2633,"00")&amp;TEXT(H2633,"0")</f>
        <v>3026000</v>
      </c>
      <c r="F2633" s="0" t="n">
        <v>26</v>
      </c>
      <c r="G2633" s="0" t="n">
        <v>0</v>
      </c>
      <c r="H2633" s="0" t="n">
        <v>0</v>
      </c>
      <c r="I2633" s="0" t="s">
        <v>375</v>
      </c>
      <c r="J2633" s="0" t="s">
        <v>2789</v>
      </c>
      <c r="K2633" s="0" t="n">
        <v>30</v>
      </c>
    </row>
    <row r="2634" customFormat="false" ht="12.75" hidden="false" customHeight="false" outlineLevel="0" collapsed="false">
      <c r="E2634" s="428" t="str">
        <f aca="false">+TEXT(K2634,"00")&amp;TEXT(F2634,"00")&amp;TEXT(G2634,"00")&amp;TEXT(H2634,"0")</f>
        <v>3026012</v>
      </c>
      <c r="F2634" s="0" t="n">
        <v>26</v>
      </c>
      <c r="G2634" s="0" t="n">
        <v>1</v>
      </c>
      <c r="H2634" s="0" t="n">
        <v>2</v>
      </c>
      <c r="I2634" s="0" t="s">
        <v>379</v>
      </c>
      <c r="J2634" s="0" t="s">
        <v>599</v>
      </c>
      <c r="K2634" s="0" t="n">
        <v>30</v>
      </c>
    </row>
    <row r="2635" customFormat="false" ht="12.75" hidden="false" customHeight="false" outlineLevel="0" collapsed="false">
      <c r="E2635" s="428" t="str">
        <f aca="false">+TEXT(K2635,"00")&amp;TEXT(F2635,"00")&amp;TEXT(G2635,"00")&amp;TEXT(H2635,"0")</f>
        <v>3026023</v>
      </c>
      <c r="F2635" s="0" t="n">
        <v>26</v>
      </c>
      <c r="G2635" s="0" t="n">
        <v>2</v>
      </c>
      <c r="H2635" s="0" t="n">
        <v>3</v>
      </c>
      <c r="I2635" s="0" t="s">
        <v>379</v>
      </c>
      <c r="J2635" s="0" t="s">
        <v>2790</v>
      </c>
      <c r="K2635" s="0" t="n">
        <v>30</v>
      </c>
    </row>
    <row r="2636" customFormat="false" ht="12.75" hidden="false" customHeight="false" outlineLevel="0" collapsed="false">
      <c r="E2636" s="428" t="str">
        <f aca="false">+TEXT(K2636,"00")&amp;TEXT(F2636,"00")&amp;TEXT(G2636,"00")&amp;TEXT(H2636,"0")</f>
        <v>3026033</v>
      </c>
      <c r="F2636" s="0" t="n">
        <v>26</v>
      </c>
      <c r="G2636" s="0" t="n">
        <v>3</v>
      </c>
      <c r="H2636" s="0" t="n">
        <v>3</v>
      </c>
      <c r="I2636" s="0" t="s">
        <v>379</v>
      </c>
      <c r="J2636" s="0" t="s">
        <v>2791</v>
      </c>
      <c r="K2636" s="0" t="n">
        <v>30</v>
      </c>
    </row>
    <row r="2637" customFormat="false" ht="12.75" hidden="false" customHeight="false" outlineLevel="0" collapsed="false">
      <c r="E2637" s="428" t="str">
        <f aca="false">+TEXT(K2637,"00")&amp;TEXT(F2637,"00")&amp;TEXT(G2637,"00")&amp;TEXT(H2637,"0")</f>
        <v>3026043</v>
      </c>
      <c r="F2637" s="0" t="n">
        <v>26</v>
      </c>
      <c r="G2637" s="0" t="n">
        <v>4</v>
      </c>
      <c r="H2637" s="0" t="n">
        <v>3</v>
      </c>
      <c r="I2637" s="0" t="s">
        <v>379</v>
      </c>
      <c r="J2637" s="0" t="s">
        <v>2792</v>
      </c>
      <c r="K2637" s="0" t="n">
        <v>30</v>
      </c>
    </row>
    <row r="2638" customFormat="false" ht="12.75" hidden="false" customHeight="false" outlineLevel="0" collapsed="false">
      <c r="E2638" s="428" t="str">
        <f aca="false">+TEXT(K2638,"00")&amp;TEXT(F2638,"00")&amp;TEXT(G2638,"00")&amp;TEXT(H2638,"0")</f>
        <v>3027000</v>
      </c>
      <c r="F2638" s="0" t="n">
        <v>27</v>
      </c>
      <c r="G2638" s="0" t="n">
        <v>0</v>
      </c>
      <c r="H2638" s="0" t="n">
        <v>0</v>
      </c>
      <c r="I2638" s="0" t="s">
        <v>375</v>
      </c>
      <c r="J2638" s="0" t="s">
        <v>2793</v>
      </c>
      <c r="K2638" s="0" t="n">
        <v>30</v>
      </c>
    </row>
    <row r="2639" customFormat="false" ht="12.75" hidden="false" customHeight="false" outlineLevel="0" collapsed="false">
      <c r="E2639" s="428" t="str">
        <f aca="false">+TEXT(K2639,"00")&amp;TEXT(F2639,"00")&amp;TEXT(G2639,"00")&amp;TEXT(H2639,"0")</f>
        <v>3027011</v>
      </c>
      <c r="F2639" s="0" t="n">
        <v>27</v>
      </c>
      <c r="G2639" s="0" t="n">
        <v>1</v>
      </c>
      <c r="H2639" s="0" t="n">
        <v>1</v>
      </c>
      <c r="I2639" s="0" t="s">
        <v>379</v>
      </c>
      <c r="J2639" s="0" t="s">
        <v>2794</v>
      </c>
      <c r="K2639" s="0" t="n">
        <v>30</v>
      </c>
    </row>
    <row r="2640" customFormat="false" ht="12.75" hidden="false" customHeight="false" outlineLevel="0" collapsed="false">
      <c r="E2640" s="428" t="str">
        <f aca="false">+TEXT(K2640,"00")&amp;TEXT(F2640,"00")&amp;TEXT(G2640,"00")&amp;TEXT(H2640,"0")</f>
        <v>3027022</v>
      </c>
      <c r="F2640" s="0" t="n">
        <v>27</v>
      </c>
      <c r="G2640" s="0" t="n">
        <v>2</v>
      </c>
      <c r="H2640" s="0" t="n">
        <v>2</v>
      </c>
      <c r="I2640" s="0" t="s">
        <v>379</v>
      </c>
      <c r="J2640" s="0" t="s">
        <v>2795</v>
      </c>
      <c r="K2640" s="0" t="n">
        <v>30</v>
      </c>
    </row>
    <row r="2641" customFormat="false" ht="12.75" hidden="false" customHeight="false" outlineLevel="0" collapsed="false">
      <c r="E2641" s="428" t="str">
        <f aca="false">+TEXT(K2641,"00")&amp;TEXT(F2641,"00")&amp;TEXT(G2641,"00")&amp;TEXT(H2641,"0")</f>
        <v>3027033</v>
      </c>
      <c r="F2641" s="0" t="n">
        <v>27</v>
      </c>
      <c r="G2641" s="0" t="n">
        <v>3</v>
      </c>
      <c r="H2641" s="0" t="n">
        <v>3</v>
      </c>
      <c r="I2641" s="0" t="s">
        <v>379</v>
      </c>
      <c r="J2641" s="0" t="s">
        <v>1279</v>
      </c>
      <c r="K2641" s="0" t="n">
        <v>30</v>
      </c>
    </row>
    <row r="2642" customFormat="false" ht="12.75" hidden="false" customHeight="false" outlineLevel="0" collapsed="false">
      <c r="E2642" s="428" t="str">
        <f aca="false">+TEXT(K2642,"00")&amp;TEXT(F2642,"00")&amp;TEXT(G2642,"00")&amp;TEXT(H2642,"0")</f>
        <v>3027042</v>
      </c>
      <c r="F2642" s="0" t="n">
        <v>27</v>
      </c>
      <c r="G2642" s="0" t="n">
        <v>4</v>
      </c>
      <c r="H2642" s="0" t="n">
        <v>2</v>
      </c>
      <c r="I2642" s="0" t="s">
        <v>379</v>
      </c>
      <c r="J2642" s="0" t="s">
        <v>2796</v>
      </c>
      <c r="K2642" s="0" t="n">
        <v>30</v>
      </c>
    </row>
    <row r="2643" customFormat="false" ht="12.75" hidden="false" customHeight="false" outlineLevel="0" collapsed="false">
      <c r="E2643" s="428" t="str">
        <f aca="false">+TEXT(K2643,"00")&amp;TEXT(F2643,"00")&amp;TEXT(G2643,"00")&amp;TEXT(H2643,"0")</f>
        <v>3027052</v>
      </c>
      <c r="F2643" s="0" t="n">
        <v>27</v>
      </c>
      <c r="G2643" s="0" t="n">
        <v>5</v>
      </c>
      <c r="H2643" s="0" t="n">
        <v>2</v>
      </c>
      <c r="I2643" s="0" t="s">
        <v>379</v>
      </c>
      <c r="J2643" s="0" t="s">
        <v>2797</v>
      </c>
      <c r="K2643" s="0" t="n">
        <v>30</v>
      </c>
    </row>
    <row r="2644" customFormat="false" ht="12.75" hidden="false" customHeight="false" outlineLevel="0" collapsed="false">
      <c r="E2644" s="428" t="str">
        <f aca="false">+TEXT(K2644,"00")&amp;TEXT(F2644,"00")&amp;TEXT(G2644,"00")&amp;TEXT(H2644,"0")</f>
        <v>3027062</v>
      </c>
      <c r="F2644" s="0" t="n">
        <v>27</v>
      </c>
      <c r="G2644" s="0" t="n">
        <v>6</v>
      </c>
      <c r="H2644" s="0" t="n">
        <v>2</v>
      </c>
      <c r="I2644" s="0" t="s">
        <v>379</v>
      </c>
      <c r="J2644" s="0" t="s">
        <v>2798</v>
      </c>
      <c r="K2644" s="0" t="n">
        <v>30</v>
      </c>
    </row>
    <row r="2645" customFormat="false" ht="12.75" hidden="false" customHeight="false" outlineLevel="0" collapsed="false">
      <c r="E2645" s="428" t="str">
        <f aca="false">+TEXT(K2645,"00")&amp;TEXT(F2645,"00")&amp;TEXT(G2645,"00")&amp;TEXT(H2645,"0")</f>
        <v>3027073</v>
      </c>
      <c r="F2645" s="0" t="n">
        <v>27</v>
      </c>
      <c r="G2645" s="0" t="n">
        <v>7</v>
      </c>
      <c r="H2645" s="0" t="n">
        <v>3</v>
      </c>
      <c r="I2645" s="0" t="s">
        <v>379</v>
      </c>
      <c r="J2645" s="0" t="s">
        <v>2799</v>
      </c>
      <c r="K2645" s="0" t="n">
        <v>30</v>
      </c>
    </row>
    <row r="2646" customFormat="false" ht="12.75" hidden="false" customHeight="false" outlineLevel="0" collapsed="false">
      <c r="E2646" s="428" t="str">
        <f aca="false">+TEXT(K2646,"00")&amp;TEXT(F2646,"00")&amp;TEXT(G2646,"00")&amp;TEXT(H2646,"0")</f>
        <v>3027082</v>
      </c>
      <c r="F2646" s="0" t="n">
        <v>27</v>
      </c>
      <c r="G2646" s="0" t="n">
        <v>8</v>
      </c>
      <c r="H2646" s="0" t="n">
        <v>2</v>
      </c>
      <c r="I2646" s="0" t="s">
        <v>379</v>
      </c>
      <c r="J2646" s="0" t="s">
        <v>2794</v>
      </c>
      <c r="K2646" s="0" t="n">
        <v>30</v>
      </c>
    </row>
    <row r="2647" customFormat="false" ht="12.75" hidden="false" customHeight="false" outlineLevel="0" collapsed="false">
      <c r="E2647" s="428" t="str">
        <f aca="false">+TEXT(K2647,"00")&amp;TEXT(F2647,"00")&amp;TEXT(G2647,"00")&amp;TEXT(H2647,"0")</f>
        <v>3027092</v>
      </c>
      <c r="F2647" s="0" t="n">
        <v>27</v>
      </c>
      <c r="G2647" s="0" t="n">
        <v>9</v>
      </c>
      <c r="H2647" s="0" t="n">
        <v>2</v>
      </c>
      <c r="I2647" s="0" t="s">
        <v>379</v>
      </c>
      <c r="J2647" s="0" t="s">
        <v>2800</v>
      </c>
      <c r="K2647" s="0" t="n">
        <v>30</v>
      </c>
    </row>
    <row r="2648" customFormat="false" ht="12.75" hidden="false" customHeight="false" outlineLevel="0" collapsed="false">
      <c r="E2648" s="428" t="str">
        <f aca="false">+TEXT(K2648,"00")&amp;TEXT(F2648,"00")&amp;TEXT(G2648,"00")&amp;TEXT(H2648,"0")</f>
        <v>3028000</v>
      </c>
      <c r="F2648" s="0" t="n">
        <v>28</v>
      </c>
      <c r="G2648" s="0" t="n">
        <v>0</v>
      </c>
      <c r="H2648" s="0" t="n">
        <v>0</v>
      </c>
      <c r="I2648" s="0" t="s">
        <v>375</v>
      </c>
      <c r="J2648" s="0" t="s">
        <v>2801</v>
      </c>
      <c r="K2648" s="0" t="n">
        <v>30</v>
      </c>
    </row>
    <row r="2649" customFormat="false" ht="12.75" hidden="false" customHeight="false" outlineLevel="0" collapsed="false">
      <c r="E2649" s="428" t="str">
        <f aca="false">+TEXT(K2649,"00")&amp;TEXT(F2649,"00")&amp;TEXT(G2649,"00")&amp;TEXT(H2649,"0")</f>
        <v>3028011</v>
      </c>
      <c r="F2649" s="0" t="n">
        <v>28</v>
      </c>
      <c r="G2649" s="0" t="n">
        <v>1</v>
      </c>
      <c r="H2649" s="0" t="n">
        <v>1</v>
      </c>
      <c r="I2649" s="0" t="s">
        <v>379</v>
      </c>
      <c r="J2649" s="0" t="s">
        <v>2802</v>
      </c>
      <c r="K2649" s="0" t="n">
        <v>30</v>
      </c>
    </row>
    <row r="2650" customFormat="false" ht="12.75" hidden="false" customHeight="false" outlineLevel="0" collapsed="false">
      <c r="E2650" s="428" t="str">
        <f aca="false">+TEXT(K2650,"00")&amp;TEXT(F2650,"00")&amp;TEXT(G2650,"00")&amp;TEXT(H2650,"0")</f>
        <v>3028022</v>
      </c>
      <c r="F2650" s="0" t="n">
        <v>28</v>
      </c>
      <c r="G2650" s="0" t="n">
        <v>2</v>
      </c>
      <c r="H2650" s="0" t="n">
        <v>2</v>
      </c>
      <c r="I2650" s="0" t="s">
        <v>379</v>
      </c>
      <c r="J2650" s="0" t="s">
        <v>2803</v>
      </c>
      <c r="K2650" s="0" t="n">
        <v>30</v>
      </c>
    </row>
    <row r="2651" customFormat="false" ht="12.75" hidden="false" customHeight="false" outlineLevel="0" collapsed="false">
      <c r="E2651" s="428" t="str">
        <f aca="false">+TEXT(K2651,"00")&amp;TEXT(F2651,"00")&amp;TEXT(G2651,"00")&amp;TEXT(H2651,"0")</f>
        <v>3028033</v>
      </c>
      <c r="F2651" s="0" t="n">
        <v>28</v>
      </c>
      <c r="G2651" s="0" t="n">
        <v>3</v>
      </c>
      <c r="H2651" s="0" t="n">
        <v>3</v>
      </c>
      <c r="I2651" s="0" t="s">
        <v>379</v>
      </c>
      <c r="J2651" s="0" t="s">
        <v>2804</v>
      </c>
      <c r="K2651" s="0" t="n">
        <v>30</v>
      </c>
    </row>
    <row r="2652" customFormat="false" ht="12.75" hidden="false" customHeight="false" outlineLevel="0" collapsed="false">
      <c r="E2652" s="428" t="str">
        <f aca="false">+TEXT(K2652,"00")&amp;TEXT(F2652,"00")&amp;TEXT(G2652,"00")&amp;TEXT(H2652,"0")</f>
        <v>3028042</v>
      </c>
      <c r="F2652" s="0" t="n">
        <v>28</v>
      </c>
      <c r="G2652" s="0" t="n">
        <v>4</v>
      </c>
      <c r="H2652" s="0" t="n">
        <v>2</v>
      </c>
      <c r="I2652" s="0" t="s">
        <v>379</v>
      </c>
      <c r="J2652" s="0" t="s">
        <v>2805</v>
      </c>
      <c r="K2652" s="0" t="n">
        <v>30</v>
      </c>
    </row>
    <row r="2653" customFormat="false" ht="12.75" hidden="false" customHeight="false" outlineLevel="0" collapsed="false">
      <c r="E2653" s="428" t="str">
        <f aca="false">+TEXT(K2653,"00")&amp;TEXT(F2653,"00")&amp;TEXT(G2653,"00")&amp;TEXT(H2653,"0")</f>
        <v>3028053</v>
      </c>
      <c r="F2653" s="0" t="n">
        <v>28</v>
      </c>
      <c r="G2653" s="0" t="n">
        <v>5</v>
      </c>
      <c r="H2653" s="0" t="n">
        <v>3</v>
      </c>
      <c r="I2653" s="0" t="s">
        <v>379</v>
      </c>
      <c r="J2653" s="0" t="s">
        <v>2806</v>
      </c>
      <c r="K2653" s="0" t="n">
        <v>30</v>
      </c>
    </row>
    <row r="2654" customFormat="false" ht="12.75" hidden="false" customHeight="false" outlineLevel="0" collapsed="false">
      <c r="E2654" s="428" t="str">
        <f aca="false">+TEXT(K2654,"00")&amp;TEXT(F2654,"00")&amp;TEXT(G2654,"00")&amp;TEXT(H2654,"0")</f>
        <v>3028062</v>
      </c>
      <c r="F2654" s="0" t="n">
        <v>28</v>
      </c>
      <c r="G2654" s="0" t="n">
        <v>6</v>
      </c>
      <c r="H2654" s="0" t="n">
        <v>2</v>
      </c>
      <c r="I2654" s="0" t="s">
        <v>379</v>
      </c>
      <c r="J2654" s="0" t="s">
        <v>2807</v>
      </c>
      <c r="K2654" s="0" t="n">
        <v>30</v>
      </c>
    </row>
    <row r="2655" customFormat="false" ht="12.75" hidden="false" customHeight="false" outlineLevel="0" collapsed="false">
      <c r="E2655" s="428" t="str">
        <f aca="false">+TEXT(K2655,"00")&amp;TEXT(F2655,"00")&amp;TEXT(G2655,"00")&amp;TEXT(H2655,"0")</f>
        <v>3028072</v>
      </c>
      <c r="F2655" s="0" t="n">
        <v>28</v>
      </c>
      <c r="G2655" s="0" t="n">
        <v>7</v>
      </c>
      <c r="H2655" s="0" t="n">
        <v>2</v>
      </c>
      <c r="I2655" s="0" t="s">
        <v>379</v>
      </c>
      <c r="J2655" s="0" t="s">
        <v>2802</v>
      </c>
      <c r="K2655" s="0" t="n">
        <v>30</v>
      </c>
    </row>
    <row r="2656" customFormat="false" ht="12.75" hidden="false" customHeight="false" outlineLevel="0" collapsed="false">
      <c r="E2656" s="428" t="str">
        <f aca="false">+TEXT(K2656,"00")&amp;TEXT(F2656,"00")&amp;TEXT(G2656,"00")&amp;TEXT(H2656,"0")</f>
        <v>3029000</v>
      </c>
      <c r="F2656" s="0" t="n">
        <v>29</v>
      </c>
      <c r="G2656" s="0" t="n">
        <v>0</v>
      </c>
      <c r="H2656" s="0" t="n">
        <v>0</v>
      </c>
      <c r="I2656" s="0" t="s">
        <v>375</v>
      </c>
      <c r="J2656" s="0" t="s">
        <v>2808</v>
      </c>
      <c r="K2656" s="0" t="n">
        <v>30</v>
      </c>
    </row>
    <row r="2657" customFormat="false" ht="12.75" hidden="false" customHeight="false" outlineLevel="0" collapsed="false">
      <c r="E2657" s="428" t="str">
        <f aca="false">+TEXT(K2657,"00")&amp;TEXT(F2657,"00")&amp;TEXT(G2657,"00")&amp;TEXT(H2657,"0")</f>
        <v>3029012</v>
      </c>
      <c r="F2657" s="0" t="n">
        <v>29</v>
      </c>
      <c r="G2657" s="0" t="n">
        <v>1</v>
      </c>
      <c r="H2657" s="0" t="n">
        <v>2</v>
      </c>
      <c r="I2657" s="0" t="s">
        <v>379</v>
      </c>
      <c r="J2657" s="0" t="s">
        <v>2809</v>
      </c>
      <c r="K2657" s="0" t="n">
        <v>30</v>
      </c>
    </row>
    <row r="2658" customFormat="false" ht="12.75" hidden="false" customHeight="false" outlineLevel="0" collapsed="false">
      <c r="E2658" s="428" t="str">
        <f aca="false">+TEXT(K2658,"00")&amp;TEXT(F2658,"00")&amp;TEXT(G2658,"00")&amp;TEXT(H2658,"0")</f>
        <v>3029022</v>
      </c>
      <c r="F2658" s="0" t="n">
        <v>29</v>
      </c>
      <c r="G2658" s="0" t="n">
        <v>2</v>
      </c>
      <c r="H2658" s="0" t="n">
        <v>2</v>
      </c>
      <c r="I2658" s="0" t="s">
        <v>379</v>
      </c>
      <c r="J2658" s="0" t="s">
        <v>2810</v>
      </c>
      <c r="K2658" s="0" t="n">
        <v>30</v>
      </c>
    </row>
    <row r="2659" customFormat="false" ht="12.75" hidden="false" customHeight="false" outlineLevel="0" collapsed="false">
      <c r="E2659" s="428" t="str">
        <f aca="false">+TEXT(K2659,"00")&amp;TEXT(F2659,"00")&amp;TEXT(G2659,"00")&amp;TEXT(H2659,"0")</f>
        <v>3029033</v>
      </c>
      <c r="F2659" s="0" t="n">
        <v>29</v>
      </c>
      <c r="G2659" s="0" t="n">
        <v>3</v>
      </c>
      <c r="H2659" s="0" t="n">
        <v>3</v>
      </c>
      <c r="I2659" s="0" t="s">
        <v>379</v>
      </c>
      <c r="J2659" s="0" t="s">
        <v>2811</v>
      </c>
      <c r="K2659" s="0" t="n">
        <v>30</v>
      </c>
    </row>
    <row r="2660" customFormat="false" ht="12.75" hidden="false" customHeight="false" outlineLevel="0" collapsed="false">
      <c r="E2660" s="428" t="str">
        <f aca="false">+TEXT(K2660,"00")&amp;TEXT(F2660,"00")&amp;TEXT(G2660,"00")&amp;TEXT(H2660,"0")</f>
        <v>3030000</v>
      </c>
      <c r="F2660" s="0" t="n">
        <v>30</v>
      </c>
      <c r="G2660" s="0" t="n">
        <v>0</v>
      </c>
      <c r="H2660" s="0" t="n">
        <v>0</v>
      </c>
      <c r="I2660" s="0" t="s">
        <v>375</v>
      </c>
      <c r="J2660" s="0" t="s">
        <v>2812</v>
      </c>
      <c r="K2660" s="0" t="n">
        <v>30</v>
      </c>
    </row>
    <row r="2661" customFormat="false" ht="12.75" hidden="false" customHeight="false" outlineLevel="0" collapsed="false">
      <c r="E2661" s="428" t="str">
        <f aca="false">+TEXT(K2661,"00")&amp;TEXT(F2661,"00")&amp;TEXT(G2661,"00")&amp;TEXT(H2661,"0")</f>
        <v>3030012</v>
      </c>
      <c r="F2661" s="0" t="n">
        <v>30</v>
      </c>
      <c r="G2661" s="0" t="n">
        <v>1</v>
      </c>
      <c r="H2661" s="0" t="n">
        <v>2</v>
      </c>
      <c r="I2661" s="0" t="s">
        <v>379</v>
      </c>
      <c r="J2661" s="0" t="s">
        <v>2813</v>
      </c>
      <c r="K2661" s="0" t="n">
        <v>30</v>
      </c>
    </row>
    <row r="2662" customFormat="false" ht="12.75" hidden="false" customHeight="false" outlineLevel="0" collapsed="false">
      <c r="E2662" s="428" t="str">
        <f aca="false">+TEXT(K2662,"00")&amp;TEXT(F2662,"00")&amp;TEXT(G2662,"00")&amp;TEXT(H2662,"0")</f>
        <v>3030023</v>
      </c>
      <c r="F2662" s="0" t="n">
        <v>30</v>
      </c>
      <c r="G2662" s="0" t="n">
        <v>2</v>
      </c>
      <c r="H2662" s="0" t="n">
        <v>3</v>
      </c>
      <c r="I2662" s="0" t="s">
        <v>379</v>
      </c>
      <c r="J2662" s="0" t="s">
        <v>2814</v>
      </c>
      <c r="K2662" s="0" t="n">
        <v>30</v>
      </c>
    </row>
    <row r="2663" customFormat="false" ht="12.75" hidden="false" customHeight="false" outlineLevel="0" collapsed="false">
      <c r="E2663" s="428" t="str">
        <f aca="false">+TEXT(K2663,"00")&amp;TEXT(F2663,"00")&amp;TEXT(G2663,"00")&amp;TEXT(H2663,"0")</f>
        <v>3030033</v>
      </c>
      <c r="F2663" s="0" t="n">
        <v>30</v>
      </c>
      <c r="G2663" s="0" t="n">
        <v>3</v>
      </c>
      <c r="H2663" s="0" t="n">
        <v>3</v>
      </c>
      <c r="I2663" s="0" t="s">
        <v>379</v>
      </c>
      <c r="J2663" s="0" t="s">
        <v>2815</v>
      </c>
      <c r="K2663" s="0" t="n">
        <v>30</v>
      </c>
    </row>
    <row r="2664" customFormat="false" ht="12.75" hidden="false" customHeight="false" outlineLevel="0" collapsed="false">
      <c r="E2664" s="428" t="str">
        <f aca="false">+TEXT(K2664,"00")&amp;TEXT(F2664,"00")&amp;TEXT(G2664,"00")&amp;TEXT(H2664,"0")</f>
        <v>3030043</v>
      </c>
      <c r="F2664" s="0" t="n">
        <v>30</v>
      </c>
      <c r="G2664" s="0" t="n">
        <v>4</v>
      </c>
      <c r="H2664" s="0" t="n">
        <v>3</v>
      </c>
      <c r="I2664" s="0" t="s">
        <v>379</v>
      </c>
      <c r="J2664" s="0" t="s">
        <v>2816</v>
      </c>
      <c r="K2664" s="0" t="n">
        <v>30</v>
      </c>
    </row>
    <row r="2665" customFormat="false" ht="12.75" hidden="false" customHeight="false" outlineLevel="0" collapsed="false">
      <c r="E2665" s="428" t="str">
        <f aca="false">+TEXT(K2665,"00")&amp;TEXT(F2665,"00")&amp;TEXT(G2665,"00")&amp;TEXT(H2665,"0")</f>
        <v>3030053</v>
      </c>
      <c r="F2665" s="0" t="n">
        <v>30</v>
      </c>
      <c r="G2665" s="0" t="n">
        <v>5</v>
      </c>
      <c r="H2665" s="0" t="n">
        <v>3</v>
      </c>
      <c r="I2665" s="0" t="s">
        <v>379</v>
      </c>
      <c r="J2665" s="0" t="s">
        <v>2817</v>
      </c>
      <c r="K2665" s="0" t="n">
        <v>30</v>
      </c>
    </row>
    <row r="2666" customFormat="false" ht="12.75" hidden="false" customHeight="false" outlineLevel="0" collapsed="false">
      <c r="E2666" s="428" t="str">
        <f aca="false">+TEXT(K2666,"00")&amp;TEXT(F2666,"00")&amp;TEXT(G2666,"00")&amp;TEXT(H2666,"0")</f>
        <v>3031000</v>
      </c>
      <c r="F2666" s="0" t="n">
        <v>31</v>
      </c>
      <c r="G2666" s="0" t="n">
        <v>0</v>
      </c>
      <c r="H2666" s="0" t="n">
        <v>0</v>
      </c>
      <c r="I2666" s="0" t="s">
        <v>375</v>
      </c>
      <c r="J2666" s="0" t="s">
        <v>2818</v>
      </c>
      <c r="K2666" s="0" t="n">
        <v>30</v>
      </c>
    </row>
    <row r="2667" customFormat="false" ht="12.75" hidden="false" customHeight="false" outlineLevel="0" collapsed="false">
      <c r="E2667" s="428" t="str">
        <f aca="false">+TEXT(K2667,"00")&amp;TEXT(F2667,"00")&amp;TEXT(G2667,"00")&amp;TEXT(H2667,"0")</f>
        <v>3031011</v>
      </c>
      <c r="F2667" s="0" t="n">
        <v>31</v>
      </c>
      <c r="G2667" s="0" t="n">
        <v>1</v>
      </c>
      <c r="H2667" s="0" t="n">
        <v>1</v>
      </c>
      <c r="I2667" s="0" t="s">
        <v>379</v>
      </c>
      <c r="J2667" s="0" t="s">
        <v>2819</v>
      </c>
      <c r="K2667" s="0" t="n">
        <v>30</v>
      </c>
    </row>
    <row r="2668" customFormat="false" ht="12.75" hidden="false" customHeight="false" outlineLevel="0" collapsed="false">
      <c r="E2668" s="428" t="str">
        <f aca="false">+TEXT(K2668,"00")&amp;TEXT(F2668,"00")&amp;TEXT(G2668,"00")&amp;TEXT(H2668,"0")</f>
        <v>3031023</v>
      </c>
      <c r="F2668" s="0" t="n">
        <v>31</v>
      </c>
      <c r="G2668" s="0" t="n">
        <v>2</v>
      </c>
      <c r="H2668" s="0" t="n">
        <v>3</v>
      </c>
      <c r="I2668" s="0" t="s">
        <v>379</v>
      </c>
      <c r="J2668" s="0" t="s">
        <v>2820</v>
      </c>
      <c r="K2668" s="0" t="n">
        <v>30</v>
      </c>
    </row>
    <row r="2669" customFormat="false" ht="12.75" hidden="false" customHeight="false" outlineLevel="0" collapsed="false">
      <c r="E2669" s="428" t="str">
        <f aca="false">+TEXT(K2669,"00")&amp;TEXT(F2669,"00")&amp;TEXT(G2669,"00")&amp;TEXT(H2669,"0")</f>
        <v>3031033</v>
      </c>
      <c r="F2669" s="0" t="n">
        <v>31</v>
      </c>
      <c r="G2669" s="0" t="n">
        <v>3</v>
      </c>
      <c r="H2669" s="0" t="n">
        <v>3</v>
      </c>
      <c r="I2669" s="0" t="s">
        <v>379</v>
      </c>
      <c r="J2669" s="0" t="s">
        <v>2821</v>
      </c>
      <c r="K2669" s="0" t="n">
        <v>30</v>
      </c>
    </row>
    <row r="2670" customFormat="false" ht="12.75" hidden="false" customHeight="false" outlineLevel="0" collapsed="false">
      <c r="E2670" s="428" t="str">
        <f aca="false">+TEXT(K2670,"00")&amp;TEXT(F2670,"00")&amp;TEXT(G2670,"00")&amp;TEXT(H2670,"0")</f>
        <v>3031042</v>
      </c>
      <c r="F2670" s="0" t="n">
        <v>31</v>
      </c>
      <c r="G2670" s="0" t="n">
        <v>4</v>
      </c>
      <c r="H2670" s="0" t="n">
        <v>2</v>
      </c>
      <c r="I2670" s="0" t="s">
        <v>379</v>
      </c>
      <c r="J2670" s="0" t="s">
        <v>2822</v>
      </c>
      <c r="K2670" s="0" t="n">
        <v>30</v>
      </c>
    </row>
    <row r="2671" customFormat="false" ht="12.75" hidden="false" customHeight="false" outlineLevel="0" collapsed="false">
      <c r="E2671" s="428" t="str">
        <f aca="false">+TEXT(K2671,"00")&amp;TEXT(F2671,"00")&amp;TEXT(G2671,"00")&amp;TEXT(H2671,"0")</f>
        <v>3031053</v>
      </c>
      <c r="F2671" s="0" t="n">
        <v>31</v>
      </c>
      <c r="G2671" s="0" t="n">
        <v>5</v>
      </c>
      <c r="H2671" s="0" t="n">
        <v>3</v>
      </c>
      <c r="I2671" s="0" t="s">
        <v>379</v>
      </c>
      <c r="J2671" s="0" t="s">
        <v>2823</v>
      </c>
      <c r="K2671" s="0" t="n">
        <v>30</v>
      </c>
    </row>
    <row r="2672" customFormat="false" ht="12.75" hidden="false" customHeight="false" outlineLevel="0" collapsed="false">
      <c r="E2672" s="428" t="str">
        <f aca="false">+TEXT(K2672,"00")&amp;TEXT(F2672,"00")&amp;TEXT(G2672,"00")&amp;TEXT(H2672,"0")</f>
        <v>3031062</v>
      </c>
      <c r="F2672" s="0" t="n">
        <v>31</v>
      </c>
      <c r="G2672" s="0" t="n">
        <v>6</v>
      </c>
      <c r="H2672" s="0" t="n">
        <v>2</v>
      </c>
      <c r="I2672" s="0" t="s">
        <v>379</v>
      </c>
      <c r="J2672" s="0" t="s">
        <v>2824</v>
      </c>
      <c r="K2672" s="0" t="n">
        <v>30</v>
      </c>
    </row>
    <row r="2673" customFormat="false" ht="12.75" hidden="false" customHeight="false" outlineLevel="0" collapsed="false">
      <c r="E2673" s="428" t="str">
        <f aca="false">+TEXT(K2673,"00")&amp;TEXT(F2673,"00")&amp;TEXT(G2673,"00")&amp;TEXT(H2673,"0")</f>
        <v>3031072</v>
      </c>
      <c r="F2673" s="0" t="n">
        <v>31</v>
      </c>
      <c r="G2673" s="0" t="n">
        <v>7</v>
      </c>
      <c r="H2673" s="0" t="n">
        <v>2</v>
      </c>
      <c r="I2673" s="0" t="s">
        <v>379</v>
      </c>
      <c r="J2673" s="0" t="s">
        <v>597</v>
      </c>
      <c r="K2673" s="0" t="n">
        <v>30</v>
      </c>
    </row>
    <row r="2674" customFormat="false" ht="12.75" hidden="false" customHeight="false" outlineLevel="0" collapsed="false">
      <c r="E2674" s="428" t="str">
        <f aca="false">+TEXT(K2674,"00")&amp;TEXT(F2674,"00")&amp;TEXT(G2674,"00")&amp;TEXT(H2674,"0")</f>
        <v>3031082</v>
      </c>
      <c r="F2674" s="0" t="n">
        <v>31</v>
      </c>
      <c r="G2674" s="0" t="n">
        <v>8</v>
      </c>
      <c r="H2674" s="0" t="n">
        <v>2</v>
      </c>
      <c r="I2674" s="0" t="s">
        <v>379</v>
      </c>
      <c r="J2674" s="0" t="s">
        <v>2819</v>
      </c>
      <c r="K2674" s="0" t="n">
        <v>30</v>
      </c>
    </row>
    <row r="2675" customFormat="false" ht="12.75" hidden="false" customHeight="false" outlineLevel="0" collapsed="false">
      <c r="E2675" s="428" t="str">
        <f aca="false">+TEXT(K2675,"00")&amp;TEXT(F2675,"00")&amp;TEXT(G2675,"00")&amp;TEXT(H2675,"0")</f>
        <v>3061000</v>
      </c>
      <c r="F2675" s="0" t="n">
        <v>61</v>
      </c>
      <c r="G2675" s="0" t="n">
        <v>0</v>
      </c>
      <c r="H2675" s="0" t="n">
        <v>0</v>
      </c>
      <c r="I2675" s="0" t="s">
        <v>584</v>
      </c>
      <c r="J2675" s="0" t="s">
        <v>2825</v>
      </c>
      <c r="K2675" s="0" t="n">
        <v>30</v>
      </c>
    </row>
    <row r="2676" customFormat="false" ht="12.75" hidden="false" customHeight="false" outlineLevel="0" collapsed="false">
      <c r="E2676" s="428" t="str">
        <f aca="false">+TEXT(K2676,"00")&amp;TEXT(F2676,"00")&amp;TEXT(G2676,"00")&amp;TEXT(H2676,"0")</f>
        <v>3062000</v>
      </c>
      <c r="F2676" s="0" t="n">
        <v>62</v>
      </c>
      <c r="G2676" s="0" t="n">
        <v>0</v>
      </c>
      <c r="H2676" s="0" t="n">
        <v>0</v>
      </c>
      <c r="I2676" s="0" t="s">
        <v>584</v>
      </c>
      <c r="J2676" s="0" t="s">
        <v>2826</v>
      </c>
      <c r="K2676" s="0" t="n">
        <v>30</v>
      </c>
    </row>
    <row r="2677" customFormat="false" ht="12.75" hidden="false" customHeight="false" outlineLevel="0" collapsed="false">
      <c r="E2677" s="428" t="str">
        <f aca="false">+TEXT(K2677,"00")&amp;TEXT(F2677,"00")&amp;TEXT(G2677,"00")&amp;TEXT(H2677,"0")</f>
        <v>3063000</v>
      </c>
      <c r="F2677" s="0" t="n">
        <v>63</v>
      </c>
      <c r="G2677" s="0" t="n">
        <v>0</v>
      </c>
      <c r="H2677" s="0" t="n">
        <v>0</v>
      </c>
      <c r="I2677" s="0" t="s">
        <v>584</v>
      </c>
      <c r="J2677" s="0" t="s">
        <v>1675</v>
      </c>
      <c r="K2677" s="0" t="n">
        <v>30</v>
      </c>
    </row>
    <row r="2678" customFormat="false" ht="12.75" hidden="false" customHeight="false" outlineLevel="0" collapsed="false">
      <c r="E2678" s="428" t="str">
        <f aca="false">+TEXT(K2678,"00")&amp;TEXT(F2678,"00")&amp;TEXT(G2678,"00")&amp;TEXT(H2678,"0")</f>
        <v>3064000</v>
      </c>
      <c r="F2678" s="0" t="n">
        <v>64</v>
      </c>
      <c r="G2678" s="0" t="n">
        <v>0</v>
      </c>
      <c r="H2678" s="0" t="n">
        <v>0</v>
      </c>
      <c r="I2678" s="0" t="s">
        <v>584</v>
      </c>
      <c r="J2678" s="0" t="s">
        <v>2827</v>
      </c>
      <c r="K2678" s="0" t="n">
        <v>30</v>
      </c>
    </row>
    <row r="2679" customFormat="false" ht="12.75" hidden="false" customHeight="false" outlineLevel="0" collapsed="false">
      <c r="E2679" s="428" t="str">
        <f aca="false">+TEXT(K2679,"00")&amp;TEXT(F2679,"00")&amp;TEXT(G2679,"00")&amp;TEXT(H2679,"0")</f>
        <v>3200000</v>
      </c>
      <c r="F2679" s="0" t="n">
        <v>0</v>
      </c>
      <c r="G2679" s="0" t="n">
        <v>0</v>
      </c>
      <c r="H2679" s="0" t="n">
        <v>0</v>
      </c>
      <c r="I2679" s="0" t="s">
        <v>372</v>
      </c>
      <c r="J2679" s="0" t="s">
        <v>415</v>
      </c>
      <c r="K2679" s="0" t="n">
        <v>32</v>
      </c>
    </row>
    <row r="2680" customFormat="false" ht="12.75" hidden="false" customHeight="false" outlineLevel="0" collapsed="false">
      <c r="E2680" s="428" t="str">
        <f aca="false">+TEXT(K2680,"00")&amp;TEXT(F2680,"00")&amp;TEXT(G2680,"00")&amp;TEXT(H2680,"0")</f>
        <v>3201000</v>
      </c>
      <c r="F2680" s="0" t="n">
        <v>1</v>
      </c>
      <c r="G2680" s="0" t="n">
        <v>0</v>
      </c>
      <c r="H2680" s="0" t="n">
        <v>0</v>
      </c>
      <c r="I2680" s="0" t="s">
        <v>375</v>
      </c>
      <c r="J2680" s="0" t="s">
        <v>2828</v>
      </c>
      <c r="K2680" s="0" t="n">
        <v>32</v>
      </c>
    </row>
    <row r="2681" customFormat="false" ht="12.75" hidden="false" customHeight="false" outlineLevel="0" collapsed="false">
      <c r="E2681" s="428" t="str">
        <f aca="false">+TEXT(K2681,"00")&amp;TEXT(F2681,"00")&amp;TEXT(G2681,"00")&amp;TEXT(H2681,"0")</f>
        <v>3201011</v>
      </c>
      <c r="F2681" s="0" t="n">
        <v>1</v>
      </c>
      <c r="G2681" s="0" t="n">
        <v>1</v>
      </c>
      <c r="H2681" s="0" t="n">
        <v>1</v>
      </c>
      <c r="I2681" s="0" t="s">
        <v>379</v>
      </c>
      <c r="J2681" s="0" t="s">
        <v>2829</v>
      </c>
      <c r="K2681" s="0" t="n">
        <v>32</v>
      </c>
    </row>
    <row r="2682" customFormat="false" ht="12.75" hidden="false" customHeight="false" outlineLevel="0" collapsed="false">
      <c r="E2682" s="428" t="str">
        <f aca="false">+TEXT(K2682,"00")&amp;TEXT(F2682,"00")&amp;TEXT(G2682,"00")&amp;TEXT(H2682,"0")</f>
        <v>3201022</v>
      </c>
      <c r="F2682" s="0" t="n">
        <v>1</v>
      </c>
      <c r="G2682" s="0" t="n">
        <v>2</v>
      </c>
      <c r="H2682" s="0" t="n">
        <v>2</v>
      </c>
      <c r="I2682" s="0" t="s">
        <v>379</v>
      </c>
      <c r="J2682" s="0" t="s">
        <v>2829</v>
      </c>
      <c r="K2682" s="0" t="n">
        <v>32</v>
      </c>
    </row>
    <row r="2683" customFormat="false" ht="12.75" hidden="false" customHeight="false" outlineLevel="0" collapsed="false">
      <c r="E2683" s="428" t="str">
        <f aca="false">+TEXT(K2683,"00")&amp;TEXT(F2683,"00")&amp;TEXT(G2683,"00")&amp;TEXT(H2683,"0")</f>
        <v>3201033</v>
      </c>
      <c r="F2683" s="0" t="n">
        <v>1</v>
      </c>
      <c r="G2683" s="0" t="n">
        <v>3</v>
      </c>
      <c r="H2683" s="0" t="n">
        <v>3</v>
      </c>
      <c r="I2683" s="0" t="s">
        <v>379</v>
      </c>
      <c r="J2683" s="0" t="s">
        <v>2830</v>
      </c>
      <c r="K2683" s="0" t="n">
        <v>32</v>
      </c>
    </row>
    <row r="2684" customFormat="false" ht="12.75" hidden="false" customHeight="false" outlineLevel="0" collapsed="false">
      <c r="E2684" s="428" t="str">
        <f aca="false">+TEXT(K2684,"00")&amp;TEXT(F2684,"00")&amp;TEXT(G2684,"00")&amp;TEXT(H2684,"0")</f>
        <v>3201043</v>
      </c>
      <c r="F2684" s="0" t="n">
        <v>1</v>
      </c>
      <c r="G2684" s="0" t="n">
        <v>4</v>
      </c>
      <c r="H2684" s="0" t="n">
        <v>3</v>
      </c>
      <c r="I2684" s="0" t="s">
        <v>379</v>
      </c>
      <c r="J2684" s="0" t="s">
        <v>2831</v>
      </c>
      <c r="K2684" s="0" t="n">
        <v>32</v>
      </c>
    </row>
    <row r="2685" customFormat="false" ht="12.75" hidden="false" customHeight="false" outlineLevel="0" collapsed="false">
      <c r="E2685" s="428" t="str">
        <f aca="false">+TEXT(K2685,"00")&amp;TEXT(F2685,"00")&amp;TEXT(G2685,"00")&amp;TEXT(H2685,"0")</f>
        <v>3202000</v>
      </c>
      <c r="F2685" s="0" t="n">
        <v>2</v>
      </c>
      <c r="G2685" s="0" t="n">
        <v>0</v>
      </c>
      <c r="H2685" s="0" t="n">
        <v>0</v>
      </c>
      <c r="I2685" s="0" t="s">
        <v>375</v>
      </c>
      <c r="J2685" s="0" t="s">
        <v>2832</v>
      </c>
      <c r="K2685" s="0" t="n">
        <v>32</v>
      </c>
    </row>
    <row r="2686" customFormat="false" ht="12.75" hidden="false" customHeight="false" outlineLevel="0" collapsed="false">
      <c r="E2686" s="428" t="str">
        <f aca="false">+TEXT(K2686,"00")&amp;TEXT(F2686,"00")&amp;TEXT(G2686,"00")&amp;TEXT(H2686,"0")</f>
        <v>3202012</v>
      </c>
      <c r="F2686" s="0" t="n">
        <v>2</v>
      </c>
      <c r="G2686" s="0" t="n">
        <v>1</v>
      </c>
      <c r="H2686" s="0" t="n">
        <v>2</v>
      </c>
      <c r="I2686" s="0" t="s">
        <v>379</v>
      </c>
      <c r="J2686" s="0" t="s">
        <v>2833</v>
      </c>
      <c r="K2686" s="0" t="n">
        <v>32</v>
      </c>
    </row>
    <row r="2687" customFormat="false" ht="12.75" hidden="false" customHeight="false" outlineLevel="0" collapsed="false">
      <c r="E2687" s="428" t="str">
        <f aca="false">+TEXT(K2687,"00")&amp;TEXT(F2687,"00")&amp;TEXT(G2687,"00")&amp;TEXT(H2687,"0")</f>
        <v>3202023</v>
      </c>
      <c r="F2687" s="0" t="n">
        <v>2</v>
      </c>
      <c r="G2687" s="0" t="n">
        <v>2</v>
      </c>
      <c r="H2687" s="0" t="n">
        <v>3</v>
      </c>
      <c r="I2687" s="0" t="s">
        <v>379</v>
      </c>
      <c r="J2687" s="0" t="s">
        <v>2834</v>
      </c>
      <c r="K2687" s="0" t="n">
        <v>32</v>
      </c>
    </row>
    <row r="2688" customFormat="false" ht="12.75" hidden="false" customHeight="false" outlineLevel="0" collapsed="false">
      <c r="E2688" s="428" t="str">
        <f aca="false">+TEXT(K2688,"00")&amp;TEXT(F2688,"00")&amp;TEXT(G2688,"00")&amp;TEXT(H2688,"0")</f>
        <v>3202033</v>
      </c>
      <c r="F2688" s="0" t="n">
        <v>2</v>
      </c>
      <c r="G2688" s="0" t="n">
        <v>3</v>
      </c>
      <c r="H2688" s="0" t="n">
        <v>3</v>
      </c>
      <c r="I2688" s="0" t="s">
        <v>379</v>
      </c>
      <c r="J2688" s="0" t="s">
        <v>2835</v>
      </c>
      <c r="K2688" s="0" t="n">
        <v>32</v>
      </c>
    </row>
    <row r="2689" customFormat="false" ht="12.75" hidden="false" customHeight="false" outlineLevel="0" collapsed="false">
      <c r="E2689" s="428" t="str">
        <f aca="false">+TEXT(K2689,"00")&amp;TEXT(F2689,"00")&amp;TEXT(G2689,"00")&amp;TEXT(H2689,"0")</f>
        <v>3202042</v>
      </c>
      <c r="F2689" s="0" t="n">
        <v>2</v>
      </c>
      <c r="G2689" s="0" t="n">
        <v>4</v>
      </c>
      <c r="H2689" s="0" t="n">
        <v>2</v>
      </c>
      <c r="I2689" s="0" t="s">
        <v>379</v>
      </c>
      <c r="J2689" s="0" t="s">
        <v>2836</v>
      </c>
      <c r="K2689" s="0" t="n">
        <v>32</v>
      </c>
    </row>
    <row r="2690" customFormat="false" ht="12.75" hidden="false" customHeight="false" outlineLevel="0" collapsed="false">
      <c r="E2690" s="428" t="str">
        <f aca="false">+TEXT(K2690,"00")&amp;TEXT(F2690,"00")&amp;TEXT(G2690,"00")&amp;TEXT(H2690,"0")</f>
        <v>3202053</v>
      </c>
      <c r="F2690" s="0" t="n">
        <v>2</v>
      </c>
      <c r="G2690" s="0" t="n">
        <v>5</v>
      </c>
      <c r="H2690" s="0" t="n">
        <v>3</v>
      </c>
      <c r="I2690" s="0" t="s">
        <v>379</v>
      </c>
      <c r="J2690" s="0" t="s">
        <v>2837</v>
      </c>
      <c r="K2690" s="0" t="n">
        <v>32</v>
      </c>
    </row>
    <row r="2691" customFormat="false" ht="12.75" hidden="false" customHeight="false" outlineLevel="0" collapsed="false">
      <c r="E2691" s="428" t="str">
        <f aca="false">+TEXT(K2691,"00")&amp;TEXT(F2691,"00")&amp;TEXT(G2691,"00")&amp;TEXT(H2691,"0")</f>
        <v>3202063</v>
      </c>
      <c r="F2691" s="0" t="n">
        <v>2</v>
      </c>
      <c r="G2691" s="0" t="n">
        <v>6</v>
      </c>
      <c r="H2691" s="0" t="n">
        <v>3</v>
      </c>
      <c r="I2691" s="0" t="s">
        <v>379</v>
      </c>
      <c r="J2691" s="0" t="s">
        <v>2838</v>
      </c>
      <c r="K2691" s="0" t="n">
        <v>32</v>
      </c>
    </row>
    <row r="2692" customFormat="false" ht="12.75" hidden="false" customHeight="false" outlineLevel="0" collapsed="false">
      <c r="E2692" s="428" t="str">
        <f aca="false">+TEXT(K2692,"00")&amp;TEXT(F2692,"00")&amp;TEXT(G2692,"00")&amp;TEXT(H2692,"0")</f>
        <v>3203000</v>
      </c>
      <c r="F2692" s="0" t="n">
        <v>3</v>
      </c>
      <c r="G2692" s="0" t="n">
        <v>0</v>
      </c>
      <c r="H2692" s="0" t="n">
        <v>0</v>
      </c>
      <c r="I2692" s="0" t="s">
        <v>375</v>
      </c>
      <c r="J2692" s="0" t="s">
        <v>2839</v>
      </c>
      <c r="K2692" s="0" t="n">
        <v>32</v>
      </c>
    </row>
    <row r="2693" customFormat="false" ht="12.75" hidden="false" customHeight="false" outlineLevel="0" collapsed="false">
      <c r="E2693" s="428" t="str">
        <f aca="false">+TEXT(K2693,"00")&amp;TEXT(F2693,"00")&amp;TEXT(G2693,"00")&amp;TEXT(H2693,"0")</f>
        <v>3203013</v>
      </c>
      <c r="F2693" s="0" t="n">
        <v>3</v>
      </c>
      <c r="G2693" s="0" t="n">
        <v>1</v>
      </c>
      <c r="H2693" s="0" t="n">
        <v>3</v>
      </c>
      <c r="I2693" s="0" t="s">
        <v>379</v>
      </c>
      <c r="J2693" s="0" t="s">
        <v>2840</v>
      </c>
      <c r="K2693" s="0" t="n">
        <v>32</v>
      </c>
    </row>
    <row r="2694" customFormat="false" ht="12.75" hidden="false" customHeight="false" outlineLevel="0" collapsed="false">
      <c r="E2694" s="428" t="str">
        <f aca="false">+TEXT(K2694,"00")&amp;TEXT(F2694,"00")&amp;TEXT(G2694,"00")&amp;TEXT(H2694,"0")</f>
        <v>3203023</v>
      </c>
      <c r="F2694" s="0" t="n">
        <v>3</v>
      </c>
      <c r="G2694" s="0" t="n">
        <v>2</v>
      </c>
      <c r="H2694" s="0" t="n">
        <v>3</v>
      </c>
      <c r="I2694" s="0" t="s">
        <v>379</v>
      </c>
      <c r="J2694" s="0" t="s">
        <v>2841</v>
      </c>
      <c r="K2694" s="0" t="n">
        <v>32</v>
      </c>
    </row>
    <row r="2695" customFormat="false" ht="12.75" hidden="false" customHeight="false" outlineLevel="0" collapsed="false">
      <c r="E2695" s="428" t="str">
        <f aca="false">+TEXT(K2695,"00")&amp;TEXT(F2695,"00")&amp;TEXT(G2695,"00")&amp;TEXT(H2695,"0")</f>
        <v>3203033</v>
      </c>
      <c r="F2695" s="0" t="n">
        <v>3</v>
      </c>
      <c r="G2695" s="0" t="n">
        <v>3</v>
      </c>
      <c r="H2695" s="0" t="n">
        <v>3</v>
      </c>
      <c r="I2695" s="0" t="s">
        <v>379</v>
      </c>
      <c r="J2695" s="0" t="s">
        <v>2842</v>
      </c>
      <c r="K2695" s="0" t="n">
        <v>32</v>
      </c>
    </row>
    <row r="2696" customFormat="false" ht="12.75" hidden="false" customHeight="false" outlineLevel="0" collapsed="false">
      <c r="E2696" s="428" t="str">
        <f aca="false">+TEXT(K2696,"00")&amp;TEXT(F2696,"00")&amp;TEXT(G2696,"00")&amp;TEXT(H2696,"0")</f>
        <v>3203042</v>
      </c>
      <c r="F2696" s="0" t="n">
        <v>3</v>
      </c>
      <c r="G2696" s="0" t="n">
        <v>4</v>
      </c>
      <c r="H2696" s="0" t="n">
        <v>2</v>
      </c>
      <c r="I2696" s="0" t="s">
        <v>379</v>
      </c>
      <c r="J2696" s="0" t="s">
        <v>2843</v>
      </c>
      <c r="K2696" s="0" t="n">
        <v>32</v>
      </c>
    </row>
    <row r="2697" customFormat="false" ht="12.75" hidden="false" customHeight="false" outlineLevel="0" collapsed="false">
      <c r="E2697" s="428" t="str">
        <f aca="false">+TEXT(K2697,"00")&amp;TEXT(F2697,"00")&amp;TEXT(G2697,"00")&amp;TEXT(H2697,"0")</f>
        <v>3203052</v>
      </c>
      <c r="F2697" s="0" t="n">
        <v>3</v>
      </c>
      <c r="G2697" s="0" t="n">
        <v>5</v>
      </c>
      <c r="H2697" s="0" t="n">
        <v>2</v>
      </c>
      <c r="I2697" s="0" t="s">
        <v>379</v>
      </c>
      <c r="J2697" s="0" t="s">
        <v>2844</v>
      </c>
      <c r="K2697" s="0" t="n">
        <v>32</v>
      </c>
    </row>
    <row r="2698" customFormat="false" ht="12.75" hidden="false" customHeight="false" outlineLevel="0" collapsed="false">
      <c r="E2698" s="428" t="str">
        <f aca="false">+TEXT(K2698,"00")&amp;TEXT(F2698,"00")&amp;TEXT(G2698,"00")&amp;TEXT(H2698,"0")</f>
        <v>3203063</v>
      </c>
      <c r="F2698" s="0" t="n">
        <v>3</v>
      </c>
      <c r="G2698" s="0" t="n">
        <v>6</v>
      </c>
      <c r="H2698" s="0" t="n">
        <v>3</v>
      </c>
      <c r="I2698" s="0" t="s">
        <v>379</v>
      </c>
      <c r="J2698" s="0" t="s">
        <v>2845</v>
      </c>
      <c r="K2698" s="0" t="n">
        <v>32</v>
      </c>
    </row>
    <row r="2699" customFormat="false" ht="12.75" hidden="false" customHeight="false" outlineLevel="0" collapsed="false">
      <c r="E2699" s="428" t="str">
        <f aca="false">+TEXT(K2699,"00")&amp;TEXT(F2699,"00")&amp;TEXT(G2699,"00")&amp;TEXT(H2699,"0")</f>
        <v>3204000</v>
      </c>
      <c r="F2699" s="0" t="n">
        <v>4</v>
      </c>
      <c r="G2699" s="0" t="n">
        <v>0</v>
      </c>
      <c r="H2699" s="0" t="n">
        <v>0</v>
      </c>
      <c r="I2699" s="0" t="s">
        <v>375</v>
      </c>
      <c r="J2699" s="0" t="s">
        <v>2846</v>
      </c>
      <c r="K2699" s="0" t="n">
        <v>32</v>
      </c>
    </row>
    <row r="2700" customFormat="false" ht="12.75" hidden="false" customHeight="false" outlineLevel="0" collapsed="false">
      <c r="E2700" s="428" t="str">
        <f aca="false">+TEXT(K2700,"00")&amp;TEXT(F2700,"00")&amp;TEXT(G2700,"00")&amp;TEXT(H2700,"0")</f>
        <v>3204023</v>
      </c>
      <c r="F2700" s="0" t="n">
        <v>4</v>
      </c>
      <c r="G2700" s="0" t="n">
        <v>2</v>
      </c>
      <c r="H2700" s="0" t="n">
        <v>3</v>
      </c>
      <c r="I2700" s="0" t="s">
        <v>379</v>
      </c>
      <c r="J2700" s="0" t="s">
        <v>2847</v>
      </c>
      <c r="K2700" s="0" t="n">
        <v>32</v>
      </c>
    </row>
    <row r="2701" customFormat="false" ht="12.75" hidden="false" customHeight="false" outlineLevel="0" collapsed="false">
      <c r="E2701" s="428" t="str">
        <f aca="false">+TEXT(K2701,"00")&amp;TEXT(F2701,"00")&amp;TEXT(G2701,"00")&amp;TEXT(H2701,"0")</f>
        <v>3204033</v>
      </c>
      <c r="F2701" s="0" t="n">
        <v>4</v>
      </c>
      <c r="G2701" s="0" t="n">
        <v>3</v>
      </c>
      <c r="H2701" s="0" t="n">
        <v>3</v>
      </c>
      <c r="I2701" s="0" t="s">
        <v>379</v>
      </c>
      <c r="J2701" s="0" t="s">
        <v>966</v>
      </c>
      <c r="K2701" s="0" t="n">
        <v>32</v>
      </c>
    </row>
    <row r="2702" customFormat="false" ht="12.75" hidden="false" customHeight="false" outlineLevel="0" collapsed="false">
      <c r="E2702" s="428" t="str">
        <f aca="false">+TEXT(K2702,"00")&amp;TEXT(F2702,"00")&amp;TEXT(G2702,"00")&amp;TEXT(H2702,"0")</f>
        <v>3204043</v>
      </c>
      <c r="F2702" s="0" t="n">
        <v>4</v>
      </c>
      <c r="G2702" s="0" t="n">
        <v>4</v>
      </c>
      <c r="H2702" s="0" t="n">
        <v>3</v>
      </c>
      <c r="I2702" s="0" t="s">
        <v>379</v>
      </c>
      <c r="J2702" s="0" t="s">
        <v>2848</v>
      </c>
      <c r="K2702" s="0" t="n">
        <v>32</v>
      </c>
    </row>
    <row r="2703" customFormat="false" ht="12.75" hidden="false" customHeight="false" outlineLevel="0" collapsed="false">
      <c r="E2703" s="428" t="str">
        <f aca="false">+TEXT(K2703,"00")&amp;TEXT(F2703,"00")&amp;TEXT(G2703,"00")&amp;TEXT(H2703,"0")</f>
        <v>3204052</v>
      </c>
      <c r="F2703" s="0" t="n">
        <v>4</v>
      </c>
      <c r="G2703" s="0" t="n">
        <v>5</v>
      </c>
      <c r="H2703" s="0" t="n">
        <v>2</v>
      </c>
      <c r="I2703" s="0" t="s">
        <v>379</v>
      </c>
      <c r="J2703" s="0" t="s">
        <v>2849</v>
      </c>
      <c r="K2703" s="0" t="n">
        <v>32</v>
      </c>
    </row>
    <row r="2704" customFormat="false" ht="12.75" hidden="false" customHeight="false" outlineLevel="0" collapsed="false">
      <c r="E2704" s="428" t="str">
        <f aca="false">+TEXT(K2704,"00")&amp;TEXT(F2704,"00")&amp;TEXT(G2704,"00")&amp;TEXT(H2704,"0")</f>
        <v>3204062</v>
      </c>
      <c r="F2704" s="0" t="n">
        <v>4</v>
      </c>
      <c r="G2704" s="0" t="n">
        <v>6</v>
      </c>
      <c r="H2704" s="0" t="n">
        <v>2</v>
      </c>
      <c r="I2704" s="0" t="s">
        <v>379</v>
      </c>
      <c r="J2704" s="0" t="s">
        <v>2850</v>
      </c>
      <c r="K2704" s="0" t="n">
        <v>32</v>
      </c>
    </row>
    <row r="2705" customFormat="false" ht="12.75" hidden="false" customHeight="false" outlineLevel="0" collapsed="false">
      <c r="E2705" s="428" t="str">
        <f aca="false">+TEXT(K2705,"00")&amp;TEXT(F2705,"00")&amp;TEXT(G2705,"00")&amp;TEXT(H2705,"0")</f>
        <v>3204073</v>
      </c>
      <c r="F2705" s="0" t="n">
        <v>4</v>
      </c>
      <c r="G2705" s="0" t="n">
        <v>7</v>
      </c>
      <c r="H2705" s="0" t="n">
        <v>3</v>
      </c>
      <c r="I2705" s="0" t="s">
        <v>379</v>
      </c>
      <c r="J2705" s="0" t="s">
        <v>2851</v>
      </c>
      <c r="K2705" s="0" t="n">
        <v>32</v>
      </c>
    </row>
    <row r="2706" customFormat="false" ht="12.75" hidden="false" customHeight="false" outlineLevel="0" collapsed="false">
      <c r="E2706" s="428" t="str">
        <f aca="false">+TEXT(K2706,"00")&amp;TEXT(F2706,"00")&amp;TEXT(G2706,"00")&amp;TEXT(H2706,"0")</f>
        <v>3205000</v>
      </c>
      <c r="F2706" s="0" t="n">
        <v>5</v>
      </c>
      <c r="G2706" s="0" t="n">
        <v>0</v>
      </c>
      <c r="H2706" s="0" t="n">
        <v>0</v>
      </c>
      <c r="I2706" s="0" t="s">
        <v>375</v>
      </c>
      <c r="J2706" s="0" t="s">
        <v>2852</v>
      </c>
      <c r="K2706" s="0" t="n">
        <v>32</v>
      </c>
    </row>
    <row r="2707" customFormat="false" ht="12.75" hidden="false" customHeight="false" outlineLevel="0" collapsed="false">
      <c r="E2707" s="428" t="str">
        <f aca="false">+TEXT(K2707,"00")&amp;TEXT(F2707,"00")&amp;TEXT(G2707,"00")&amp;TEXT(H2707,"0")</f>
        <v>3205012</v>
      </c>
      <c r="F2707" s="0" t="n">
        <v>5</v>
      </c>
      <c r="G2707" s="0" t="n">
        <v>1</v>
      </c>
      <c r="H2707" s="0" t="n">
        <v>2</v>
      </c>
      <c r="I2707" s="0" t="s">
        <v>379</v>
      </c>
      <c r="J2707" s="0" t="s">
        <v>2853</v>
      </c>
      <c r="K2707" s="0" t="n">
        <v>32</v>
      </c>
    </row>
    <row r="2708" customFormat="false" ht="12.75" hidden="false" customHeight="false" outlineLevel="0" collapsed="false">
      <c r="E2708" s="428" t="str">
        <f aca="false">+TEXT(K2708,"00")&amp;TEXT(F2708,"00")&amp;TEXT(G2708,"00")&amp;TEXT(H2708,"0")</f>
        <v>3205023</v>
      </c>
      <c r="F2708" s="0" t="n">
        <v>5</v>
      </c>
      <c r="G2708" s="0" t="n">
        <v>2</v>
      </c>
      <c r="H2708" s="0" t="n">
        <v>3</v>
      </c>
      <c r="I2708" s="0" t="s">
        <v>379</v>
      </c>
      <c r="J2708" s="0" t="s">
        <v>2854</v>
      </c>
      <c r="K2708" s="0" t="n">
        <v>32</v>
      </c>
    </row>
    <row r="2709" customFormat="false" ht="12.75" hidden="false" customHeight="false" outlineLevel="0" collapsed="false">
      <c r="E2709" s="428" t="str">
        <f aca="false">+TEXT(K2709,"00")&amp;TEXT(F2709,"00")&amp;TEXT(G2709,"00")&amp;TEXT(H2709,"0")</f>
        <v>3205032</v>
      </c>
      <c r="F2709" s="0" t="n">
        <v>5</v>
      </c>
      <c r="G2709" s="0" t="n">
        <v>3</v>
      </c>
      <c r="H2709" s="0" t="n">
        <v>2</v>
      </c>
      <c r="I2709" s="0" t="s">
        <v>379</v>
      </c>
      <c r="J2709" s="0" t="s">
        <v>2855</v>
      </c>
      <c r="K2709" s="0" t="n">
        <v>32</v>
      </c>
    </row>
    <row r="2710" customFormat="false" ht="12.75" hidden="false" customHeight="false" outlineLevel="0" collapsed="false">
      <c r="E2710" s="428" t="str">
        <f aca="false">+TEXT(K2710,"00")&amp;TEXT(F2710,"00")&amp;TEXT(G2710,"00")&amp;TEXT(H2710,"0")</f>
        <v>3205043</v>
      </c>
      <c r="F2710" s="0" t="n">
        <v>5</v>
      </c>
      <c r="G2710" s="0" t="n">
        <v>4</v>
      </c>
      <c r="H2710" s="0" t="n">
        <v>3</v>
      </c>
      <c r="I2710" s="0" t="s">
        <v>379</v>
      </c>
      <c r="J2710" s="0" t="s">
        <v>2856</v>
      </c>
      <c r="K2710" s="0" t="n">
        <v>32</v>
      </c>
    </row>
    <row r="2711" customFormat="false" ht="12.75" hidden="false" customHeight="false" outlineLevel="0" collapsed="false">
      <c r="E2711" s="428" t="str">
        <f aca="false">+TEXT(K2711,"00")&amp;TEXT(F2711,"00")&amp;TEXT(G2711,"00")&amp;TEXT(H2711,"0")</f>
        <v>3205072</v>
      </c>
      <c r="F2711" s="0" t="n">
        <v>5</v>
      </c>
      <c r="G2711" s="0" t="n">
        <v>7</v>
      </c>
      <c r="H2711" s="0" t="n">
        <v>2</v>
      </c>
      <c r="I2711" s="0" t="s">
        <v>379</v>
      </c>
      <c r="J2711" s="0" t="s">
        <v>2857</v>
      </c>
      <c r="K2711" s="0" t="n">
        <v>32</v>
      </c>
    </row>
    <row r="2712" customFormat="false" ht="12.75" hidden="false" customHeight="false" outlineLevel="0" collapsed="false">
      <c r="E2712" s="428" t="str">
        <f aca="false">+TEXT(K2712,"00")&amp;TEXT(F2712,"00")&amp;TEXT(G2712,"00")&amp;TEXT(H2712,"0")</f>
        <v>3205083</v>
      </c>
      <c r="F2712" s="0" t="n">
        <v>5</v>
      </c>
      <c r="G2712" s="0" t="n">
        <v>8</v>
      </c>
      <c r="H2712" s="0" t="n">
        <v>3</v>
      </c>
      <c r="I2712" s="0" t="s">
        <v>379</v>
      </c>
      <c r="J2712" s="0" t="s">
        <v>2858</v>
      </c>
      <c r="K2712" s="0" t="n">
        <v>32</v>
      </c>
    </row>
    <row r="2713" customFormat="false" ht="12.75" hidden="false" customHeight="false" outlineLevel="0" collapsed="false">
      <c r="E2713" s="428" t="str">
        <f aca="false">+TEXT(K2713,"00")&amp;TEXT(F2713,"00")&amp;TEXT(G2713,"00")&amp;TEXT(H2713,"0")</f>
        <v>3206000</v>
      </c>
      <c r="F2713" s="0" t="n">
        <v>6</v>
      </c>
      <c r="G2713" s="0" t="n">
        <v>0</v>
      </c>
      <c r="H2713" s="0" t="n">
        <v>0</v>
      </c>
      <c r="I2713" s="0" t="s">
        <v>375</v>
      </c>
      <c r="J2713" s="0" t="s">
        <v>2859</v>
      </c>
      <c r="K2713" s="0" t="n">
        <v>32</v>
      </c>
    </row>
    <row r="2714" customFormat="false" ht="12.75" hidden="false" customHeight="false" outlineLevel="0" collapsed="false">
      <c r="E2714" s="428" t="str">
        <f aca="false">+TEXT(K2714,"00")&amp;TEXT(F2714,"00")&amp;TEXT(G2714,"00")&amp;TEXT(H2714,"0")</f>
        <v>3206012</v>
      </c>
      <c r="F2714" s="0" t="n">
        <v>6</v>
      </c>
      <c r="G2714" s="0" t="n">
        <v>1</v>
      </c>
      <c r="H2714" s="0" t="n">
        <v>2</v>
      </c>
      <c r="I2714" s="0" t="s">
        <v>379</v>
      </c>
      <c r="J2714" s="0" t="s">
        <v>2860</v>
      </c>
      <c r="K2714" s="0" t="n">
        <v>32</v>
      </c>
    </row>
    <row r="2715" customFormat="false" ht="12.75" hidden="false" customHeight="false" outlineLevel="0" collapsed="false">
      <c r="E2715" s="428" t="str">
        <f aca="false">+TEXT(K2715,"00")&amp;TEXT(F2715,"00")&amp;TEXT(G2715,"00")&amp;TEXT(H2715,"0")</f>
        <v>3206023</v>
      </c>
      <c r="F2715" s="4" t="n">
        <v>6</v>
      </c>
      <c r="G2715" s="4" t="n">
        <v>2</v>
      </c>
      <c r="H2715" s="4" t="n">
        <v>3</v>
      </c>
      <c r="I2715" s="0" t="s">
        <v>379</v>
      </c>
      <c r="J2715" s="0" t="s">
        <v>2861</v>
      </c>
      <c r="K2715" s="0" t="n">
        <v>32</v>
      </c>
    </row>
    <row r="2716" customFormat="false" ht="12.75" hidden="false" customHeight="false" outlineLevel="0" collapsed="false">
      <c r="E2716" s="428" t="str">
        <f aca="false">+TEXT(K2716,"00")&amp;TEXT(F2716,"00")&amp;TEXT(G2716,"00")&amp;TEXT(H2716,"0")</f>
        <v>3206033</v>
      </c>
      <c r="F2716" s="0" t="n">
        <v>6</v>
      </c>
      <c r="G2716" s="0" t="n">
        <v>3</v>
      </c>
      <c r="H2716" s="0" t="n">
        <v>3</v>
      </c>
      <c r="I2716" s="0" t="s">
        <v>379</v>
      </c>
      <c r="J2716" s="0" t="s">
        <v>2862</v>
      </c>
      <c r="K2716" s="0" t="n">
        <v>32</v>
      </c>
    </row>
    <row r="2717" customFormat="false" ht="12.75" hidden="false" customHeight="false" outlineLevel="0" collapsed="false">
      <c r="E2717" s="428" t="str">
        <f aca="false">+TEXT(K2717,"00")&amp;TEXT(F2717,"00")&amp;TEXT(G2717,"00")&amp;TEXT(H2717,"0")</f>
        <v>3206043</v>
      </c>
      <c r="F2717" s="0" t="n">
        <v>6</v>
      </c>
      <c r="G2717" s="0" t="n">
        <v>4</v>
      </c>
      <c r="H2717" s="0" t="n">
        <v>3</v>
      </c>
      <c r="I2717" s="0" t="s">
        <v>379</v>
      </c>
      <c r="J2717" s="0" t="s">
        <v>2863</v>
      </c>
      <c r="K2717" s="0" t="n">
        <v>32</v>
      </c>
    </row>
    <row r="2718" customFormat="false" ht="12.75" hidden="false" customHeight="false" outlineLevel="0" collapsed="false">
      <c r="E2718" s="428" t="str">
        <f aca="false">+TEXT(K2718,"00")&amp;TEXT(F2718,"00")&amp;TEXT(G2718,"00")&amp;TEXT(H2718,"0")</f>
        <v>3206053</v>
      </c>
      <c r="F2718" s="0" t="n">
        <v>6</v>
      </c>
      <c r="G2718" s="0" t="n">
        <v>5</v>
      </c>
      <c r="H2718" s="0" t="n">
        <v>3</v>
      </c>
      <c r="I2718" s="0" t="s">
        <v>379</v>
      </c>
      <c r="J2718" s="0" t="s">
        <v>2864</v>
      </c>
      <c r="K2718" s="0" t="n">
        <v>32</v>
      </c>
    </row>
    <row r="2719" customFormat="false" ht="12.75" hidden="false" customHeight="false" outlineLevel="0" collapsed="false">
      <c r="E2719" s="428" t="str">
        <f aca="false">+TEXT(K2719,"00")&amp;TEXT(F2719,"00")&amp;TEXT(G2719,"00")&amp;TEXT(H2719,"0")</f>
        <v>3206063</v>
      </c>
      <c r="F2719" s="0" t="n">
        <v>6</v>
      </c>
      <c r="G2719" s="0" t="n">
        <v>6</v>
      </c>
      <c r="H2719" s="0" t="n">
        <v>3</v>
      </c>
      <c r="I2719" s="0" t="s">
        <v>379</v>
      </c>
      <c r="J2719" s="0" t="s">
        <v>2865</v>
      </c>
      <c r="K2719" s="0" t="n">
        <v>32</v>
      </c>
    </row>
    <row r="2720" customFormat="false" ht="12.75" hidden="false" customHeight="false" outlineLevel="0" collapsed="false">
      <c r="E2720" s="428" t="str">
        <f aca="false">+TEXT(K2720,"00")&amp;TEXT(F2720,"00")&amp;TEXT(G2720,"00")&amp;TEXT(H2720,"0")</f>
        <v>3206072</v>
      </c>
      <c r="F2720" s="0" t="n">
        <v>6</v>
      </c>
      <c r="G2720" s="0" t="n">
        <v>7</v>
      </c>
      <c r="H2720" s="0" t="n">
        <v>2</v>
      </c>
      <c r="I2720" s="0" t="s">
        <v>379</v>
      </c>
      <c r="J2720" s="0" t="s">
        <v>2866</v>
      </c>
      <c r="K2720" s="0" t="n">
        <v>32</v>
      </c>
    </row>
    <row r="2721" customFormat="false" ht="12.75" hidden="false" customHeight="false" outlineLevel="0" collapsed="false">
      <c r="E2721" s="428" t="str">
        <f aca="false">+TEXT(K2721,"00")&amp;TEXT(F2721,"00")&amp;TEXT(G2721,"00")&amp;TEXT(H2721,"0")</f>
        <v>3206083</v>
      </c>
      <c r="F2721" s="0" t="n">
        <v>6</v>
      </c>
      <c r="G2721" s="0" t="n">
        <v>8</v>
      </c>
      <c r="H2721" s="0" t="n">
        <v>3</v>
      </c>
      <c r="I2721" s="0" t="s">
        <v>379</v>
      </c>
      <c r="J2721" s="0" t="s">
        <v>2867</v>
      </c>
      <c r="K2721" s="0" t="n">
        <v>32</v>
      </c>
    </row>
    <row r="2722" customFormat="false" ht="12.75" hidden="false" customHeight="false" outlineLevel="0" collapsed="false">
      <c r="E2722" s="428" t="str">
        <f aca="false">+TEXT(K2722,"00")&amp;TEXT(F2722,"00")&amp;TEXT(G2722,"00")&amp;TEXT(H2722,"0")</f>
        <v>3206092</v>
      </c>
      <c r="F2722" s="0" t="n">
        <v>6</v>
      </c>
      <c r="G2722" s="0" t="n">
        <v>9</v>
      </c>
      <c r="H2722" s="0" t="n">
        <v>2</v>
      </c>
      <c r="I2722" s="0" t="s">
        <v>379</v>
      </c>
      <c r="J2722" s="0" t="s">
        <v>2868</v>
      </c>
      <c r="K2722" s="0" t="n">
        <v>32</v>
      </c>
    </row>
    <row r="2723" customFormat="false" ht="12.75" hidden="false" customHeight="false" outlineLevel="0" collapsed="false">
      <c r="E2723" s="428" t="str">
        <f aca="false">+TEXT(K2723,"00")&amp;TEXT(F2723,"00")&amp;TEXT(G2723,"00")&amp;TEXT(H2723,"0")</f>
        <v>3207000</v>
      </c>
      <c r="F2723" s="0" t="n">
        <v>7</v>
      </c>
      <c r="G2723" s="0" t="n">
        <v>0</v>
      </c>
      <c r="H2723" s="0" t="n">
        <v>0</v>
      </c>
      <c r="I2723" s="0" t="s">
        <v>375</v>
      </c>
      <c r="J2723" s="0" t="s">
        <v>2869</v>
      </c>
      <c r="K2723" s="0" t="n">
        <v>32</v>
      </c>
    </row>
    <row r="2724" customFormat="false" ht="12.75" hidden="false" customHeight="false" outlineLevel="0" collapsed="false">
      <c r="E2724" s="428" t="str">
        <f aca="false">+TEXT(K2724,"00")&amp;TEXT(F2724,"00")&amp;TEXT(G2724,"00")&amp;TEXT(H2724,"0")</f>
        <v>3207013</v>
      </c>
      <c r="F2724" s="0" t="n">
        <v>7</v>
      </c>
      <c r="G2724" s="0" t="n">
        <v>1</v>
      </c>
      <c r="H2724" s="0" t="n">
        <v>3</v>
      </c>
      <c r="I2724" s="0" t="s">
        <v>379</v>
      </c>
      <c r="J2724" s="0" t="s">
        <v>2870</v>
      </c>
      <c r="K2724" s="0" t="n">
        <v>32</v>
      </c>
    </row>
    <row r="2725" customFormat="false" ht="12.75" hidden="false" customHeight="false" outlineLevel="0" collapsed="false">
      <c r="E2725" s="428" t="str">
        <f aca="false">+TEXT(K2725,"00")&amp;TEXT(F2725,"00")&amp;TEXT(G2725,"00")&amp;TEXT(H2725,"0")</f>
        <v>3207023</v>
      </c>
      <c r="F2725" s="0" t="n">
        <v>7</v>
      </c>
      <c r="G2725" s="0" t="n">
        <v>2</v>
      </c>
      <c r="H2725" s="0" t="n">
        <v>3</v>
      </c>
      <c r="I2725" s="0" t="s">
        <v>379</v>
      </c>
      <c r="J2725" s="0" t="s">
        <v>2871</v>
      </c>
      <c r="K2725" s="0" t="n">
        <v>32</v>
      </c>
    </row>
    <row r="2726" customFormat="false" ht="12.75" hidden="false" customHeight="false" outlineLevel="0" collapsed="false">
      <c r="E2726" s="428" t="str">
        <f aca="false">+TEXT(K2726,"00")&amp;TEXT(F2726,"00")&amp;TEXT(G2726,"00")&amp;TEXT(H2726,"0")</f>
        <v>3207033</v>
      </c>
      <c r="F2726" s="0" t="n">
        <v>7</v>
      </c>
      <c r="G2726" s="0" t="n">
        <v>3</v>
      </c>
      <c r="H2726" s="0" t="n">
        <v>3</v>
      </c>
      <c r="I2726" s="0" t="s">
        <v>379</v>
      </c>
      <c r="J2726" s="0" t="s">
        <v>2872</v>
      </c>
      <c r="K2726" s="0" t="n">
        <v>32</v>
      </c>
    </row>
    <row r="2727" customFormat="false" ht="12.75" hidden="false" customHeight="false" outlineLevel="0" collapsed="false">
      <c r="E2727" s="428" t="str">
        <f aca="false">+TEXT(K2727,"00")&amp;TEXT(F2727,"00")&amp;TEXT(G2727,"00")&amp;TEXT(H2727,"0")</f>
        <v>3207043</v>
      </c>
      <c r="F2727" s="0" t="n">
        <v>7</v>
      </c>
      <c r="G2727" s="0" t="n">
        <v>4</v>
      </c>
      <c r="H2727" s="0" t="n">
        <v>3</v>
      </c>
      <c r="I2727" s="0" t="s">
        <v>379</v>
      </c>
      <c r="J2727" s="0" t="s">
        <v>2873</v>
      </c>
      <c r="K2727" s="0" t="n">
        <v>32</v>
      </c>
    </row>
    <row r="2728" customFormat="false" ht="12.75" hidden="false" customHeight="false" outlineLevel="0" collapsed="false">
      <c r="E2728" s="428" t="str">
        <f aca="false">+TEXT(K2728,"00")&amp;TEXT(F2728,"00")&amp;TEXT(G2728,"00")&amp;TEXT(H2728,"0")</f>
        <v>3207052</v>
      </c>
      <c r="F2728" s="0" t="n">
        <v>7</v>
      </c>
      <c r="G2728" s="0" t="n">
        <v>5</v>
      </c>
      <c r="H2728" s="0" t="n">
        <v>2</v>
      </c>
      <c r="I2728" s="0" t="s">
        <v>379</v>
      </c>
      <c r="J2728" s="0" t="s">
        <v>2874</v>
      </c>
      <c r="K2728" s="0" t="n">
        <v>32</v>
      </c>
    </row>
    <row r="2729" customFormat="false" ht="12.75" hidden="false" customHeight="false" outlineLevel="0" collapsed="false">
      <c r="E2729" s="428" t="str">
        <f aca="false">+TEXT(K2729,"00")&amp;TEXT(F2729,"00")&amp;TEXT(G2729,"00")&amp;TEXT(H2729,"0")</f>
        <v>3207063</v>
      </c>
      <c r="F2729" s="0" t="n">
        <v>7</v>
      </c>
      <c r="G2729" s="0" t="n">
        <v>6</v>
      </c>
      <c r="H2729" s="0" t="n">
        <v>3</v>
      </c>
      <c r="I2729" s="0" t="s">
        <v>379</v>
      </c>
      <c r="J2729" s="0" t="s">
        <v>2875</v>
      </c>
      <c r="K2729" s="0" t="n">
        <v>32</v>
      </c>
    </row>
    <row r="2730" customFormat="false" ht="12.75" hidden="false" customHeight="false" outlineLevel="0" collapsed="false">
      <c r="E2730" s="428" t="str">
        <f aca="false">+TEXT(K2730,"00")&amp;TEXT(F2730,"00")&amp;TEXT(G2730,"00")&amp;TEXT(H2730,"0")</f>
        <v>3208000</v>
      </c>
      <c r="F2730" s="0" t="n">
        <v>8</v>
      </c>
      <c r="G2730" s="0" t="n">
        <v>0</v>
      </c>
      <c r="H2730" s="0" t="n">
        <v>0</v>
      </c>
      <c r="I2730" s="0" t="s">
        <v>375</v>
      </c>
      <c r="J2730" s="0" t="s">
        <v>2876</v>
      </c>
      <c r="K2730" s="0" t="n">
        <v>32</v>
      </c>
    </row>
    <row r="2731" customFormat="false" ht="12.75" hidden="false" customHeight="false" outlineLevel="0" collapsed="false">
      <c r="E2731" s="428" t="str">
        <f aca="false">+TEXT(K2731,"00")&amp;TEXT(F2731,"00")&amp;TEXT(G2731,"00")&amp;TEXT(H2731,"0")</f>
        <v>3208011</v>
      </c>
      <c r="F2731" s="0" t="n">
        <v>8</v>
      </c>
      <c r="G2731" s="0" t="n">
        <v>1</v>
      </c>
      <c r="H2731" s="0" t="n">
        <v>1</v>
      </c>
      <c r="I2731" s="0" t="s">
        <v>379</v>
      </c>
      <c r="J2731" s="0" t="s">
        <v>2877</v>
      </c>
      <c r="K2731" s="0" t="n">
        <v>32</v>
      </c>
    </row>
    <row r="2732" customFormat="false" ht="12.75" hidden="false" customHeight="false" outlineLevel="0" collapsed="false">
      <c r="E2732" s="428" t="str">
        <f aca="false">+TEXT(K2732,"00")&amp;TEXT(F2732,"00")&amp;TEXT(G2732,"00")&amp;TEXT(H2732,"0")</f>
        <v>3208022</v>
      </c>
      <c r="F2732" s="0" t="n">
        <v>8</v>
      </c>
      <c r="G2732" s="0" t="n">
        <v>2</v>
      </c>
      <c r="H2732" s="0" t="n">
        <v>2</v>
      </c>
      <c r="I2732" s="0" t="s">
        <v>379</v>
      </c>
      <c r="J2732" s="0" t="s">
        <v>2878</v>
      </c>
      <c r="K2732" s="0" t="n">
        <v>32</v>
      </c>
    </row>
    <row r="2733" customFormat="false" ht="12.75" hidden="false" customHeight="false" outlineLevel="0" collapsed="false">
      <c r="E2733" s="428" t="str">
        <f aca="false">+TEXT(K2733,"00")&amp;TEXT(F2733,"00")&amp;TEXT(G2733,"00")&amp;TEXT(H2733,"0")</f>
        <v>3208033</v>
      </c>
      <c r="F2733" s="0" t="n">
        <v>8</v>
      </c>
      <c r="G2733" s="0" t="n">
        <v>3</v>
      </c>
      <c r="H2733" s="0" t="n">
        <v>3</v>
      </c>
      <c r="I2733" s="0" t="s">
        <v>379</v>
      </c>
      <c r="J2733" s="0" t="s">
        <v>2879</v>
      </c>
      <c r="K2733" s="0" t="n">
        <v>32</v>
      </c>
    </row>
    <row r="2734" customFormat="false" ht="12.75" hidden="false" customHeight="false" outlineLevel="0" collapsed="false">
      <c r="E2734" s="428" t="str">
        <f aca="false">+TEXT(K2734,"00")&amp;TEXT(F2734,"00")&amp;TEXT(G2734,"00")&amp;TEXT(H2734,"0")</f>
        <v>3208042</v>
      </c>
      <c r="F2734" s="0" t="n">
        <v>8</v>
      </c>
      <c r="G2734" s="0" t="n">
        <v>4</v>
      </c>
      <c r="H2734" s="0" t="n">
        <v>2</v>
      </c>
      <c r="I2734" s="0" t="s">
        <v>379</v>
      </c>
      <c r="J2734" s="0" t="s">
        <v>2877</v>
      </c>
      <c r="K2734" s="0" t="n">
        <v>32</v>
      </c>
    </row>
    <row r="2735" customFormat="false" ht="12.75" hidden="false" customHeight="false" outlineLevel="0" collapsed="false">
      <c r="E2735" s="428" t="str">
        <f aca="false">+TEXT(K2735,"00")&amp;TEXT(F2735,"00")&amp;TEXT(G2735,"00")&amp;TEXT(H2735,"0")</f>
        <v>3208052</v>
      </c>
      <c r="F2735" s="0" t="n">
        <v>8</v>
      </c>
      <c r="G2735" s="0" t="n">
        <v>5</v>
      </c>
      <c r="H2735" s="0" t="n">
        <v>2</v>
      </c>
      <c r="I2735" s="0" t="s">
        <v>379</v>
      </c>
      <c r="J2735" s="0" t="s">
        <v>2880</v>
      </c>
      <c r="K2735" s="0" t="n">
        <v>32</v>
      </c>
    </row>
    <row r="2736" customFormat="false" ht="12.75" hidden="false" customHeight="false" outlineLevel="0" collapsed="false">
      <c r="E2736" s="428" t="str">
        <f aca="false">+TEXT(K2736,"00")&amp;TEXT(F2736,"00")&amp;TEXT(G2736,"00")&amp;TEXT(H2736,"0")</f>
        <v>3208062</v>
      </c>
      <c r="F2736" s="0" t="n">
        <v>8</v>
      </c>
      <c r="G2736" s="0" t="n">
        <v>6</v>
      </c>
      <c r="H2736" s="0" t="n">
        <v>2</v>
      </c>
      <c r="I2736" s="0" t="s">
        <v>379</v>
      </c>
      <c r="J2736" s="0" t="s">
        <v>2881</v>
      </c>
      <c r="K2736" s="0" t="n">
        <v>32</v>
      </c>
    </row>
    <row r="2737" customFormat="false" ht="12.75" hidden="false" customHeight="false" outlineLevel="0" collapsed="false">
      <c r="E2737" s="428" t="str">
        <f aca="false">+TEXT(K2737,"00")&amp;TEXT(F2737,"00")&amp;TEXT(G2737,"00")&amp;TEXT(H2737,"0")</f>
        <v>3208072</v>
      </c>
      <c r="F2737" s="0" t="n">
        <v>8</v>
      </c>
      <c r="G2737" s="0" t="n">
        <v>7</v>
      </c>
      <c r="H2737" s="0" t="n">
        <v>2</v>
      </c>
      <c r="I2737" s="0" t="s">
        <v>379</v>
      </c>
      <c r="J2737" s="0" t="s">
        <v>2882</v>
      </c>
      <c r="K2737" s="0" t="n">
        <v>32</v>
      </c>
    </row>
    <row r="2738" customFormat="false" ht="12.75" hidden="false" customHeight="false" outlineLevel="0" collapsed="false">
      <c r="E2738" s="428" t="str">
        <f aca="false">+TEXT(K2738,"00")&amp;TEXT(F2738,"00")&amp;TEXT(G2738,"00")&amp;TEXT(H2738,"0")</f>
        <v>3209000</v>
      </c>
      <c r="F2738" s="0" t="n">
        <v>9</v>
      </c>
      <c r="G2738" s="0" t="n">
        <v>0</v>
      </c>
      <c r="H2738" s="0" t="n">
        <v>0</v>
      </c>
      <c r="I2738" s="0" t="s">
        <v>375</v>
      </c>
      <c r="J2738" s="0" t="s">
        <v>2883</v>
      </c>
      <c r="K2738" s="0" t="n">
        <v>32</v>
      </c>
    </row>
    <row r="2739" customFormat="false" ht="12.75" hidden="false" customHeight="false" outlineLevel="0" collapsed="false">
      <c r="E2739" s="428" t="str">
        <f aca="false">+TEXT(K2739,"00")&amp;TEXT(F2739,"00")&amp;TEXT(G2739,"00")&amp;TEXT(H2739,"0")</f>
        <v>3209012</v>
      </c>
      <c r="F2739" s="0" t="n">
        <v>9</v>
      </c>
      <c r="G2739" s="0" t="n">
        <v>1</v>
      </c>
      <c r="H2739" s="0" t="n">
        <v>2</v>
      </c>
      <c r="I2739" s="0" t="s">
        <v>379</v>
      </c>
      <c r="J2739" s="0" t="s">
        <v>2884</v>
      </c>
      <c r="K2739" s="0" t="n">
        <v>32</v>
      </c>
    </row>
    <row r="2740" customFormat="false" ht="12.75" hidden="false" customHeight="false" outlineLevel="0" collapsed="false">
      <c r="E2740" s="428" t="str">
        <f aca="false">+TEXT(K2740,"00")&amp;TEXT(F2740,"00")&amp;TEXT(G2740,"00")&amp;TEXT(H2740,"0")</f>
        <v>3209022</v>
      </c>
      <c r="F2740" s="0" t="n">
        <v>9</v>
      </c>
      <c r="G2740" s="0" t="n">
        <v>2</v>
      </c>
      <c r="H2740" s="0" t="n">
        <v>2</v>
      </c>
      <c r="I2740" s="0" t="s">
        <v>379</v>
      </c>
      <c r="J2740" s="0" t="s">
        <v>2885</v>
      </c>
      <c r="K2740" s="0" t="n">
        <v>32</v>
      </c>
    </row>
    <row r="2741" customFormat="false" ht="12.75" hidden="false" customHeight="false" outlineLevel="0" collapsed="false">
      <c r="E2741" s="428" t="str">
        <f aca="false">+TEXT(K2741,"00")&amp;TEXT(F2741,"00")&amp;TEXT(G2741,"00")&amp;TEXT(H2741,"0")</f>
        <v>3209033</v>
      </c>
      <c r="F2741" s="0" t="n">
        <v>9</v>
      </c>
      <c r="G2741" s="0" t="n">
        <v>3</v>
      </c>
      <c r="H2741" s="0" t="n">
        <v>3</v>
      </c>
      <c r="I2741" s="0" t="s">
        <v>379</v>
      </c>
      <c r="J2741" s="0" t="s">
        <v>2886</v>
      </c>
      <c r="K2741" s="0" t="n">
        <v>32</v>
      </c>
    </row>
    <row r="2742" customFormat="false" ht="12.75" hidden="false" customHeight="false" outlineLevel="0" collapsed="false">
      <c r="E2742" s="428" t="str">
        <f aca="false">+TEXT(K2742,"00")&amp;TEXT(F2742,"00")&amp;TEXT(G2742,"00")&amp;TEXT(H2742,"0")</f>
        <v>3209042</v>
      </c>
      <c r="F2742" s="0" t="n">
        <v>9</v>
      </c>
      <c r="G2742" s="0" t="n">
        <v>4</v>
      </c>
      <c r="H2742" s="0" t="n">
        <v>2</v>
      </c>
      <c r="I2742" s="0" t="s">
        <v>379</v>
      </c>
      <c r="J2742" s="0" t="s">
        <v>2887</v>
      </c>
      <c r="K2742" s="0" t="n">
        <v>32</v>
      </c>
    </row>
    <row r="2743" customFormat="false" ht="12.75" hidden="false" customHeight="false" outlineLevel="0" collapsed="false">
      <c r="E2743" s="428" t="str">
        <f aca="false">+TEXT(K2743,"00")&amp;TEXT(F2743,"00")&amp;TEXT(G2743,"00")&amp;TEXT(H2743,"0")</f>
        <v>3209052</v>
      </c>
      <c r="F2743" s="0" t="n">
        <v>9</v>
      </c>
      <c r="G2743" s="0" t="n">
        <v>5</v>
      </c>
      <c r="H2743" s="0" t="n">
        <v>2</v>
      </c>
      <c r="I2743" s="0" t="s">
        <v>379</v>
      </c>
      <c r="J2743" s="0" t="s">
        <v>2888</v>
      </c>
      <c r="K2743" s="0" t="n">
        <v>32</v>
      </c>
    </row>
    <row r="2744" customFormat="false" ht="12.75" hidden="false" customHeight="false" outlineLevel="0" collapsed="false">
      <c r="E2744" s="428" t="str">
        <f aca="false">+TEXT(K2744,"00")&amp;TEXT(F2744,"00")&amp;TEXT(G2744,"00")&amp;TEXT(H2744,"0")</f>
        <v>3209063</v>
      </c>
      <c r="F2744" s="4" t="n">
        <v>9</v>
      </c>
      <c r="G2744" s="4" t="n">
        <v>6</v>
      </c>
      <c r="H2744" s="4" t="n">
        <v>3</v>
      </c>
      <c r="I2744" s="0" t="s">
        <v>379</v>
      </c>
      <c r="J2744" s="0" t="s">
        <v>2889</v>
      </c>
      <c r="K2744" s="0" t="n">
        <v>32</v>
      </c>
    </row>
    <row r="2745" customFormat="false" ht="12.75" hidden="false" customHeight="false" outlineLevel="0" collapsed="false">
      <c r="E2745" s="428" t="str">
        <f aca="false">+TEXT(K2745,"00")&amp;TEXT(F2745,"00")&amp;TEXT(G2745,"00")&amp;TEXT(H2745,"0")</f>
        <v>3209073</v>
      </c>
      <c r="F2745" s="0" t="n">
        <v>9</v>
      </c>
      <c r="G2745" s="0" t="n">
        <v>7</v>
      </c>
      <c r="H2745" s="0" t="n">
        <v>3</v>
      </c>
      <c r="I2745" s="0" t="s">
        <v>379</v>
      </c>
      <c r="J2745" s="0" t="s">
        <v>2890</v>
      </c>
      <c r="K2745" s="0" t="n">
        <v>32</v>
      </c>
    </row>
    <row r="2746" customFormat="false" ht="12.75" hidden="false" customHeight="false" outlineLevel="0" collapsed="false">
      <c r="E2746" s="428" t="str">
        <f aca="false">+TEXT(K2746,"00")&amp;TEXT(F2746,"00")&amp;TEXT(G2746,"00")&amp;TEXT(H2746,"0")</f>
        <v>3209082</v>
      </c>
      <c r="F2746" s="0" t="n">
        <v>9</v>
      </c>
      <c r="G2746" s="0" t="n">
        <v>8</v>
      </c>
      <c r="H2746" s="0" t="n">
        <v>2</v>
      </c>
      <c r="I2746" s="0" t="s">
        <v>379</v>
      </c>
      <c r="J2746" s="0" t="s">
        <v>2891</v>
      </c>
      <c r="K2746" s="0" t="n">
        <v>32</v>
      </c>
    </row>
    <row r="2747" customFormat="false" ht="12.75" hidden="false" customHeight="false" outlineLevel="0" collapsed="false">
      <c r="E2747" s="428" t="str">
        <f aca="false">+TEXT(K2747,"00")&amp;TEXT(F2747,"00")&amp;TEXT(G2747,"00")&amp;TEXT(H2747,"0")</f>
        <v>3210000</v>
      </c>
      <c r="F2747" s="0" t="n">
        <v>10</v>
      </c>
      <c r="G2747" s="0" t="n">
        <v>0</v>
      </c>
      <c r="H2747" s="0" t="n">
        <v>0</v>
      </c>
      <c r="I2747" s="0" t="s">
        <v>375</v>
      </c>
      <c r="J2747" s="0" t="s">
        <v>2892</v>
      </c>
      <c r="K2747" s="0" t="n">
        <v>32</v>
      </c>
    </row>
    <row r="2748" customFormat="false" ht="12.75" hidden="false" customHeight="false" outlineLevel="0" collapsed="false">
      <c r="E2748" s="428" t="str">
        <f aca="false">+TEXT(K2748,"00")&amp;TEXT(F2748,"00")&amp;TEXT(G2748,"00")&amp;TEXT(H2748,"0")</f>
        <v>3210013</v>
      </c>
      <c r="F2748" s="0" t="n">
        <v>10</v>
      </c>
      <c r="G2748" s="0" t="n">
        <v>1</v>
      </c>
      <c r="H2748" s="0" t="n">
        <v>3</v>
      </c>
      <c r="I2748" s="0" t="s">
        <v>379</v>
      </c>
      <c r="J2748" s="0" t="s">
        <v>2893</v>
      </c>
      <c r="K2748" s="0" t="n">
        <v>32</v>
      </c>
    </row>
    <row r="2749" customFormat="false" ht="12.75" hidden="false" customHeight="false" outlineLevel="0" collapsed="false">
      <c r="E2749" s="428" t="str">
        <f aca="false">+TEXT(K2749,"00")&amp;TEXT(F2749,"00")&amp;TEXT(G2749,"00")&amp;TEXT(H2749,"0")</f>
        <v>3210022</v>
      </c>
      <c r="F2749" s="0" t="n">
        <v>10</v>
      </c>
      <c r="G2749" s="0" t="n">
        <v>2</v>
      </c>
      <c r="H2749" s="0" t="n">
        <v>2</v>
      </c>
      <c r="I2749" s="0" t="s">
        <v>379</v>
      </c>
      <c r="J2749" s="0" t="s">
        <v>2894</v>
      </c>
      <c r="K2749" s="0" t="n">
        <v>32</v>
      </c>
    </row>
    <row r="2750" customFormat="false" ht="12.75" hidden="false" customHeight="false" outlineLevel="0" collapsed="false">
      <c r="E2750" s="428" t="str">
        <f aca="false">+TEXT(K2750,"00")&amp;TEXT(F2750,"00")&amp;TEXT(G2750,"00")&amp;TEXT(H2750,"0")</f>
        <v>3210033</v>
      </c>
      <c r="F2750" s="0" t="n">
        <v>10</v>
      </c>
      <c r="G2750" s="0" t="n">
        <v>3</v>
      </c>
      <c r="H2750" s="0" t="n">
        <v>3</v>
      </c>
      <c r="I2750" s="0" t="s">
        <v>379</v>
      </c>
      <c r="J2750" s="0" t="s">
        <v>1232</v>
      </c>
      <c r="K2750" s="0" t="n">
        <v>32</v>
      </c>
    </row>
    <row r="2751" customFormat="false" ht="12.75" hidden="false" customHeight="false" outlineLevel="0" collapsed="false">
      <c r="E2751" s="428" t="str">
        <f aca="false">+TEXT(K2751,"00")&amp;TEXT(F2751,"00")&amp;TEXT(G2751,"00")&amp;TEXT(H2751,"0")</f>
        <v>3210043</v>
      </c>
      <c r="F2751" s="0" t="n">
        <v>10</v>
      </c>
      <c r="G2751" s="0" t="n">
        <v>4</v>
      </c>
      <c r="H2751" s="0" t="n">
        <v>3</v>
      </c>
      <c r="I2751" s="0" t="s">
        <v>379</v>
      </c>
      <c r="J2751" s="0" t="s">
        <v>2895</v>
      </c>
      <c r="K2751" s="0" t="n">
        <v>32</v>
      </c>
    </row>
    <row r="2752" customFormat="false" ht="12.75" hidden="false" customHeight="false" outlineLevel="0" collapsed="false">
      <c r="E2752" s="428" t="str">
        <f aca="false">+TEXT(K2752,"00")&amp;TEXT(F2752,"00")&amp;TEXT(G2752,"00")&amp;TEXT(H2752,"0")</f>
        <v>3210052</v>
      </c>
      <c r="F2752" s="0" t="n">
        <v>10</v>
      </c>
      <c r="G2752" s="0" t="n">
        <v>5</v>
      </c>
      <c r="H2752" s="0" t="n">
        <v>2</v>
      </c>
      <c r="I2752" s="0" t="s">
        <v>379</v>
      </c>
      <c r="J2752" s="0" t="s">
        <v>2896</v>
      </c>
      <c r="K2752" s="0" t="n">
        <v>32</v>
      </c>
    </row>
    <row r="2753" customFormat="false" ht="12.75" hidden="false" customHeight="false" outlineLevel="0" collapsed="false">
      <c r="E2753" s="428" t="str">
        <f aca="false">+TEXT(K2753,"00")&amp;TEXT(F2753,"00")&amp;TEXT(G2753,"00")&amp;TEXT(H2753,"0")</f>
        <v>3211000</v>
      </c>
      <c r="F2753" s="0" t="n">
        <v>11</v>
      </c>
      <c r="G2753" s="0" t="n">
        <v>0</v>
      </c>
      <c r="H2753" s="0" t="n">
        <v>0</v>
      </c>
      <c r="I2753" s="0" t="s">
        <v>375</v>
      </c>
      <c r="J2753" s="0" t="s">
        <v>2897</v>
      </c>
      <c r="K2753" s="0" t="n">
        <v>32</v>
      </c>
    </row>
    <row r="2754" customFormat="false" ht="12.75" hidden="false" customHeight="false" outlineLevel="0" collapsed="false">
      <c r="E2754" s="428" t="str">
        <f aca="false">+TEXT(K2754,"00")&amp;TEXT(F2754,"00")&amp;TEXT(G2754,"00")&amp;TEXT(H2754,"0")</f>
        <v>3211012</v>
      </c>
      <c r="F2754" s="0" t="n">
        <v>11</v>
      </c>
      <c r="G2754" s="0" t="n">
        <v>1</v>
      </c>
      <c r="H2754" s="0" t="n">
        <v>2</v>
      </c>
      <c r="I2754" s="0" t="s">
        <v>379</v>
      </c>
      <c r="J2754" s="0" t="s">
        <v>2898</v>
      </c>
      <c r="K2754" s="0" t="n">
        <v>32</v>
      </c>
    </row>
    <row r="2755" customFormat="false" ht="12.75" hidden="false" customHeight="false" outlineLevel="0" collapsed="false">
      <c r="E2755" s="428" t="str">
        <f aca="false">+TEXT(K2755,"00")&amp;TEXT(F2755,"00")&amp;TEXT(G2755,"00")&amp;TEXT(H2755,"0")</f>
        <v>3211022</v>
      </c>
      <c r="F2755" s="0" t="n">
        <v>11</v>
      </c>
      <c r="G2755" s="0" t="n">
        <v>2</v>
      </c>
      <c r="H2755" s="0" t="n">
        <v>2</v>
      </c>
      <c r="I2755" s="0" t="s">
        <v>379</v>
      </c>
      <c r="J2755" s="0" t="s">
        <v>2899</v>
      </c>
      <c r="K2755" s="0" t="n">
        <v>32</v>
      </c>
    </row>
    <row r="2756" customFormat="false" ht="12.75" hidden="false" customHeight="false" outlineLevel="0" collapsed="false">
      <c r="E2756" s="428" t="str">
        <f aca="false">+TEXT(K2756,"00")&amp;TEXT(F2756,"00")&amp;TEXT(G2756,"00")&amp;TEXT(H2756,"0")</f>
        <v>3211033</v>
      </c>
      <c r="F2756" s="0" t="n">
        <v>11</v>
      </c>
      <c r="G2756" s="0" t="n">
        <v>3</v>
      </c>
      <c r="H2756" s="0" t="n">
        <v>3</v>
      </c>
      <c r="I2756" s="0" t="s">
        <v>379</v>
      </c>
      <c r="J2756" s="0" t="s">
        <v>2900</v>
      </c>
      <c r="K2756" s="0" t="n">
        <v>32</v>
      </c>
    </row>
    <row r="2757" customFormat="false" ht="12.75" hidden="false" customHeight="false" outlineLevel="0" collapsed="false">
      <c r="E2757" s="428" t="str">
        <f aca="false">+TEXT(K2757,"00")&amp;TEXT(F2757,"00")&amp;TEXT(G2757,"00")&amp;TEXT(H2757,"0")</f>
        <v>3211043</v>
      </c>
      <c r="F2757" s="0" t="n">
        <v>11</v>
      </c>
      <c r="G2757" s="0" t="n">
        <v>4</v>
      </c>
      <c r="H2757" s="0" t="n">
        <v>3</v>
      </c>
      <c r="I2757" s="0" t="s">
        <v>379</v>
      </c>
      <c r="J2757" s="0" t="s">
        <v>2901</v>
      </c>
      <c r="K2757" s="0" t="n">
        <v>32</v>
      </c>
    </row>
    <row r="2758" customFormat="false" ht="12.75" hidden="false" customHeight="false" outlineLevel="0" collapsed="false">
      <c r="E2758" s="428" t="str">
        <f aca="false">+TEXT(K2758,"00")&amp;TEXT(F2758,"00")&amp;TEXT(G2758,"00")&amp;TEXT(H2758,"0")</f>
        <v>3212000</v>
      </c>
      <c r="F2758" s="0" t="n">
        <v>12</v>
      </c>
      <c r="G2758" s="0" t="n">
        <v>0</v>
      </c>
      <c r="H2758" s="0" t="n">
        <v>0</v>
      </c>
      <c r="I2758" s="0" t="s">
        <v>375</v>
      </c>
      <c r="J2758" s="0" t="s">
        <v>2902</v>
      </c>
      <c r="K2758" s="0" t="n">
        <v>32</v>
      </c>
    </row>
    <row r="2759" customFormat="false" ht="12.75" hidden="false" customHeight="false" outlineLevel="0" collapsed="false">
      <c r="E2759" s="428" t="str">
        <f aca="false">+TEXT(K2759,"00")&amp;TEXT(F2759,"00")&amp;TEXT(G2759,"00")&amp;TEXT(H2759,"0")</f>
        <v>3212012</v>
      </c>
      <c r="F2759" s="0" t="n">
        <v>12</v>
      </c>
      <c r="G2759" s="0" t="n">
        <v>1</v>
      </c>
      <c r="H2759" s="0" t="n">
        <v>2</v>
      </c>
      <c r="I2759" s="0" t="s">
        <v>379</v>
      </c>
      <c r="J2759" s="0" t="s">
        <v>2903</v>
      </c>
      <c r="K2759" s="0" t="n">
        <v>32</v>
      </c>
    </row>
    <row r="2760" customFormat="false" ht="12.75" hidden="false" customHeight="false" outlineLevel="0" collapsed="false">
      <c r="E2760" s="428" t="str">
        <f aca="false">+TEXT(K2760,"00")&amp;TEXT(F2760,"00")&amp;TEXT(G2760,"00")&amp;TEXT(H2760,"0")</f>
        <v>3212022</v>
      </c>
      <c r="F2760" s="0" t="n">
        <v>12</v>
      </c>
      <c r="G2760" s="0" t="n">
        <v>2</v>
      </c>
      <c r="H2760" s="0" t="n">
        <v>2</v>
      </c>
      <c r="I2760" s="0" t="s">
        <v>379</v>
      </c>
      <c r="J2760" s="0" t="s">
        <v>2904</v>
      </c>
      <c r="K2760" s="0" t="n">
        <v>32</v>
      </c>
    </row>
    <row r="2761" customFormat="false" ht="12.75" hidden="false" customHeight="false" outlineLevel="0" collapsed="false">
      <c r="E2761" s="428" t="str">
        <f aca="false">+TEXT(K2761,"00")&amp;TEXT(F2761,"00")&amp;TEXT(G2761,"00")&amp;TEXT(H2761,"0")</f>
        <v>3212033</v>
      </c>
      <c r="F2761" s="0" t="n">
        <v>12</v>
      </c>
      <c r="G2761" s="0" t="n">
        <v>3</v>
      </c>
      <c r="H2761" s="0" t="n">
        <v>3</v>
      </c>
      <c r="I2761" s="0" t="s">
        <v>379</v>
      </c>
      <c r="J2761" s="0" t="s">
        <v>2905</v>
      </c>
      <c r="K2761" s="0" t="n">
        <v>32</v>
      </c>
    </row>
    <row r="2762" customFormat="false" ht="12.75" hidden="false" customHeight="false" outlineLevel="0" collapsed="false">
      <c r="E2762" s="428" t="str">
        <f aca="false">+TEXT(K2762,"00")&amp;TEXT(F2762,"00")&amp;TEXT(G2762,"00")&amp;TEXT(H2762,"0")</f>
        <v>3212042</v>
      </c>
      <c r="F2762" s="0" t="n">
        <v>12</v>
      </c>
      <c r="G2762" s="0" t="n">
        <v>4</v>
      </c>
      <c r="H2762" s="0" t="n">
        <v>2</v>
      </c>
      <c r="I2762" s="0" t="s">
        <v>379</v>
      </c>
      <c r="J2762" s="0" t="s">
        <v>2906</v>
      </c>
      <c r="K2762" s="0" t="n">
        <v>32</v>
      </c>
    </row>
    <row r="2763" customFormat="false" ht="12.75" hidden="false" customHeight="false" outlineLevel="0" collapsed="false">
      <c r="E2763" s="428" t="str">
        <f aca="false">+TEXT(K2763,"00")&amp;TEXT(F2763,"00")&amp;TEXT(G2763,"00")&amp;TEXT(H2763,"0")</f>
        <v>3212053</v>
      </c>
      <c r="F2763" s="0" t="n">
        <v>12</v>
      </c>
      <c r="G2763" s="0" t="n">
        <v>5</v>
      </c>
      <c r="H2763" s="0" t="n">
        <v>3</v>
      </c>
      <c r="I2763" s="0" t="s">
        <v>379</v>
      </c>
      <c r="J2763" s="0" t="s">
        <v>2907</v>
      </c>
      <c r="K2763" s="0" t="n">
        <v>32</v>
      </c>
    </row>
    <row r="2764" customFormat="false" ht="12.75" hidden="false" customHeight="false" outlineLevel="0" collapsed="false">
      <c r="E2764" s="428" t="str">
        <f aca="false">+TEXT(K2764,"00")&amp;TEXT(F2764,"00")&amp;TEXT(G2764,"00")&amp;TEXT(H2764,"0")</f>
        <v>3212062</v>
      </c>
      <c r="F2764" s="0" t="n">
        <v>12</v>
      </c>
      <c r="G2764" s="0" t="n">
        <v>6</v>
      </c>
      <c r="H2764" s="0" t="n">
        <v>2</v>
      </c>
      <c r="I2764" s="0" t="s">
        <v>379</v>
      </c>
      <c r="J2764" s="0" t="s">
        <v>2908</v>
      </c>
      <c r="K2764" s="0" t="n">
        <v>32</v>
      </c>
    </row>
    <row r="2765" customFormat="false" ht="12.75" hidden="false" customHeight="false" outlineLevel="0" collapsed="false">
      <c r="E2765" s="428" t="str">
        <f aca="false">+TEXT(K2765,"00")&amp;TEXT(F2765,"00")&amp;TEXT(G2765,"00")&amp;TEXT(H2765,"0")</f>
        <v>3213000</v>
      </c>
      <c r="F2765" s="0" t="n">
        <v>13</v>
      </c>
      <c r="G2765" s="0" t="n">
        <v>0</v>
      </c>
      <c r="H2765" s="0" t="n">
        <v>0</v>
      </c>
      <c r="I2765" s="0" t="s">
        <v>375</v>
      </c>
      <c r="J2765" s="0" t="s">
        <v>2909</v>
      </c>
      <c r="K2765" s="0" t="n">
        <v>32</v>
      </c>
    </row>
    <row r="2766" customFormat="false" ht="12.75" hidden="false" customHeight="false" outlineLevel="0" collapsed="false">
      <c r="E2766" s="428" t="str">
        <f aca="false">+TEXT(K2766,"00")&amp;TEXT(F2766,"00")&amp;TEXT(G2766,"00")&amp;TEXT(H2766,"0")</f>
        <v>3213011</v>
      </c>
      <c r="F2766" s="0" t="n">
        <v>13</v>
      </c>
      <c r="G2766" s="0" t="n">
        <v>1</v>
      </c>
      <c r="H2766" s="0" t="n">
        <v>1</v>
      </c>
      <c r="I2766" s="0" t="s">
        <v>379</v>
      </c>
      <c r="J2766" s="0" t="s">
        <v>2910</v>
      </c>
      <c r="K2766" s="0" t="n">
        <v>32</v>
      </c>
    </row>
    <row r="2767" customFormat="false" ht="12.75" hidden="false" customHeight="false" outlineLevel="0" collapsed="false">
      <c r="E2767" s="428" t="str">
        <f aca="false">+TEXT(K2767,"00")&amp;TEXT(F2767,"00")&amp;TEXT(G2767,"00")&amp;TEXT(H2767,"0")</f>
        <v>3213021</v>
      </c>
      <c r="F2767" s="0" t="n">
        <v>13</v>
      </c>
      <c r="G2767" s="0" t="n">
        <v>2</v>
      </c>
      <c r="H2767" s="0" t="n">
        <v>1</v>
      </c>
      <c r="I2767" s="0" t="s">
        <v>379</v>
      </c>
      <c r="J2767" s="0" t="s">
        <v>1098</v>
      </c>
      <c r="K2767" s="0" t="n">
        <v>32</v>
      </c>
    </row>
    <row r="2768" customFormat="false" ht="12.75" hidden="false" customHeight="false" outlineLevel="0" collapsed="false">
      <c r="E2768" s="428" t="str">
        <f aca="false">+TEXT(K2768,"00")&amp;TEXT(F2768,"00")&amp;TEXT(G2768,"00")&amp;TEXT(H2768,"0")</f>
        <v>3213032</v>
      </c>
      <c r="F2768" s="0" t="n">
        <v>13</v>
      </c>
      <c r="G2768" s="0" t="n">
        <v>3</v>
      </c>
      <c r="H2768" s="0" t="n">
        <v>2</v>
      </c>
      <c r="I2768" s="0" t="s">
        <v>379</v>
      </c>
      <c r="J2768" s="0" t="s">
        <v>2910</v>
      </c>
      <c r="K2768" s="0" t="n">
        <v>32</v>
      </c>
    </row>
    <row r="2769" customFormat="false" ht="12.75" hidden="false" customHeight="false" outlineLevel="0" collapsed="false">
      <c r="E2769" s="428" t="str">
        <f aca="false">+TEXT(K2769,"00")&amp;TEXT(F2769,"00")&amp;TEXT(G2769,"00")&amp;TEXT(H2769,"0")</f>
        <v>3213042</v>
      </c>
      <c r="F2769" s="0" t="n">
        <v>13</v>
      </c>
      <c r="G2769" s="0" t="n">
        <v>4</v>
      </c>
      <c r="H2769" s="0" t="n">
        <v>2</v>
      </c>
      <c r="I2769" s="0" t="s">
        <v>379</v>
      </c>
      <c r="J2769" s="0" t="s">
        <v>2911</v>
      </c>
      <c r="K2769" s="0" t="n">
        <v>32</v>
      </c>
    </row>
    <row r="2770" customFormat="false" ht="12.75" hidden="false" customHeight="false" outlineLevel="0" collapsed="false">
      <c r="E2770" s="428" t="str">
        <f aca="false">+TEXT(K2770,"00")&amp;TEXT(F2770,"00")&amp;TEXT(G2770,"00")&amp;TEXT(H2770,"0")</f>
        <v>3213052</v>
      </c>
      <c r="F2770" s="0" t="n">
        <v>13</v>
      </c>
      <c r="G2770" s="0" t="n">
        <v>5</v>
      </c>
      <c r="H2770" s="0" t="n">
        <v>2</v>
      </c>
      <c r="I2770" s="0" t="s">
        <v>379</v>
      </c>
      <c r="J2770" s="0" t="s">
        <v>2912</v>
      </c>
      <c r="K2770" s="0" t="n">
        <v>32</v>
      </c>
    </row>
    <row r="2771" customFormat="false" ht="12.75" hidden="false" customHeight="false" outlineLevel="0" collapsed="false">
      <c r="E2771" s="428" t="str">
        <f aca="false">+TEXT(K2771,"00")&amp;TEXT(F2771,"00")&amp;TEXT(G2771,"00")&amp;TEXT(H2771,"0")</f>
        <v>3213062</v>
      </c>
      <c r="F2771" s="0" t="n">
        <v>13</v>
      </c>
      <c r="G2771" s="0" t="n">
        <v>6</v>
      </c>
      <c r="H2771" s="0" t="n">
        <v>2</v>
      </c>
      <c r="I2771" s="0" t="s">
        <v>379</v>
      </c>
      <c r="J2771" s="0" t="s">
        <v>1098</v>
      </c>
      <c r="K2771" s="0" t="n">
        <v>32</v>
      </c>
    </row>
    <row r="2772" customFormat="false" ht="12.75" hidden="false" customHeight="false" outlineLevel="0" collapsed="false">
      <c r="E2772" s="428" t="str">
        <f aca="false">+TEXT(K2772,"00")&amp;TEXT(F2772,"00")&amp;TEXT(G2772,"00")&amp;TEXT(H2772,"0")</f>
        <v>3214000</v>
      </c>
      <c r="F2772" s="0" t="n">
        <v>14</v>
      </c>
      <c r="G2772" s="0" t="n">
        <v>0</v>
      </c>
      <c r="H2772" s="0" t="n">
        <v>0</v>
      </c>
      <c r="I2772" s="0" t="s">
        <v>375</v>
      </c>
      <c r="J2772" s="0" t="s">
        <v>2913</v>
      </c>
      <c r="K2772" s="0" t="n">
        <v>32</v>
      </c>
    </row>
    <row r="2773" customFormat="false" ht="12.75" hidden="false" customHeight="false" outlineLevel="0" collapsed="false">
      <c r="E2773" s="428" t="str">
        <f aca="false">+TEXT(K2773,"00")&amp;TEXT(F2773,"00")&amp;TEXT(G2773,"00")&amp;TEXT(H2773,"0")</f>
        <v>3214011</v>
      </c>
      <c r="F2773" s="0" t="n">
        <v>14</v>
      </c>
      <c r="G2773" s="0" t="n">
        <v>1</v>
      </c>
      <c r="H2773" s="0" t="n">
        <v>1</v>
      </c>
      <c r="I2773" s="0" t="s">
        <v>379</v>
      </c>
      <c r="J2773" s="0" t="s">
        <v>2914</v>
      </c>
      <c r="K2773" s="0" t="n">
        <v>32</v>
      </c>
    </row>
    <row r="2774" customFormat="false" ht="12.75" hidden="false" customHeight="false" outlineLevel="0" collapsed="false">
      <c r="E2774" s="428" t="str">
        <f aca="false">+TEXT(K2774,"00")&amp;TEXT(F2774,"00")&amp;TEXT(G2774,"00")&amp;TEXT(H2774,"0")</f>
        <v>3214023</v>
      </c>
      <c r="F2774" s="0" t="n">
        <v>14</v>
      </c>
      <c r="G2774" s="0" t="n">
        <v>2</v>
      </c>
      <c r="H2774" s="0" t="n">
        <v>3</v>
      </c>
      <c r="I2774" s="0" t="s">
        <v>379</v>
      </c>
      <c r="J2774" s="0" t="s">
        <v>2915</v>
      </c>
      <c r="K2774" s="0" t="n">
        <v>32</v>
      </c>
    </row>
    <row r="2775" customFormat="false" ht="12.75" hidden="false" customHeight="false" outlineLevel="0" collapsed="false">
      <c r="E2775" s="428" t="str">
        <f aca="false">+TEXT(K2775,"00")&amp;TEXT(F2775,"00")&amp;TEXT(G2775,"00")&amp;TEXT(H2775,"0")</f>
        <v>3214033</v>
      </c>
      <c r="F2775" s="0" t="n">
        <v>14</v>
      </c>
      <c r="G2775" s="0" t="n">
        <v>3</v>
      </c>
      <c r="H2775" s="0" t="n">
        <v>3</v>
      </c>
      <c r="I2775" s="0" t="s">
        <v>379</v>
      </c>
      <c r="J2775" s="0" t="s">
        <v>2916</v>
      </c>
      <c r="K2775" s="0" t="n">
        <v>32</v>
      </c>
    </row>
    <row r="2776" customFormat="false" ht="12.75" hidden="false" customHeight="false" outlineLevel="0" collapsed="false">
      <c r="E2776" s="428" t="str">
        <f aca="false">+TEXT(K2776,"00")&amp;TEXT(F2776,"00")&amp;TEXT(G2776,"00")&amp;TEXT(H2776,"0")</f>
        <v>3214042</v>
      </c>
      <c r="F2776" s="0" t="n">
        <v>14</v>
      </c>
      <c r="G2776" s="0" t="n">
        <v>4</v>
      </c>
      <c r="H2776" s="0" t="n">
        <v>2</v>
      </c>
      <c r="I2776" s="0" t="s">
        <v>379</v>
      </c>
      <c r="J2776" s="0" t="s">
        <v>2917</v>
      </c>
      <c r="K2776" s="0" t="n">
        <v>32</v>
      </c>
    </row>
    <row r="2777" customFormat="false" ht="12.75" hidden="false" customHeight="false" outlineLevel="0" collapsed="false">
      <c r="E2777" s="428" t="str">
        <f aca="false">+TEXT(K2777,"00")&amp;TEXT(F2777,"00")&amp;TEXT(G2777,"00")&amp;TEXT(H2777,"0")</f>
        <v>3214053</v>
      </c>
      <c r="F2777" s="0" t="n">
        <v>14</v>
      </c>
      <c r="G2777" s="0" t="n">
        <v>5</v>
      </c>
      <c r="H2777" s="0" t="n">
        <v>3</v>
      </c>
      <c r="I2777" s="0" t="s">
        <v>379</v>
      </c>
      <c r="J2777" s="0" t="s">
        <v>2918</v>
      </c>
      <c r="K2777" s="0" t="n">
        <v>32</v>
      </c>
    </row>
    <row r="2778" customFormat="false" ht="12.75" hidden="false" customHeight="false" outlineLevel="0" collapsed="false">
      <c r="E2778" s="428" t="str">
        <f aca="false">+TEXT(K2778,"00")&amp;TEXT(F2778,"00")&amp;TEXT(G2778,"00")&amp;TEXT(H2778,"0")</f>
        <v>3214062</v>
      </c>
      <c r="F2778" s="0" t="n">
        <v>14</v>
      </c>
      <c r="G2778" s="0" t="n">
        <v>6</v>
      </c>
      <c r="H2778" s="0" t="n">
        <v>2</v>
      </c>
      <c r="I2778" s="0" t="s">
        <v>379</v>
      </c>
      <c r="J2778" s="0" t="s">
        <v>2919</v>
      </c>
      <c r="K2778" s="0" t="n">
        <v>32</v>
      </c>
    </row>
    <row r="2779" customFormat="false" ht="12.75" hidden="false" customHeight="false" outlineLevel="0" collapsed="false">
      <c r="E2779" s="428" t="str">
        <f aca="false">+TEXT(K2779,"00")&amp;TEXT(F2779,"00")&amp;TEXT(G2779,"00")&amp;TEXT(H2779,"0")</f>
        <v>3214082</v>
      </c>
      <c r="F2779" s="0" t="n">
        <v>14</v>
      </c>
      <c r="G2779" s="0" t="n">
        <v>8</v>
      </c>
      <c r="H2779" s="0" t="n">
        <v>2</v>
      </c>
      <c r="I2779" s="0" t="s">
        <v>379</v>
      </c>
      <c r="J2779" s="0" t="s">
        <v>2920</v>
      </c>
      <c r="K2779" s="0" t="n">
        <v>32</v>
      </c>
    </row>
    <row r="2780" customFormat="false" ht="12.75" hidden="false" customHeight="false" outlineLevel="0" collapsed="false">
      <c r="E2780" s="428" t="str">
        <f aca="false">+TEXT(K2780,"00")&amp;TEXT(F2780,"00")&amp;TEXT(G2780,"00")&amp;TEXT(H2780,"0")</f>
        <v>3214092</v>
      </c>
      <c r="F2780" s="0" t="n">
        <v>14</v>
      </c>
      <c r="G2780" s="0" t="n">
        <v>9</v>
      </c>
      <c r="H2780" s="0" t="n">
        <v>2</v>
      </c>
      <c r="I2780" s="0" t="s">
        <v>379</v>
      </c>
      <c r="J2780" s="0" t="s">
        <v>2921</v>
      </c>
      <c r="K2780" s="0" t="n">
        <v>32</v>
      </c>
    </row>
    <row r="2781" customFormat="false" ht="12.75" hidden="false" customHeight="false" outlineLevel="0" collapsed="false">
      <c r="E2781" s="428" t="str">
        <f aca="false">+TEXT(K2781,"00")&amp;TEXT(F2781,"00")&amp;TEXT(G2781,"00")&amp;TEXT(H2781,"0")</f>
        <v>3214102</v>
      </c>
      <c r="F2781" s="0" t="n">
        <v>14</v>
      </c>
      <c r="G2781" s="0" t="n">
        <v>10</v>
      </c>
      <c r="H2781" s="0" t="n">
        <v>2</v>
      </c>
      <c r="I2781" s="0" t="s">
        <v>379</v>
      </c>
      <c r="J2781" s="0" t="s">
        <v>2914</v>
      </c>
      <c r="K2781" s="0" t="n">
        <v>32</v>
      </c>
    </row>
    <row r="2782" customFormat="false" ht="12.75" hidden="false" customHeight="false" outlineLevel="0" collapsed="false">
      <c r="E2782" s="428" t="str">
        <f aca="false">+TEXT(K2782,"00")&amp;TEXT(F2782,"00")&amp;TEXT(G2782,"00")&amp;TEXT(H2782,"0")</f>
        <v>3214113</v>
      </c>
      <c r="F2782" s="0" t="n">
        <v>14</v>
      </c>
      <c r="G2782" s="0" t="n">
        <v>11</v>
      </c>
      <c r="H2782" s="0" t="n">
        <v>3</v>
      </c>
      <c r="I2782" s="0" t="s">
        <v>379</v>
      </c>
      <c r="J2782" s="0" t="s">
        <v>2922</v>
      </c>
      <c r="K2782" s="0" t="n">
        <v>32</v>
      </c>
    </row>
    <row r="2783" customFormat="false" ht="12.75" hidden="false" customHeight="false" outlineLevel="0" collapsed="false">
      <c r="E2783" s="428" t="str">
        <f aca="false">+TEXT(K2783,"00")&amp;TEXT(F2783,"00")&amp;TEXT(G2783,"00")&amp;TEXT(H2783,"0")</f>
        <v>3215000</v>
      </c>
      <c r="F2783" s="0" t="n">
        <v>15</v>
      </c>
      <c r="G2783" s="0" t="n">
        <v>0</v>
      </c>
      <c r="H2783" s="0" t="n">
        <v>0</v>
      </c>
      <c r="I2783" s="0" t="s">
        <v>375</v>
      </c>
      <c r="J2783" s="0" t="s">
        <v>2923</v>
      </c>
      <c r="K2783" s="0" t="n">
        <v>32</v>
      </c>
    </row>
    <row r="2784" customFormat="false" ht="12.75" hidden="false" customHeight="false" outlineLevel="0" collapsed="false">
      <c r="E2784" s="428" t="str">
        <f aca="false">+TEXT(K2784,"00")&amp;TEXT(F2784,"00")&amp;TEXT(G2784,"00")&amp;TEXT(H2784,"0")</f>
        <v>3215011</v>
      </c>
      <c r="F2784" s="0" t="n">
        <v>15</v>
      </c>
      <c r="G2784" s="0" t="n">
        <v>1</v>
      </c>
      <c r="H2784" s="0" t="n">
        <v>1</v>
      </c>
      <c r="I2784" s="0" t="s">
        <v>379</v>
      </c>
      <c r="J2784" s="0" t="s">
        <v>2924</v>
      </c>
      <c r="K2784" s="0" t="n">
        <v>32</v>
      </c>
    </row>
    <row r="2785" customFormat="false" ht="12.75" hidden="false" customHeight="false" outlineLevel="0" collapsed="false">
      <c r="E2785" s="428" t="str">
        <f aca="false">+TEXT(K2785,"00")&amp;TEXT(F2785,"00")&amp;TEXT(G2785,"00")&amp;TEXT(H2785,"0")</f>
        <v>3215023</v>
      </c>
      <c r="F2785" s="0" t="n">
        <v>15</v>
      </c>
      <c r="G2785" s="0" t="n">
        <v>2</v>
      </c>
      <c r="H2785" s="0" t="n">
        <v>3</v>
      </c>
      <c r="I2785" s="0" t="s">
        <v>379</v>
      </c>
      <c r="J2785" s="0" t="s">
        <v>2925</v>
      </c>
      <c r="K2785" s="0" t="n">
        <v>32</v>
      </c>
    </row>
    <row r="2786" customFormat="false" ht="12.75" hidden="false" customHeight="false" outlineLevel="0" collapsed="false">
      <c r="E2786" s="428" t="str">
        <f aca="false">+TEXT(K2786,"00")&amp;TEXT(F2786,"00")&amp;TEXT(G2786,"00")&amp;TEXT(H2786,"0")</f>
        <v>3215033</v>
      </c>
      <c r="F2786" s="0" t="n">
        <v>15</v>
      </c>
      <c r="G2786" s="0" t="n">
        <v>3</v>
      </c>
      <c r="H2786" s="0" t="n">
        <v>3</v>
      </c>
      <c r="I2786" s="0" t="s">
        <v>379</v>
      </c>
      <c r="J2786" s="0" t="s">
        <v>2926</v>
      </c>
      <c r="K2786" s="0" t="n">
        <v>32</v>
      </c>
    </row>
    <row r="2787" customFormat="false" ht="12.75" hidden="false" customHeight="false" outlineLevel="0" collapsed="false">
      <c r="E2787" s="428" t="str">
        <f aca="false">+TEXT(K2787,"00")&amp;TEXT(F2787,"00")&amp;TEXT(G2787,"00")&amp;TEXT(H2787,"0")</f>
        <v>3215043</v>
      </c>
      <c r="F2787" s="0" t="n">
        <v>15</v>
      </c>
      <c r="G2787" s="0" t="n">
        <v>4</v>
      </c>
      <c r="H2787" s="0" t="n">
        <v>3</v>
      </c>
      <c r="I2787" s="0" t="s">
        <v>379</v>
      </c>
      <c r="J2787" s="0" t="s">
        <v>2927</v>
      </c>
      <c r="K2787" s="0" t="n">
        <v>32</v>
      </c>
    </row>
    <row r="2788" customFormat="false" ht="12.75" hidden="false" customHeight="false" outlineLevel="0" collapsed="false">
      <c r="E2788" s="428" t="str">
        <f aca="false">+TEXT(K2788,"00")&amp;TEXT(F2788,"00")&amp;TEXT(G2788,"00")&amp;TEXT(H2788,"0")</f>
        <v>3215052</v>
      </c>
      <c r="F2788" s="0" t="n">
        <v>15</v>
      </c>
      <c r="G2788" s="0" t="n">
        <v>5</v>
      </c>
      <c r="H2788" s="0" t="n">
        <v>2</v>
      </c>
      <c r="I2788" s="0" t="s">
        <v>379</v>
      </c>
      <c r="J2788" s="0" t="s">
        <v>2928</v>
      </c>
      <c r="K2788" s="0" t="n">
        <v>32</v>
      </c>
    </row>
    <row r="2789" customFormat="false" ht="12.75" hidden="false" customHeight="false" outlineLevel="0" collapsed="false">
      <c r="E2789" s="428" t="str">
        <f aca="false">+TEXT(K2789,"00")&amp;TEXT(F2789,"00")&amp;TEXT(G2789,"00")&amp;TEXT(H2789,"0")</f>
        <v>3215062</v>
      </c>
      <c r="F2789" s="0" t="n">
        <v>15</v>
      </c>
      <c r="G2789" s="0" t="n">
        <v>6</v>
      </c>
      <c r="H2789" s="0" t="n">
        <v>2</v>
      </c>
      <c r="I2789" s="0" t="s">
        <v>379</v>
      </c>
      <c r="J2789" s="0" t="s">
        <v>2924</v>
      </c>
      <c r="K2789" s="0" t="n">
        <v>32</v>
      </c>
    </row>
    <row r="2790" customFormat="false" ht="12.75" hidden="false" customHeight="false" outlineLevel="0" collapsed="false">
      <c r="E2790" s="428" t="str">
        <f aca="false">+TEXT(K2790,"00")&amp;TEXT(F2790,"00")&amp;TEXT(G2790,"00")&amp;TEXT(H2790,"0")</f>
        <v>3216000</v>
      </c>
      <c r="F2790" s="0" t="n">
        <v>16</v>
      </c>
      <c r="G2790" s="0" t="n">
        <v>0</v>
      </c>
      <c r="H2790" s="0" t="n">
        <v>0</v>
      </c>
      <c r="I2790" s="0" t="s">
        <v>375</v>
      </c>
      <c r="J2790" s="0" t="s">
        <v>2929</v>
      </c>
      <c r="K2790" s="0" t="n">
        <v>32</v>
      </c>
    </row>
    <row r="2791" customFormat="false" ht="12.75" hidden="false" customHeight="false" outlineLevel="0" collapsed="false">
      <c r="E2791" s="428" t="str">
        <f aca="false">+TEXT(K2791,"00")&amp;TEXT(F2791,"00")&amp;TEXT(G2791,"00")&amp;TEXT(H2791,"0")</f>
        <v>3216011</v>
      </c>
      <c r="F2791" s="0" t="n">
        <v>16</v>
      </c>
      <c r="G2791" s="0" t="n">
        <v>1</v>
      </c>
      <c r="H2791" s="0" t="n">
        <v>1</v>
      </c>
      <c r="I2791" s="0" t="s">
        <v>379</v>
      </c>
      <c r="J2791" s="0" t="s">
        <v>2930</v>
      </c>
      <c r="K2791" s="0" t="n">
        <v>32</v>
      </c>
    </row>
    <row r="2792" customFormat="false" ht="12.75" hidden="false" customHeight="false" outlineLevel="0" collapsed="false">
      <c r="E2792" s="428" t="str">
        <f aca="false">+TEXT(K2792,"00")&amp;TEXT(F2792,"00")&amp;TEXT(G2792,"00")&amp;TEXT(H2792,"0")</f>
        <v>3216022</v>
      </c>
      <c r="F2792" s="0" t="n">
        <v>16</v>
      </c>
      <c r="G2792" s="0" t="n">
        <v>2</v>
      </c>
      <c r="H2792" s="0" t="n">
        <v>2</v>
      </c>
      <c r="I2792" s="0" t="s">
        <v>379</v>
      </c>
      <c r="J2792" s="0" t="s">
        <v>2931</v>
      </c>
      <c r="K2792" s="0" t="n">
        <v>32</v>
      </c>
    </row>
    <row r="2793" customFormat="false" ht="12.75" hidden="false" customHeight="false" outlineLevel="0" collapsed="false">
      <c r="E2793" s="428" t="str">
        <f aca="false">+TEXT(K2793,"00")&amp;TEXT(F2793,"00")&amp;TEXT(G2793,"00")&amp;TEXT(H2793,"0")</f>
        <v>3216033</v>
      </c>
      <c r="F2793" s="0" t="n">
        <v>16</v>
      </c>
      <c r="G2793" s="0" t="n">
        <v>3</v>
      </c>
      <c r="H2793" s="0" t="n">
        <v>3</v>
      </c>
      <c r="I2793" s="0" t="s">
        <v>379</v>
      </c>
      <c r="J2793" s="0" t="s">
        <v>2932</v>
      </c>
      <c r="K2793" s="0" t="n">
        <v>32</v>
      </c>
    </row>
    <row r="2794" customFormat="false" ht="12.75" hidden="false" customHeight="false" outlineLevel="0" collapsed="false">
      <c r="E2794" s="428" t="str">
        <f aca="false">+TEXT(K2794,"00")&amp;TEXT(F2794,"00")&amp;TEXT(G2794,"00")&amp;TEXT(H2794,"0")</f>
        <v>3216042</v>
      </c>
      <c r="F2794" s="0" t="n">
        <v>16</v>
      </c>
      <c r="G2794" s="0" t="n">
        <v>4</v>
      </c>
      <c r="H2794" s="0" t="n">
        <v>2</v>
      </c>
      <c r="I2794" s="0" t="s">
        <v>379</v>
      </c>
      <c r="J2794" s="0" t="s">
        <v>2933</v>
      </c>
      <c r="K2794" s="0" t="n">
        <v>32</v>
      </c>
    </row>
    <row r="2795" customFormat="false" ht="12.75" hidden="false" customHeight="false" outlineLevel="0" collapsed="false">
      <c r="E2795" s="428" t="str">
        <f aca="false">+TEXT(K2795,"00")&amp;TEXT(F2795,"00")&amp;TEXT(G2795,"00")&amp;TEXT(H2795,"0")</f>
        <v>3216052</v>
      </c>
      <c r="F2795" s="0" t="n">
        <v>16</v>
      </c>
      <c r="G2795" s="0" t="n">
        <v>5</v>
      </c>
      <c r="H2795" s="0" t="n">
        <v>2</v>
      </c>
      <c r="I2795" s="0" t="s">
        <v>379</v>
      </c>
      <c r="J2795" s="0" t="s">
        <v>2934</v>
      </c>
      <c r="K2795" s="0" t="n">
        <v>32</v>
      </c>
    </row>
    <row r="2796" customFormat="false" ht="12.75" hidden="false" customHeight="false" outlineLevel="0" collapsed="false">
      <c r="E2796" s="428" t="str">
        <f aca="false">+TEXT(K2796,"00")&amp;TEXT(F2796,"00")&amp;TEXT(G2796,"00")&amp;TEXT(H2796,"0")</f>
        <v>3216062</v>
      </c>
      <c r="F2796" s="0" t="n">
        <v>16</v>
      </c>
      <c r="G2796" s="0" t="n">
        <v>6</v>
      </c>
      <c r="H2796" s="0" t="n">
        <v>2</v>
      </c>
      <c r="I2796" s="0" t="s">
        <v>379</v>
      </c>
      <c r="J2796" s="0" t="s">
        <v>2930</v>
      </c>
      <c r="K2796" s="0" t="n">
        <v>32</v>
      </c>
    </row>
    <row r="2797" customFormat="false" ht="12.75" hidden="false" customHeight="false" outlineLevel="0" collapsed="false">
      <c r="E2797" s="428" t="str">
        <f aca="false">+TEXT(K2797,"00")&amp;TEXT(F2797,"00")&amp;TEXT(G2797,"00")&amp;TEXT(H2797,"0")</f>
        <v>3217000</v>
      </c>
      <c r="F2797" s="0" t="n">
        <v>17</v>
      </c>
      <c r="G2797" s="0" t="n">
        <v>0</v>
      </c>
      <c r="H2797" s="0" t="n">
        <v>0</v>
      </c>
      <c r="I2797" s="0" t="s">
        <v>375</v>
      </c>
      <c r="J2797" s="0" t="s">
        <v>2935</v>
      </c>
      <c r="K2797" s="0" t="n">
        <v>32</v>
      </c>
    </row>
    <row r="2798" customFormat="false" ht="12.75" hidden="false" customHeight="false" outlineLevel="0" collapsed="false">
      <c r="E2798" s="428" t="str">
        <f aca="false">+TEXT(K2798,"00")&amp;TEXT(F2798,"00")&amp;TEXT(G2798,"00")&amp;TEXT(H2798,"0")</f>
        <v>3217011</v>
      </c>
      <c r="F2798" s="0" t="n">
        <v>17</v>
      </c>
      <c r="G2798" s="0" t="n">
        <v>1</v>
      </c>
      <c r="H2798" s="0" t="n">
        <v>1</v>
      </c>
      <c r="I2798" s="0" t="s">
        <v>379</v>
      </c>
      <c r="J2798" s="0" t="s">
        <v>2936</v>
      </c>
      <c r="K2798" s="0" t="n">
        <v>32</v>
      </c>
    </row>
    <row r="2799" customFormat="false" ht="12.75" hidden="false" customHeight="false" outlineLevel="0" collapsed="false">
      <c r="E2799" s="428" t="str">
        <f aca="false">+TEXT(K2799,"00")&amp;TEXT(F2799,"00")&amp;TEXT(G2799,"00")&amp;TEXT(H2799,"0")</f>
        <v>3217023</v>
      </c>
      <c r="F2799" s="0" t="n">
        <v>17</v>
      </c>
      <c r="G2799" s="0" t="n">
        <v>2</v>
      </c>
      <c r="H2799" s="0" t="n">
        <v>3</v>
      </c>
      <c r="I2799" s="0" t="s">
        <v>379</v>
      </c>
      <c r="J2799" s="0" t="s">
        <v>2937</v>
      </c>
      <c r="K2799" s="0" t="n">
        <v>32</v>
      </c>
    </row>
    <row r="2800" customFormat="false" ht="12.75" hidden="false" customHeight="false" outlineLevel="0" collapsed="false">
      <c r="E2800" s="428" t="str">
        <f aca="false">+TEXT(K2800,"00")&amp;TEXT(F2800,"00")&amp;TEXT(G2800,"00")&amp;TEXT(H2800,"0")</f>
        <v>3217033</v>
      </c>
      <c r="F2800" s="0" t="n">
        <v>17</v>
      </c>
      <c r="G2800" s="0" t="n">
        <v>3</v>
      </c>
      <c r="H2800" s="0" t="n">
        <v>3</v>
      </c>
      <c r="I2800" s="0" t="s">
        <v>379</v>
      </c>
      <c r="J2800" s="0" t="s">
        <v>2938</v>
      </c>
      <c r="K2800" s="0" t="n">
        <v>32</v>
      </c>
    </row>
    <row r="2801" customFormat="false" ht="12.75" hidden="false" customHeight="false" outlineLevel="0" collapsed="false">
      <c r="E2801" s="428" t="str">
        <f aca="false">+TEXT(K2801,"00")&amp;TEXT(F2801,"00")&amp;TEXT(G2801,"00")&amp;TEXT(H2801,"0")</f>
        <v>3217043</v>
      </c>
      <c r="F2801" s="0" t="n">
        <v>17</v>
      </c>
      <c r="G2801" s="0" t="n">
        <v>4</v>
      </c>
      <c r="H2801" s="0" t="n">
        <v>3</v>
      </c>
      <c r="I2801" s="0" t="s">
        <v>379</v>
      </c>
      <c r="J2801" s="0" t="s">
        <v>2939</v>
      </c>
      <c r="K2801" s="0" t="n">
        <v>32</v>
      </c>
    </row>
    <row r="2802" customFormat="false" ht="12.75" hidden="false" customHeight="false" outlineLevel="0" collapsed="false">
      <c r="E2802" s="428" t="str">
        <f aca="false">+TEXT(K2802,"00")&amp;TEXT(F2802,"00")&amp;TEXT(G2802,"00")&amp;TEXT(H2802,"0")</f>
        <v>3217052</v>
      </c>
      <c r="F2802" s="0" t="n">
        <v>17</v>
      </c>
      <c r="G2802" s="0" t="n">
        <v>5</v>
      </c>
      <c r="H2802" s="0" t="n">
        <v>2</v>
      </c>
      <c r="I2802" s="0" t="s">
        <v>379</v>
      </c>
      <c r="J2802" s="0" t="s">
        <v>2936</v>
      </c>
      <c r="K2802" s="0" t="n">
        <v>32</v>
      </c>
    </row>
    <row r="2803" customFormat="false" ht="12.75" hidden="false" customHeight="false" outlineLevel="0" collapsed="false">
      <c r="E2803" s="428" t="str">
        <f aca="false">+TEXT(K2803,"00")&amp;TEXT(F2803,"00")&amp;TEXT(G2803,"00")&amp;TEXT(H2803,"0")</f>
        <v>3218000</v>
      </c>
      <c r="F2803" s="0" t="n">
        <v>18</v>
      </c>
      <c r="G2803" s="0" t="n">
        <v>0</v>
      </c>
      <c r="H2803" s="0" t="n">
        <v>0</v>
      </c>
      <c r="I2803" s="0" t="s">
        <v>375</v>
      </c>
      <c r="J2803" s="0" t="s">
        <v>2940</v>
      </c>
      <c r="K2803" s="0" t="n">
        <v>32</v>
      </c>
    </row>
    <row r="2804" customFormat="false" ht="12.75" hidden="false" customHeight="false" outlineLevel="0" collapsed="false">
      <c r="E2804" s="428" t="str">
        <f aca="false">+TEXT(K2804,"00")&amp;TEXT(F2804,"00")&amp;TEXT(G2804,"00")&amp;TEXT(H2804,"0")</f>
        <v>3218013</v>
      </c>
      <c r="F2804" s="0" t="n">
        <v>18</v>
      </c>
      <c r="G2804" s="0" t="n">
        <v>1</v>
      </c>
      <c r="H2804" s="0" t="n">
        <v>3</v>
      </c>
      <c r="I2804" s="0" t="s">
        <v>379</v>
      </c>
      <c r="J2804" s="0" t="s">
        <v>1279</v>
      </c>
      <c r="K2804" s="0" t="n">
        <v>32</v>
      </c>
    </row>
    <row r="2805" customFormat="false" ht="12.75" hidden="false" customHeight="false" outlineLevel="0" collapsed="false">
      <c r="E2805" s="428" t="str">
        <f aca="false">+TEXT(K2805,"00")&amp;TEXT(F2805,"00")&amp;TEXT(G2805,"00")&amp;TEXT(H2805,"0")</f>
        <v>3218023</v>
      </c>
      <c r="F2805" s="0" t="n">
        <v>18</v>
      </c>
      <c r="G2805" s="0" t="n">
        <v>2</v>
      </c>
      <c r="H2805" s="0" t="n">
        <v>3</v>
      </c>
      <c r="I2805" s="0" t="s">
        <v>379</v>
      </c>
      <c r="J2805" s="0" t="s">
        <v>2941</v>
      </c>
      <c r="K2805" s="0" t="n">
        <v>32</v>
      </c>
    </row>
    <row r="2806" customFormat="false" ht="12.75" hidden="false" customHeight="false" outlineLevel="0" collapsed="false">
      <c r="E2806" s="428" t="str">
        <f aca="false">+TEXT(K2806,"00")&amp;TEXT(F2806,"00")&amp;TEXT(G2806,"00")&amp;TEXT(H2806,"0")</f>
        <v>3218032</v>
      </c>
      <c r="F2806" s="0" t="n">
        <v>18</v>
      </c>
      <c r="G2806" s="0" t="n">
        <v>3</v>
      </c>
      <c r="H2806" s="0" t="n">
        <v>2</v>
      </c>
      <c r="I2806" s="0" t="s">
        <v>379</v>
      </c>
      <c r="J2806" s="0" t="s">
        <v>2942</v>
      </c>
      <c r="K2806" s="0" t="n">
        <v>32</v>
      </c>
    </row>
    <row r="2807" customFormat="false" ht="12.75" hidden="false" customHeight="false" outlineLevel="0" collapsed="false">
      <c r="E2807" s="428" t="str">
        <f aca="false">+TEXT(K2807,"00")&amp;TEXT(F2807,"00")&amp;TEXT(G2807,"00")&amp;TEXT(H2807,"0")</f>
        <v>3218043</v>
      </c>
      <c r="F2807" s="0" t="n">
        <v>18</v>
      </c>
      <c r="G2807" s="0" t="n">
        <v>4</v>
      </c>
      <c r="H2807" s="0" t="n">
        <v>3</v>
      </c>
      <c r="I2807" s="0" t="s">
        <v>379</v>
      </c>
      <c r="J2807" s="0" t="s">
        <v>2943</v>
      </c>
      <c r="K2807" s="0" t="n">
        <v>32</v>
      </c>
    </row>
    <row r="2808" customFormat="false" ht="12.75" hidden="false" customHeight="false" outlineLevel="0" collapsed="false">
      <c r="E2808" s="428" t="str">
        <f aca="false">+TEXT(K2808,"00")&amp;TEXT(F2808,"00")&amp;TEXT(G2808,"00")&amp;TEXT(H2808,"0")</f>
        <v>3218053</v>
      </c>
      <c r="F2808" s="0" t="n">
        <v>18</v>
      </c>
      <c r="G2808" s="0" t="n">
        <v>5</v>
      </c>
      <c r="H2808" s="0" t="n">
        <v>3</v>
      </c>
      <c r="I2808" s="0" t="s">
        <v>379</v>
      </c>
      <c r="J2808" s="0" t="s">
        <v>2944</v>
      </c>
      <c r="K2808" s="0" t="n">
        <v>32</v>
      </c>
    </row>
    <row r="2809" customFormat="false" ht="12.75" hidden="false" customHeight="false" outlineLevel="0" collapsed="false">
      <c r="E2809" s="428" t="str">
        <f aca="false">+TEXT(K2809,"00")&amp;TEXT(F2809,"00")&amp;TEXT(G2809,"00")&amp;TEXT(H2809,"0")</f>
        <v>3261000</v>
      </c>
      <c r="F2809" s="0" t="n">
        <v>61</v>
      </c>
      <c r="G2809" s="0" t="n">
        <v>0</v>
      </c>
      <c r="H2809" s="0" t="n">
        <v>0</v>
      </c>
      <c r="I2809" s="0" t="s">
        <v>584</v>
      </c>
      <c r="J2809" s="0" t="s">
        <v>2945</v>
      </c>
      <c r="K2809" s="0" t="n">
        <v>32</v>
      </c>
    </row>
    <row r="2810" customFormat="false" ht="12.75" hidden="false" customHeight="false" outlineLevel="0" collapsed="false">
      <c r="E2810" s="428" t="str">
        <f aca="false">+TEXT(K2810,"00")&amp;TEXT(F2810,"00")&amp;TEXT(G2810,"00")&amp;TEXT(H2810,"0")</f>
        <v>3262000</v>
      </c>
      <c r="F2810" s="0" t="n">
        <v>62</v>
      </c>
      <c r="G2810" s="0" t="n">
        <v>0</v>
      </c>
      <c r="H2810" s="0" t="n">
        <v>0</v>
      </c>
      <c r="I2810" s="0" t="s">
        <v>584</v>
      </c>
      <c r="J2810" s="0" t="s">
        <v>2946</v>
      </c>
      <c r="K2810" s="0" t="n">
        <v>32</v>
      </c>
    </row>
    <row r="2811" customFormat="false" ht="12.75" hidden="false" customHeight="false" outlineLevel="0" collapsed="false">
      <c r="E2811" s="428" t="str">
        <f aca="false">+TEXT(K2811,"00")&amp;TEXT(F2811,"00")&amp;TEXT(G2811,"00")&amp;TEXT(H2811,"0")</f>
        <v>3263000</v>
      </c>
      <c r="F2811" s="0" t="n">
        <v>63</v>
      </c>
      <c r="G2811" s="0" t="n">
        <v>0</v>
      </c>
      <c r="H2811" s="0" t="n">
        <v>0</v>
      </c>
      <c r="I2811" s="0" t="s">
        <v>584</v>
      </c>
      <c r="J2811" s="0" t="s">
        <v>2947</v>
      </c>
      <c r="K2811" s="0" t="n">
        <v>32</v>
      </c>
    </row>
    <row r="2812" customFormat="false" ht="12.75" hidden="false" customHeight="false" outlineLevel="0" collapsed="false">
      <c r="E2812" s="428" t="str">
        <f aca="false">+TEXT(K2812,"00")&amp;TEXT(F2812,"00")&amp;TEXT(G2812,"00")&amp;TEXT(H2812,"0")</f>
        <v>0202033</v>
      </c>
      <c r="F2812" s="0" t="n">
        <v>2</v>
      </c>
      <c r="G2812" s="0" t="n">
        <v>3</v>
      </c>
      <c r="H2812" s="0" t="n">
        <v>3</v>
      </c>
      <c r="I2812" s="0" t="s">
        <v>379</v>
      </c>
      <c r="J2812" s="0" t="s">
        <v>406</v>
      </c>
      <c r="K2812" s="0" t="n">
        <v>2</v>
      </c>
    </row>
    <row r="2813" customFormat="false" ht="12.75" hidden="false" customHeight="false" outlineLevel="0" collapsed="false">
      <c r="E2813" s="428" t="str">
        <f aca="false">+TEXT(K2813,"00")&amp;TEXT(F2813,"00")&amp;TEXT(G2813,"00")&amp;TEXT(H2813,"0")</f>
        <v>0603113</v>
      </c>
      <c r="F2813" s="0" t="n">
        <v>3</v>
      </c>
      <c r="G2813" s="0" t="n">
        <v>11</v>
      </c>
      <c r="H2813" s="0" t="n">
        <v>3</v>
      </c>
      <c r="I2813" s="0" t="s">
        <v>379</v>
      </c>
      <c r="J2813" s="0" t="s">
        <v>780</v>
      </c>
      <c r="K2813" s="0" t="n">
        <v>6</v>
      </c>
    </row>
    <row r="2814" customFormat="false" ht="12.75" hidden="false" customHeight="false" outlineLevel="0" collapsed="false">
      <c r="E2814" s="428" t="str">
        <f aca="false">+TEXT(K2814,"00")&amp;TEXT(F2814,"00")&amp;TEXT(G2814,"00")&amp;TEXT(H2814,"0")</f>
        <v>0607083</v>
      </c>
      <c r="F2814" s="0" t="n">
        <v>7</v>
      </c>
      <c r="G2814" s="0" t="n">
        <v>8</v>
      </c>
      <c r="H2814" s="0" t="n">
        <v>3</v>
      </c>
      <c r="I2814" s="0" t="s">
        <v>379</v>
      </c>
      <c r="J2814" s="0" t="s">
        <v>818</v>
      </c>
      <c r="K2814" s="0" t="n">
        <v>6</v>
      </c>
    </row>
    <row r="2815" customFormat="false" ht="12.75" hidden="false" customHeight="false" outlineLevel="0" collapsed="false">
      <c r="E2815" s="428" t="str">
        <f aca="false">+TEXT(K2815,"00")&amp;TEXT(F2815,"00")&amp;TEXT(G2815,"00")&amp;TEXT(H2815,"0")</f>
        <v>0618053</v>
      </c>
      <c r="F2815" s="0" t="n">
        <v>18</v>
      </c>
      <c r="G2815" s="0" t="n">
        <v>5</v>
      </c>
      <c r="H2815" s="0" t="n">
        <v>3</v>
      </c>
      <c r="I2815" s="0" t="s">
        <v>379</v>
      </c>
      <c r="J2815" s="0" t="s">
        <v>920</v>
      </c>
      <c r="K2815" s="0" t="n">
        <v>6</v>
      </c>
    </row>
    <row r="2816" customFormat="false" ht="12.75" hidden="false" customHeight="false" outlineLevel="0" collapsed="false">
      <c r="E2816" s="428" t="str">
        <f aca="false">+TEXT(K2816,"00")&amp;TEXT(F2816,"00")&amp;TEXT(G2816,"00")&amp;TEXT(H2816,"0")</f>
        <v>3006013</v>
      </c>
      <c r="F2816" s="0" t="n">
        <v>6</v>
      </c>
      <c r="G2816" s="0" t="n">
        <v>1</v>
      </c>
      <c r="H2816" s="0" t="n">
        <v>3</v>
      </c>
      <c r="I2816" s="0" t="s">
        <v>379</v>
      </c>
      <c r="J2816" s="0" t="s">
        <v>2640</v>
      </c>
      <c r="K2816" s="0" t="n">
        <v>30</v>
      </c>
    </row>
    <row r="2817" customFormat="false" ht="12.75" hidden="false" customHeight="false" outlineLevel="0" collapsed="false">
      <c r="E2817" s="428" t="str">
        <f aca="false">+TEXT(K2817,"00")&amp;TEXT(F2817,"00")&amp;TEXT(G2817,"00")&amp;TEXT(H2817,"0")</f>
        <v>3021093</v>
      </c>
      <c r="F2817" s="0" t="n">
        <v>21</v>
      </c>
      <c r="G2817" s="0" t="n">
        <v>9</v>
      </c>
      <c r="H2817" s="0" t="n">
        <v>3</v>
      </c>
      <c r="I2817" s="0" t="s">
        <v>379</v>
      </c>
      <c r="J2817" s="0" t="s">
        <v>2755</v>
      </c>
      <c r="K2817" s="0" t="n">
        <v>30</v>
      </c>
    </row>
    <row r="2818" customFormat="false" ht="12.75" hidden="false" customHeight="false" outlineLevel="0" collapsed="false">
      <c r="E2818" s="428" t="str">
        <f aca="false">+TEXT(K2818,"00")&amp;TEXT(F2818,"00")&amp;TEXT(G2818,"00")&amp;TEXT(H2818,"0")</f>
        <v>0417052</v>
      </c>
      <c r="F2818" s="4" t="n">
        <v>17</v>
      </c>
      <c r="G2818" s="4" t="n">
        <v>5</v>
      </c>
      <c r="H2818" s="4" t="n">
        <v>2</v>
      </c>
      <c r="I2818" s="4" t="s">
        <v>379</v>
      </c>
      <c r="J2818" s="4" t="s">
        <v>2948</v>
      </c>
      <c r="K2818" s="4" t="n">
        <v>4</v>
      </c>
    </row>
    <row r="2819" customFormat="false" ht="12.75" hidden="false" customHeight="false" outlineLevel="0" collapsed="false">
      <c r="E2819" s="428" t="str">
        <f aca="false">+TEXT(K2819,"00")&amp;TEXT(F2819,"00")&amp;TEXT(G2819,"00")&amp;TEXT(H2819,"0")</f>
        <v>0603153</v>
      </c>
      <c r="F2819" s="4" t="n">
        <v>3</v>
      </c>
      <c r="G2819" s="4" t="n">
        <v>15</v>
      </c>
      <c r="H2819" s="4" t="n">
        <v>3</v>
      </c>
      <c r="I2819" s="4" t="s">
        <v>379</v>
      </c>
      <c r="J2819" s="4" t="s">
        <v>2949</v>
      </c>
      <c r="K2819" s="4" t="n">
        <v>6</v>
      </c>
    </row>
    <row r="2820" customFormat="false" ht="12.75" hidden="false" customHeight="false" outlineLevel="0" collapsed="false">
      <c r="E2820" s="428" t="str">
        <f aca="false">+TEXT(K2820,"00")&amp;TEXT(F2820,"00")&amp;TEXT(G2820,"00")&amp;TEXT(H2820,"0")</f>
        <v>2211023</v>
      </c>
      <c r="F2820" s="4" t="n">
        <v>11</v>
      </c>
      <c r="G2820" s="4" t="n">
        <v>2</v>
      </c>
      <c r="H2820" s="4" t="n">
        <v>3</v>
      </c>
      <c r="I2820" s="4" t="s">
        <v>379</v>
      </c>
      <c r="J2820" s="4" t="s">
        <v>2155</v>
      </c>
      <c r="K2820" s="4" t="n">
        <v>22</v>
      </c>
    </row>
    <row r="2821" customFormat="false" ht="12.75" hidden="false" customHeight="false" outlineLevel="0" collapsed="false">
      <c r="E2821" s="428" t="str">
        <f aca="false">+TEXT(K2821,"00")&amp;TEXT(F2821,"00")&amp;TEXT(G2821,"00")&amp;TEXT(H2821,"0")</f>
        <v>2604123</v>
      </c>
      <c r="F2821" s="4" t="n">
        <v>4</v>
      </c>
      <c r="G2821" s="4" t="n">
        <v>12</v>
      </c>
      <c r="H2821" s="4" t="n">
        <v>3</v>
      </c>
      <c r="I2821" s="4" t="s">
        <v>379</v>
      </c>
      <c r="J2821" s="4" t="s">
        <v>2417</v>
      </c>
      <c r="K2821" s="4" t="n">
        <v>26</v>
      </c>
    </row>
    <row r="2822" customFormat="false" ht="12.75" hidden="false" customHeight="false" outlineLevel="0" collapsed="false">
      <c r="E2822" s="428" t="str">
        <f aca="false">+TEXT(K2822,"00")&amp;TEXT(F2822,"00")&amp;TEXT(G2822,"00")&amp;TEXT(H2822,"0")</f>
        <v>3007083</v>
      </c>
      <c r="F2822" s="4" t="n">
        <v>7</v>
      </c>
      <c r="G2822" s="4" t="n">
        <v>8</v>
      </c>
      <c r="H2822" s="4" t="n">
        <v>3</v>
      </c>
      <c r="I2822" s="4" t="s">
        <v>379</v>
      </c>
      <c r="J2822" s="4" t="s">
        <v>2650</v>
      </c>
      <c r="K2822" s="4" t="n">
        <v>30</v>
      </c>
    </row>
    <row r="2823" customFormat="false" ht="12.75" hidden="false" customHeight="false" outlineLevel="0" collapsed="false">
      <c r="E2823" s="428" t="str">
        <f aca="false">+TEXT(K2823,"00")&amp;TEXT(F2823,"00")&amp;TEXT(G2823,"00")&amp;TEXT(H2823,"0")</f>
        <v>3209053</v>
      </c>
      <c r="F2823" s="4" t="n">
        <v>9</v>
      </c>
      <c r="G2823" s="4" t="n">
        <v>5</v>
      </c>
      <c r="H2823" s="4" t="n">
        <v>3</v>
      </c>
      <c r="I2823" s="4" t="s">
        <v>379</v>
      </c>
      <c r="J2823" s="4" t="s">
        <v>2888</v>
      </c>
      <c r="K2823" s="4" t="n">
        <v>32</v>
      </c>
    </row>
    <row r="2824" customFormat="false" ht="12.75" hidden="false" customHeight="false" outlineLevel="0" collapsed="false">
      <c r="E2824" s="428" t="str">
        <f aca="false">+TEXT(K2824,"00")&amp;TEXT(F2824,"00")&amp;TEXT(G2824,"00")&amp;TEXT(H2824,"0")</f>
        <v>1210023</v>
      </c>
      <c r="F2824" s="437" t="n">
        <v>10</v>
      </c>
      <c r="G2824" s="437" t="n">
        <v>2</v>
      </c>
      <c r="H2824" s="437" t="n">
        <v>3</v>
      </c>
      <c r="I2824" s="437" t="s">
        <v>379</v>
      </c>
      <c r="J2824" s="437" t="s">
        <v>1307</v>
      </c>
      <c r="K2824" s="437" t="n">
        <v>12</v>
      </c>
    </row>
    <row r="2825" customFormat="false" ht="12.75" hidden="false" customHeight="false" outlineLevel="0" collapsed="false">
      <c r="E2825" s="428" t="str">
        <f aca="false">+TEXT(K2825,"00")&amp;TEXT(F2825,"00")&amp;TEXT(G2825,"00")&amp;TEXT(H2825,"0")</f>
        <v>0612023</v>
      </c>
      <c r="F2825" s="437" t="n">
        <v>12</v>
      </c>
      <c r="G2825" s="437" t="n">
        <v>2</v>
      </c>
      <c r="H2825" s="437" t="n">
        <v>3</v>
      </c>
      <c r="I2825" s="437" t="s">
        <v>379</v>
      </c>
      <c r="J2825" s="437" t="s">
        <v>870</v>
      </c>
      <c r="K2825" s="437" t="n">
        <v>6</v>
      </c>
    </row>
    <row r="2826" customFormat="false" ht="12.75" hidden="false" customHeight="false" outlineLevel="0" collapsed="false">
      <c r="E2826" s="428" t="str">
        <f aca="false">+TEXT(K2826,"00")&amp;TEXT(F2826,"00")&amp;TEXT(G2826,"00")&amp;TEXT(H2826,"0")</f>
        <v>2604073</v>
      </c>
      <c r="F2826" s="437" t="n">
        <v>4</v>
      </c>
      <c r="G2826" s="437" t="n">
        <v>7</v>
      </c>
      <c r="H2826" s="437" t="n">
        <v>3</v>
      </c>
      <c r="I2826" s="437" t="s">
        <v>379</v>
      </c>
      <c r="J2826" s="437" t="s">
        <v>1002</v>
      </c>
      <c r="K2826" s="437" t="n">
        <v>26</v>
      </c>
    </row>
    <row r="2827" customFormat="false" ht="12.75" hidden="false" customHeight="false" outlineLevel="0" collapsed="false">
      <c r="E2827" s="428" t="str">
        <f aca="false">+TEXT(K2827,"00")&amp;TEXT(F2827,"00")&amp;TEXT(G2827,"00")&amp;TEXT(H2827,"0")</f>
        <v>0804073</v>
      </c>
      <c r="F2827" s="437" t="n">
        <v>4</v>
      </c>
      <c r="G2827" s="437" t="n">
        <v>7</v>
      </c>
      <c r="H2827" s="437" t="n">
        <v>3</v>
      </c>
      <c r="I2827" s="437" t="s">
        <v>379</v>
      </c>
      <c r="J2827" s="437" t="s">
        <v>980</v>
      </c>
      <c r="K2827" s="437" t="n">
        <v>8</v>
      </c>
    </row>
    <row r="2828" customFormat="false" ht="12.75" hidden="false" customHeight="false" outlineLevel="0" collapsed="false">
      <c r="E2828" s="428" t="str">
        <f aca="false">+TEXT(K2828,"00")&amp;TEXT(F2828,"00")&amp;TEXT(G2828,"00")&amp;TEXT(H2828,"0")</f>
        <v>2605043</v>
      </c>
      <c r="F2828" s="437" t="n">
        <v>5</v>
      </c>
      <c r="G2828" s="437" t="n">
        <v>4</v>
      </c>
      <c r="H2828" s="437" t="n">
        <v>3</v>
      </c>
      <c r="I2828" s="437" t="s">
        <v>379</v>
      </c>
      <c r="J2828" s="437" t="s">
        <v>2429</v>
      </c>
      <c r="K2828" s="437" t="n">
        <v>26</v>
      </c>
    </row>
    <row r="2829" customFormat="false" ht="12.75" hidden="false" customHeight="false" outlineLevel="0" collapsed="false">
      <c r="E2829" s="428" t="str">
        <f aca="false">+TEXT(K2829,"00")&amp;TEXT(F2829,"00")&amp;TEXT(G2829,"00")&amp;TEXT(H2829,"0")</f>
        <v>1404043</v>
      </c>
      <c r="F2829" s="437" t="n">
        <v>4</v>
      </c>
      <c r="G2829" s="437" t="n">
        <v>4</v>
      </c>
      <c r="H2829" s="437" t="n">
        <v>3</v>
      </c>
      <c r="I2829" s="437" t="s">
        <v>379</v>
      </c>
      <c r="J2829" s="437" t="s">
        <v>1436</v>
      </c>
      <c r="K2829" s="437" t="n">
        <v>14</v>
      </c>
    </row>
    <row r="2830" customFormat="false" ht="12.75" hidden="false" customHeight="false" outlineLevel="0" collapsed="false">
      <c r="E2830" s="428" t="str">
        <f aca="false">+TEXT(K2830,"00")&amp;TEXT(F2830,"00")&amp;TEXT(G2830,"00")&amp;TEXT(H2830,"0")</f>
        <v>2605062</v>
      </c>
      <c r="F2830" s="437" t="n">
        <v>5</v>
      </c>
      <c r="G2830" s="437" t="n">
        <v>6</v>
      </c>
      <c r="H2830" s="437" t="n">
        <v>2</v>
      </c>
      <c r="I2830" s="437" t="s">
        <v>379</v>
      </c>
      <c r="J2830" s="437" t="s">
        <v>2431</v>
      </c>
      <c r="K2830" s="437" t="n">
        <v>26</v>
      </c>
    </row>
    <row r="2831" customFormat="false" ht="12.75" hidden="false" customHeight="false" outlineLevel="0" collapsed="false">
      <c r="E2831" s="428" t="str">
        <f aca="false">+TEXT(K2831,"00")&amp;TEXT(F2831,"00")&amp;TEXT(G2831,"00")&amp;TEXT(H2831,"0")</f>
        <v>1609123</v>
      </c>
      <c r="F2831" s="437" t="n">
        <v>9</v>
      </c>
      <c r="G2831" s="437" t="n">
        <v>12</v>
      </c>
      <c r="H2831" s="437" t="n">
        <v>3</v>
      </c>
      <c r="I2831" s="437" t="s">
        <v>379</v>
      </c>
      <c r="J2831" s="437" t="s">
        <v>1790</v>
      </c>
      <c r="K2831" s="437" t="n">
        <v>16</v>
      </c>
    </row>
    <row r="2832" customFormat="false" ht="12.75" hidden="false" customHeight="false" outlineLevel="0" collapsed="false">
      <c r="E2832" s="428" t="str">
        <f aca="false">+TEXT(K2832,"00")&amp;TEXT(F2832,"00")&amp;TEXT(G2832,"00")&amp;TEXT(H2832,"0")</f>
        <v>2601083</v>
      </c>
      <c r="F2832" s="437" t="n">
        <v>1</v>
      </c>
      <c r="G2832" s="437" t="n">
        <v>8</v>
      </c>
      <c r="H2832" s="437" t="n">
        <v>3</v>
      </c>
      <c r="I2832" s="437" t="s">
        <v>379</v>
      </c>
      <c r="J2832" s="437" t="s">
        <v>2391</v>
      </c>
      <c r="K2832" s="437" t="n">
        <v>26</v>
      </c>
    </row>
  </sheetData>
  <sheetProtection sheet="true" password="d4e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35.7"/>
  </cols>
  <sheetData>
    <row r="1" customFormat="false" ht="12.75" hidden="false" customHeight="false" outlineLevel="0" collapsed="false">
      <c r="A1" s="1" t="s">
        <v>2950</v>
      </c>
    </row>
    <row r="2" customFormat="false" ht="12.75" hidden="false" customHeight="false" outlineLevel="0" collapsed="false">
      <c r="A2" s="397" t="n">
        <f aca="false">+SUM('42-samorz.inst.kult.':'82-samorz.osoba prawna'!T1:T1)</f>
        <v>2</v>
      </c>
    </row>
    <row r="3" customFormat="false" ht="12.75" hidden="false" customHeight="false" outlineLevel="0" collapsed="false">
      <c r="A3" s="397" t="n">
        <f aca="false">IF(ISERROR('99-zbiorczo'!S8),TRUE())</f>
        <v>0</v>
      </c>
    </row>
    <row r="4" customFormat="false" ht="12.75" hidden="false" customHeight="false" outlineLevel="0" collapsed="false">
      <c r="A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</row>
    <row r="7" customFormat="false" ht="12.75" hidden="false" customHeight="false" outlineLevel="0" collapsed="false">
      <c r="A7" s="397" t="n">
        <f aca="false">IF(NOT('99-zbiorczo'!S8),TRUE())</f>
        <v>0</v>
      </c>
    </row>
    <row r="8" customFormat="false" ht="12.75" hidden="false" customHeight="false" outlineLevel="0" collapsed="false">
      <c r="A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</row>
    <row r="11" customFormat="false" ht="12.75" hidden="false" customHeight="false" outlineLevel="0" collapsed="false">
      <c r="A11" s="397" t="e">
        <f aca="false">#NAME!()</f>
        <v>#NAME?</v>
      </c>
    </row>
    <row r="13" customFormat="false" ht="12.75" hidden="false" customHeight="false" outlineLevel="0" collapsed="false">
      <c r="A13" s="397" t="n">
        <f aca="false">IF(A2&gt;0,TRUE())</f>
        <v>1</v>
      </c>
    </row>
    <row r="14" customFormat="false" ht="12.75" hidden="false" customHeight="false" outlineLevel="0" collapsed="false">
      <c r="A14" s="0" t="str">
        <f aca="false">+RBZE!A2</f>
        <v>281204200</v>
      </c>
    </row>
    <row r="15" customFormat="false" ht="12.75" hidden="false" customHeight="false" outlineLevel="0" collapsed="false">
      <c r="A15" s="0" t="str">
        <f aca="false">+RIGHT(ROK,2)</f>
        <v>18</v>
      </c>
    </row>
    <row r="16" customFormat="false" ht="12.75" hidden="false" customHeight="false" outlineLevel="0" collapsed="false">
      <c r="A16" s="0" t="str">
        <f aca="false">+"prbz"&amp;A14&amp;"_"&amp;KWARTAL&amp;"_"&amp;A15&amp;".xls"</f>
        <v>prbz281204200_1_18.xls</v>
      </c>
    </row>
    <row r="17" customFormat="false" ht="12.75" hidden="false" customHeight="false" outlineLevel="0" collapsed="false">
      <c r="A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1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3" topLeftCell="C100" activePane="bottomRight" state="frozen"/>
      <selection pane="topLeft" activeCell="A1" activeCellId="0" sqref="A1"/>
      <selection pane="topRight" activeCell="C1" activeCellId="0" sqref="C1"/>
      <selection pane="bottomLeft" activeCell="A100" activeCellId="0" sqref="A100"/>
      <selection pane="bottomRight" activeCell="F88" activeCellId="0" sqref="F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99"/>
    <col collapsed="false" customWidth="true" hidden="false" outlineLevel="0" max="2" min="2" style="4" width="18.14"/>
    <col collapsed="false" customWidth="true" hidden="false" outlineLevel="0" max="18" min="3" style="4" width="14.7"/>
    <col collapsed="false" customWidth="false" hidden="false" outlineLevel="0" max="19" min="19" style="4" width="9.14"/>
    <col collapsed="false" customWidth="true" hidden="true" outlineLevel="0" max="34" min="20" style="4" width="9.06"/>
    <col collapsed="false" customWidth="false" hidden="false" outlineLevel="0" max="257" min="35" style="4" width="9.14"/>
  </cols>
  <sheetData>
    <row r="1" customFormat="false" ht="39.75" hidden="false" customHeight="true" outlineLevel="0" collapsed="false">
      <c r="A1" s="5" t="s">
        <v>7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</row>
    <row r="2" customFormat="false" ht="12.75" hidden="false" customHeight="false" outlineLevel="0" collapsed="false">
      <c r="A2" s="9" t="s">
        <v>8</v>
      </c>
      <c r="B2" s="10"/>
      <c r="C2" s="11" t="s">
        <v>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  <c r="P2" s="13"/>
      <c r="Q2" s="13"/>
      <c r="R2" s="14"/>
    </row>
    <row r="3" customFormat="false" ht="37.5" hidden="false" customHeight="true" outlineLevel="0" collapsed="false">
      <c r="A3" s="15" t="s">
        <v>10</v>
      </c>
      <c r="B3" s="15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6" t="s">
        <v>11</v>
      </c>
      <c r="O3" s="17"/>
      <c r="Q3" s="17"/>
      <c r="R3" s="18"/>
    </row>
    <row r="4" customFormat="false" ht="15" hidden="false" customHeight="true" outlineLevel="0" collapsed="false">
      <c r="A4" s="15"/>
      <c r="B4" s="15"/>
      <c r="C4" s="19" t="s">
        <v>1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 t="str">
        <f aca="false">+"Regionalna Izba Obrachunkowa 
"&amp;IF(OR(F12&lt;&gt;"",ISBLANK(F11)),"",VLOOKUP(F11,ustawienia!A1:C16,3,FALSE()))</f>
        <v>Regionalna Izba Obrachunkowa 
w Olsztynie</v>
      </c>
      <c r="O4" s="20"/>
      <c r="P4" s="20"/>
      <c r="Q4" s="20"/>
      <c r="R4" s="18"/>
    </row>
    <row r="5" customFormat="false" ht="18" hidden="false" customHeight="true" outlineLevel="0" collapsed="false">
      <c r="A5" s="21" t="s">
        <v>13</v>
      </c>
      <c r="B5" s="18"/>
      <c r="C5" s="22" t="str">
        <f aca="false">IF(AND(SUM(H8,K8,SUM(F11:I11))&gt;0,C24=0,SUM(F46:F48)=0),"w sprawozdaniu nie podano żadnych kwot - sprawozdanie zerowe","")</f>
        <v>w sprawozdaniu nie podano żadnych kwot - sprawozdanie zerowe</v>
      </c>
      <c r="D5" s="22"/>
      <c r="E5" s="22"/>
      <c r="F5" s="22"/>
      <c r="G5" s="22"/>
      <c r="H5" s="22"/>
      <c r="I5" s="22"/>
      <c r="J5" s="22"/>
      <c r="K5" s="22"/>
      <c r="L5" s="22"/>
      <c r="M5" s="22"/>
      <c r="N5" s="20"/>
      <c r="O5" s="20"/>
      <c r="P5" s="20"/>
      <c r="Q5" s="20"/>
      <c r="R5" s="18"/>
      <c r="U5" s="23" t="n">
        <v>1</v>
      </c>
      <c r="V5" s="23" t="n">
        <f aca="false">+U5+1</f>
        <v>2</v>
      </c>
      <c r="W5" s="23" t="n">
        <f aca="false">+V5+1</f>
        <v>3</v>
      </c>
      <c r="X5" s="23" t="n">
        <f aca="false">+W5+1</f>
        <v>4</v>
      </c>
      <c r="Y5" s="23" t="n">
        <f aca="false">+X5+1</f>
        <v>5</v>
      </c>
      <c r="Z5" s="23" t="n">
        <f aca="false">+Y5+1</f>
        <v>6</v>
      </c>
      <c r="AA5" s="23" t="n">
        <f aca="false">+Z5+1</f>
        <v>7</v>
      </c>
      <c r="AB5" s="23" t="n">
        <f aca="false">+AA5+1</f>
        <v>8</v>
      </c>
      <c r="AC5" s="23" t="n">
        <f aca="false">+AB5+1</f>
        <v>9</v>
      </c>
      <c r="AD5" s="23" t="n">
        <f aca="false">+AC5+1</f>
        <v>10</v>
      </c>
      <c r="AE5" s="23" t="n">
        <f aca="false">+AD5+1</f>
        <v>11</v>
      </c>
      <c r="AF5" s="23" t="n">
        <f aca="false">+AE5+1</f>
        <v>12</v>
      </c>
      <c r="AG5" s="23" t="n">
        <f aca="false">+AF5+1</f>
        <v>13</v>
      </c>
      <c r="AH5" s="23" t="n">
        <v>14</v>
      </c>
      <c r="AI5" s="0"/>
    </row>
    <row r="6" customFormat="false" ht="39" hidden="false" customHeight="true" outlineLevel="0" collapsed="false">
      <c r="A6" s="24" t="s">
        <v>14</v>
      </c>
      <c r="B6" s="24"/>
      <c r="C6" s="25" t="s">
        <v>15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0"/>
      <c r="O6" s="20"/>
      <c r="P6" s="20"/>
      <c r="Q6" s="20"/>
      <c r="R6" s="18"/>
      <c r="U6" s="23" t="n">
        <v>2</v>
      </c>
      <c r="V6" s="23" t="n">
        <v>4</v>
      </c>
      <c r="W6" s="23" t="n">
        <v>8</v>
      </c>
      <c r="X6" s="23" t="n">
        <v>5</v>
      </c>
      <c r="Y6" s="23" t="n">
        <v>0</v>
      </c>
      <c r="Z6" s="23" t="n">
        <v>9</v>
      </c>
      <c r="AA6" s="23" t="n">
        <v>7</v>
      </c>
      <c r="AB6" s="23" t="n">
        <v>3</v>
      </c>
      <c r="AC6" s="23" t="n">
        <v>6</v>
      </c>
      <c r="AD6" s="23" t="n">
        <v>1</v>
      </c>
      <c r="AE6" s="23" t="n">
        <v>2</v>
      </c>
      <c r="AF6" s="23" t="n">
        <v>4</v>
      </c>
      <c r="AG6" s="23" t="n">
        <v>8</v>
      </c>
      <c r="AH6" s="23"/>
      <c r="AI6" s="0"/>
    </row>
    <row r="7" customFormat="false" ht="16.5" hidden="false" customHeight="true" outlineLevel="0" collapsed="false">
      <c r="A7" s="26" t="s">
        <v>16</v>
      </c>
      <c r="B7" s="27"/>
      <c r="C7" s="28"/>
      <c r="D7" s="28"/>
      <c r="E7" s="28"/>
      <c r="F7" s="28"/>
      <c r="G7" s="28"/>
      <c r="H7" s="28"/>
      <c r="I7" s="28"/>
      <c r="J7" s="28"/>
      <c r="K7" s="29" t="str">
        <f aca="false">+IF(ISBLANK(ROK),"podaj ROK","")</f>
        <v/>
      </c>
      <c r="L7" s="17"/>
      <c r="M7" s="18"/>
      <c r="N7" s="20"/>
      <c r="O7" s="20"/>
      <c r="P7" s="20"/>
      <c r="Q7" s="20"/>
      <c r="R7" s="18"/>
      <c r="U7" s="23" t="n">
        <v>8</v>
      </c>
      <c r="V7" s="23" t="n">
        <v>9</v>
      </c>
      <c r="W7" s="23" t="n">
        <v>2</v>
      </c>
      <c r="X7" s="23" t="n">
        <v>3</v>
      </c>
      <c r="Y7" s="23" t="n">
        <v>4</v>
      </c>
      <c r="Z7" s="23" t="n">
        <v>5</v>
      </c>
      <c r="AA7" s="23" t="n">
        <v>6</v>
      </c>
      <c r="AB7" s="23" t="n">
        <v>7</v>
      </c>
      <c r="AC7" s="23"/>
      <c r="AD7" s="23"/>
      <c r="AE7" s="23"/>
      <c r="AF7" s="23"/>
      <c r="AG7" s="23"/>
      <c r="AH7" s="23"/>
      <c r="AI7" s="0"/>
    </row>
    <row r="8" customFormat="false" ht="16.5" hidden="false" customHeight="true" outlineLevel="0" collapsed="false">
      <c r="A8" s="30" t="s">
        <v>17</v>
      </c>
      <c r="B8" s="30"/>
      <c r="C8" s="31"/>
      <c r="D8" s="32" t="str">
        <f aca="false">+IF(ISERROR(S8),"",IF(NOT(S8),"Podaj poprawny REGON",""))</f>
        <v/>
      </c>
      <c r="E8" s="33"/>
      <c r="F8" s="34" t="s">
        <v>18</v>
      </c>
      <c r="G8" s="34"/>
      <c r="H8" s="35" t="n">
        <v>1</v>
      </c>
      <c r="I8" s="36" t="s">
        <v>19</v>
      </c>
      <c r="J8" s="36" t="s">
        <v>20</v>
      </c>
      <c r="K8" s="35" t="n">
        <v>2018</v>
      </c>
      <c r="L8" s="37"/>
      <c r="M8" s="18"/>
      <c r="N8" s="16"/>
      <c r="O8" s="17"/>
      <c r="P8" s="17"/>
      <c r="Q8" s="17"/>
      <c r="R8" s="18"/>
      <c r="S8" s="38" t="n">
        <f aca="false">IF(RIGHT($A8,1)=TEXT(IF(LEN(T8)&gt;9,+IF(MOD(SUMPRODUCT(U8:AG8,U6:AG6),11)=10,0,MOD(SUMPRODUCT(U8:AG8,U6:AG6),11)),+IF(MOD(SUMPRODUCT(U8:AB8,U7:AB7),11)=10,0,MOD(SUMPRODUCT(U8:AB8,U7:AB7),11))),"0"),TRUE(),FALSE())</f>
        <v>1</v>
      </c>
      <c r="U8" s="23" t="n">
        <f aca="false">+IF(LEN($A8)&lt;=9,VALUE(MID(TEXT($A8,REPT("0",9)),U5,1)),VALUE(MID(TEXT($A8,REPT("0",14)),U5,1)))</f>
        <v>8</v>
      </c>
      <c r="V8" s="23" t="n">
        <f aca="false">+IF(LEN($A8)&lt;=9,VALUE(MID(TEXT($A8,REPT("0",9)),V5,1)),VALUE(MID(TEXT($A8,REPT("0",14)),V5,1)))</f>
        <v>7</v>
      </c>
      <c r="W8" s="23" t="n">
        <f aca="false">+IF(LEN($A8)&lt;=9,VALUE(MID(TEXT($A8,REPT("0",9)),W5,1)),VALUE(MID(TEXT($A8,REPT("0",14)),W5,1)))</f>
        <v>1</v>
      </c>
      <c r="X8" s="23" t="n">
        <f aca="false">+IF(LEN($A8)&lt;=9,VALUE(MID(TEXT($A8,REPT("0",9)),X5,1)),VALUE(MID(TEXT($A8,REPT("0",14)),X5,1)))</f>
        <v>1</v>
      </c>
      <c r="Y8" s="23" t="n">
        <f aca="false">+IF(LEN($A8)&lt;=9,VALUE(MID(TEXT($A8,REPT("0",9)),Y5,1)),VALUE(MID(TEXT($A8,REPT("0",14)),Y5,1)))</f>
        <v>1</v>
      </c>
      <c r="Z8" s="23" t="n">
        <f aca="false">+IF(LEN($A8)&lt;=9,VALUE(MID(TEXT($A8,REPT("0",9)),Z5,1)),VALUE(MID(TEXT($A8,REPT("0",14)),Z5,1)))</f>
        <v>8</v>
      </c>
      <c r="AA8" s="23" t="n">
        <f aca="false">+IF(LEN($A8)&lt;=9,VALUE(MID(TEXT($A8,REPT("0",9)),AA5,1)),VALUE(MID(TEXT($A8,REPT("0",14)),AA5,1)))</f>
        <v>9</v>
      </c>
      <c r="AB8" s="23" t="n">
        <f aca="false">+IF(LEN($A8)&lt;=9,VALUE(MID(TEXT($A8,REPT("0",9)),AB5,1)),VALUE(MID(TEXT($A8,REPT("0",14)),AB5,1)))</f>
        <v>1</v>
      </c>
      <c r="AC8" s="23" t="n">
        <f aca="false">+IF(LEN($A8)&lt;=9,VALUE(MID(TEXT($A8,REPT("0",9)),AC5,1)),VALUE(MID(TEXT($A8,REPT("0",14)),AC5,1)))</f>
        <v>6</v>
      </c>
      <c r="AD8" s="23" t="e">
        <f aca="false">+IF(LEN($A8)&lt;=9,VALUE(MID(TEXT($A8,REPT("0",9)),AD5,1)),VALUE(MID(TEXT($A8,REPT("0",14)),AD5,1)))</f>
        <v>#VALUE!</v>
      </c>
      <c r="AE8" s="23" t="e">
        <f aca="false">+IF(LEN($A8)&lt;=9,VALUE(MID(TEXT($A8,REPT("0",9)),AE5,1)),VALUE(MID(TEXT($A8,REPT("0",14)),AE5,1)))</f>
        <v>#VALUE!</v>
      </c>
      <c r="AF8" s="23" t="e">
        <f aca="false">+IF(LEN($A8)&lt;=9,VALUE(MID(TEXT($A8,REPT("0",9)),AF5,1)),VALUE(MID(TEXT($A8,REPT("0",14)),AF5,1)))</f>
        <v>#VALUE!</v>
      </c>
      <c r="AG8" s="23" t="e">
        <f aca="false">+IF(LEN($A8)&lt;=9,VALUE(MID(TEXT($A8,REPT("0",9)),AG5,1)),VALUE(MID(TEXT($A8,REPT("0",14)),AG5,1)))</f>
        <v>#VALUE!</v>
      </c>
      <c r="AH8" s="23" t="e">
        <f aca="false">+IF(LEN($A8)&lt;=9,VALUE(MID(TEXT($A8,REPT("0",9)),AH5,1)),VALUE(MID(TEXT($A8,REPT("0",14)),AH5,1)))</f>
        <v>#VALUE!</v>
      </c>
    </row>
    <row r="9" customFormat="false" ht="13.5" hidden="false" customHeight="true" outlineLevel="0" collapsed="false">
      <c r="A9" s="39" t="s">
        <v>21</v>
      </c>
      <c r="B9" s="40"/>
      <c r="C9" s="41" t="str">
        <f aca="false">IF(F12&lt;&gt;"","nie ma takiego województwa",IF(OR(ISBLANK(F11),ISBLANK(G11),ISBLANK(H11),ISBLANK(I11)),"",VLOOKUP(F11,ustawienia!A1:B16,2,0)))</f>
        <v>warmińsko-mazurskie</v>
      </c>
      <c r="D9" s="41"/>
      <c r="E9" s="41"/>
      <c r="F9" s="42" t="s">
        <v>22</v>
      </c>
      <c r="G9" s="42"/>
      <c r="H9" s="42"/>
      <c r="I9" s="42"/>
      <c r="J9" s="42"/>
      <c r="K9" s="42"/>
      <c r="L9" s="42"/>
      <c r="M9" s="42"/>
      <c r="N9" s="16"/>
      <c r="O9" s="17"/>
      <c r="P9" s="17"/>
      <c r="Q9" s="17"/>
      <c r="R9" s="18"/>
    </row>
    <row r="10" customFormat="false" ht="13.5" hidden="false" customHeight="true" outlineLevel="0" collapsed="false">
      <c r="A10" s="39" t="s">
        <v>23</v>
      </c>
      <c r="B10" s="40"/>
      <c r="C10" s="41" t="str">
        <f aca="false">IF(OR(G12&lt;&gt;"",AND(G11&lt;&gt;"",ISERROR(VLOOKUP(ustawienia!A19,ustawienia!E1:K2999,6,0)))),"nie ma takiego powiatu",IF(OR(ISBLANK(F11),ISBLANK(G11),ISBLANK(H11),ISBLANK(I11),G11=0),"",VLOOKUP(ustawienia!A19,ustawienia!E1:K2999,6,0)))</f>
        <v>nowomiejski</v>
      </c>
      <c r="D10" s="41"/>
      <c r="E10" s="41"/>
      <c r="F10" s="43" t="s">
        <v>24</v>
      </c>
      <c r="G10" s="44" t="s">
        <v>25</v>
      </c>
      <c r="H10" s="44" t="s">
        <v>26</v>
      </c>
      <c r="I10" s="44" t="s">
        <v>27</v>
      </c>
      <c r="J10" s="44" t="s">
        <v>28</v>
      </c>
      <c r="K10" s="3" t="s">
        <v>29</v>
      </c>
      <c r="L10" s="45" t="s">
        <v>30</v>
      </c>
      <c r="M10" s="46" t="s">
        <v>31</v>
      </c>
      <c r="N10" s="16"/>
      <c r="O10" s="17"/>
      <c r="P10" s="17"/>
      <c r="Q10" s="17"/>
      <c r="R10" s="18"/>
    </row>
    <row r="11" customFormat="false" ht="13.5" hidden="false" customHeight="false" outlineLevel="0" collapsed="false">
      <c r="A11" s="47" t="s">
        <v>32</v>
      </c>
      <c r="B11" s="33"/>
      <c r="C11" s="48" t="str">
        <f aca="false">IF(OR(F13&lt;&gt;"",H12&lt;&gt;"",AND(H11&lt;&gt;0,I11=0),AND(H11&lt;&gt;"",I11&lt;&gt;"",ISERROR(VLOOKUP(ustawienia!A18,ustawienia!E1:K2999,6,0)))),"nie ma takiej gminy",IF(OR(ISBLANK(F11),ISBLANK(G11),ISBLANK(H11),ISBLANK(I11),I11=0),"",VLOOKUP(ustawienia!A18,ustawienia!E1:K2999,6,0)))</f>
        <v>Kurzętnik</v>
      </c>
      <c r="D11" s="48"/>
      <c r="E11" s="48"/>
      <c r="F11" s="49" t="n">
        <v>28</v>
      </c>
      <c r="G11" s="50" t="n">
        <v>12</v>
      </c>
      <c r="H11" s="50" t="n">
        <v>4</v>
      </c>
      <c r="I11" s="51" t="n">
        <v>2</v>
      </c>
      <c r="J11" s="52"/>
      <c r="K11" s="53"/>
      <c r="L11" s="54" t="n">
        <v>99</v>
      </c>
      <c r="M11" s="55"/>
      <c r="N11" s="56"/>
      <c r="O11" s="7"/>
      <c r="P11" s="7"/>
      <c r="Q11" s="7"/>
      <c r="R11" s="57"/>
    </row>
    <row r="12" customFormat="false" ht="12.75" hidden="false" customHeight="false" outlineLevel="0" collapsed="false">
      <c r="A12" s="13"/>
      <c r="B12" s="13"/>
      <c r="C12" s="13"/>
      <c r="D12" s="13"/>
      <c r="E12" s="58"/>
      <c r="F12" s="59" t="str">
        <f aca="false">IF(ISBLANK(F11),"brak kodu",IF((ISERROR(VLOOKUP(F11,ustawienia!$A$1:$B$16,1,0))),"błędny kod",""))</f>
        <v/>
      </c>
      <c r="G12" s="59" t="str">
        <f aca="false">IF(ISBLANK(G11),"brak kodu",IF(ISERROR(VLOOKUP(G11,ustawienia!F1:F2999,1,0)),"błędny kod",""))</f>
        <v/>
      </c>
      <c r="H12" s="59" t="str">
        <f aca="false">IF(ISBLANK(H11),"brak kodu",IF(ISERROR(VLOOKUP(H11,ustawienia!G1:G2999,1,0)),"błędny kod",""))</f>
        <v/>
      </c>
      <c r="I12" s="59" t="str">
        <f aca="false">IF(ISBLANK(I11),"brak kodu",IF(AND(I11&gt;=0,I11&lt;4),"","błędny typ gminy"))</f>
        <v/>
      </c>
      <c r="J12" s="60"/>
      <c r="K12" s="13"/>
      <c r="L12" s="13"/>
      <c r="M12" s="13"/>
      <c r="N12" s="58"/>
    </row>
    <row r="13" customFormat="false" ht="19.5" hidden="false" customHeight="true" outlineLevel="0" collapsed="false">
      <c r="A13" s="61" t="s">
        <v>33</v>
      </c>
      <c r="B13" s="61"/>
      <c r="F13" s="62" t="str">
        <f aca="false">IF(OR(F12&lt;&gt;"",G12&lt;&gt;"",H12&lt;&gt;"",I12&lt;&gt;"",AND(I11&lt;&gt;"",ISERROR(VLOOKUP(ustawienia!A18,ustawienia!E1:E2999,1,0)))),"nie ma takiej jednostki samorządu terytorialnego","")</f>
        <v/>
      </c>
      <c r="G13" s="62"/>
      <c r="H13" s="62"/>
      <c r="I13" s="62"/>
      <c r="M13" s="17"/>
      <c r="N13" s="17"/>
    </row>
    <row r="14" customFormat="false" ht="13.5" hidden="true" customHeight="false" outlineLevel="0" collapsed="false"/>
    <row r="15" customFormat="false" ht="12.75" hidden="false" customHeight="false" outlineLevel="0" collapsed="false">
      <c r="A15" s="63" t="s">
        <v>34</v>
      </c>
      <c r="B15" s="63"/>
      <c r="C15" s="64"/>
      <c r="D15" s="65" t="s">
        <v>35</v>
      </c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 t="s">
        <v>36</v>
      </c>
      <c r="Q15" s="65"/>
      <c r="R15" s="65"/>
    </row>
    <row r="16" customFormat="false" ht="14.25" hidden="false" customHeight="true" outlineLevel="0" collapsed="false">
      <c r="A16" s="63"/>
      <c r="B16" s="63"/>
      <c r="C16" s="66" t="s">
        <v>37</v>
      </c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</row>
    <row r="17" customFormat="false" ht="12.75" hidden="false" customHeight="false" outlineLevel="0" collapsed="false">
      <c r="A17" s="63"/>
      <c r="B17" s="63"/>
      <c r="C17" s="66" t="s">
        <v>38</v>
      </c>
      <c r="D17" s="67"/>
      <c r="E17" s="68" t="s">
        <v>39</v>
      </c>
      <c r="F17" s="69"/>
      <c r="G17" s="69"/>
      <c r="H17" s="69"/>
      <c r="I17" s="69"/>
      <c r="J17" s="70"/>
      <c r="K17" s="69"/>
      <c r="L17" s="71"/>
      <c r="M17" s="72"/>
      <c r="N17" s="72"/>
      <c r="O17" s="73" t="s">
        <v>40</v>
      </c>
      <c r="P17" s="74"/>
      <c r="Q17" s="69"/>
      <c r="R17" s="75"/>
    </row>
    <row r="18" customFormat="false" ht="12.75" hidden="false" customHeight="false" outlineLevel="0" collapsed="false">
      <c r="A18" s="63"/>
      <c r="B18" s="63"/>
      <c r="C18" s="66" t="s">
        <v>41</v>
      </c>
      <c r="D18" s="76" t="s">
        <v>41</v>
      </c>
      <c r="E18" s="68" t="s">
        <v>42</v>
      </c>
      <c r="F18" s="77" t="s">
        <v>43</v>
      </c>
      <c r="G18" s="77" t="s">
        <v>44</v>
      </c>
      <c r="H18" s="68" t="s">
        <v>45</v>
      </c>
      <c r="I18" s="77" t="s">
        <v>46</v>
      </c>
      <c r="J18" s="68" t="s">
        <v>47</v>
      </c>
      <c r="K18" s="78" t="s">
        <v>48</v>
      </c>
      <c r="L18" s="79" t="s">
        <v>49</v>
      </c>
      <c r="M18" s="80" t="s">
        <v>50</v>
      </c>
      <c r="N18" s="77" t="s">
        <v>51</v>
      </c>
      <c r="O18" s="81" t="s">
        <v>52</v>
      </c>
      <c r="P18" s="67"/>
      <c r="Q18" s="68" t="s">
        <v>53</v>
      </c>
      <c r="R18" s="82" t="s">
        <v>49</v>
      </c>
    </row>
    <row r="19" customFormat="false" ht="12.75" hidden="false" customHeight="false" outlineLevel="0" collapsed="false">
      <c r="A19" s="63"/>
      <c r="B19" s="63"/>
      <c r="C19" s="83" t="s">
        <v>54</v>
      </c>
      <c r="D19" s="76" t="s">
        <v>55</v>
      </c>
      <c r="E19" s="68" t="s">
        <v>56</v>
      </c>
      <c r="F19" s="84"/>
      <c r="G19" s="84"/>
      <c r="H19" s="84"/>
      <c r="I19" s="85"/>
      <c r="J19" s="68" t="s">
        <v>57</v>
      </c>
      <c r="K19" s="78"/>
      <c r="L19" s="79" t="s">
        <v>58</v>
      </c>
      <c r="M19" s="77" t="s">
        <v>59</v>
      </c>
      <c r="N19" s="77" t="s">
        <v>60</v>
      </c>
      <c r="O19" s="81" t="s">
        <v>61</v>
      </c>
      <c r="P19" s="76" t="s">
        <v>41</v>
      </c>
      <c r="Q19" s="68" t="s">
        <v>62</v>
      </c>
      <c r="R19" s="82" t="s">
        <v>53</v>
      </c>
    </row>
    <row r="20" customFormat="false" ht="12.75" hidden="false" customHeight="false" outlineLevel="0" collapsed="false">
      <c r="A20" s="63"/>
      <c r="B20" s="63"/>
      <c r="C20" s="67"/>
      <c r="D20" s="76" t="s">
        <v>63</v>
      </c>
      <c r="E20" s="86" t="s">
        <v>41</v>
      </c>
      <c r="F20" s="68"/>
      <c r="G20" s="68"/>
      <c r="H20" s="68"/>
      <c r="I20" s="68"/>
      <c r="J20" s="87"/>
      <c r="K20" s="84"/>
      <c r="L20" s="79" t="s">
        <v>40</v>
      </c>
      <c r="M20" s="80"/>
      <c r="N20" s="80"/>
      <c r="O20" s="81" t="s">
        <v>64</v>
      </c>
      <c r="P20" s="67"/>
      <c r="Q20" s="68" t="s">
        <v>65</v>
      </c>
      <c r="R20" s="82" t="s">
        <v>66</v>
      </c>
    </row>
    <row r="21" customFormat="false" ht="12.75" hidden="false" customHeight="false" outlineLevel="0" collapsed="false">
      <c r="A21" s="63"/>
      <c r="B21" s="63"/>
      <c r="C21" s="67"/>
      <c r="D21" s="67"/>
      <c r="E21" s="86" t="s">
        <v>67</v>
      </c>
      <c r="F21" s="87"/>
      <c r="G21" s="68"/>
      <c r="H21" s="87"/>
      <c r="I21" s="68"/>
      <c r="J21" s="87"/>
      <c r="K21" s="84"/>
      <c r="L21" s="79" t="s">
        <v>68</v>
      </c>
      <c r="M21" s="80"/>
      <c r="N21" s="80"/>
      <c r="O21" s="81" t="s">
        <v>69</v>
      </c>
      <c r="P21" s="76" t="s">
        <v>70</v>
      </c>
      <c r="Q21" s="68" t="s">
        <v>71</v>
      </c>
      <c r="R21" s="88"/>
    </row>
    <row r="22" customFormat="false" ht="13.5" hidden="false" customHeight="false" outlineLevel="0" collapsed="false">
      <c r="A22" s="63"/>
      <c r="B22" s="63"/>
      <c r="C22" s="89"/>
      <c r="D22" s="89"/>
      <c r="E22" s="86"/>
      <c r="F22" s="90"/>
      <c r="G22" s="90"/>
      <c r="H22" s="90"/>
      <c r="I22" s="90"/>
      <c r="J22" s="90"/>
      <c r="K22" s="91"/>
      <c r="L22" s="92"/>
      <c r="M22" s="80"/>
      <c r="N22" s="80"/>
      <c r="O22" s="81" t="s">
        <v>72</v>
      </c>
      <c r="P22" s="89"/>
      <c r="Q22" s="90"/>
      <c r="R22" s="93"/>
    </row>
    <row r="23" customFormat="false" ht="13.5" hidden="false" customHeight="false" outlineLevel="0" collapsed="false">
      <c r="A23" s="94" t="n">
        <v>1</v>
      </c>
      <c r="B23" s="94"/>
      <c r="C23" s="95" t="n">
        <v>2</v>
      </c>
      <c r="D23" s="95" t="n">
        <v>3</v>
      </c>
      <c r="E23" s="96" t="n">
        <v>4</v>
      </c>
      <c r="F23" s="96" t="n">
        <v>5</v>
      </c>
      <c r="G23" s="96" t="n">
        <v>6</v>
      </c>
      <c r="H23" s="96" t="n">
        <v>7</v>
      </c>
      <c r="I23" s="96" t="n">
        <v>8</v>
      </c>
      <c r="J23" s="96" t="n">
        <v>9</v>
      </c>
      <c r="K23" s="97" t="n">
        <v>10</v>
      </c>
      <c r="L23" s="98" t="n">
        <v>11</v>
      </c>
      <c r="M23" s="98" t="n">
        <v>12</v>
      </c>
      <c r="N23" s="98" t="n">
        <v>13</v>
      </c>
      <c r="O23" s="99" t="n">
        <v>14</v>
      </c>
      <c r="P23" s="95" t="n">
        <v>15</v>
      </c>
      <c r="Q23" s="96" t="n">
        <v>16</v>
      </c>
      <c r="R23" s="100" t="n">
        <v>17</v>
      </c>
    </row>
    <row r="24" customFormat="false" ht="25.5" hidden="false" customHeight="true" outlineLevel="0" collapsed="false">
      <c r="A24" s="101" t="s">
        <v>73</v>
      </c>
      <c r="B24" s="101"/>
      <c r="C24" s="102" t="n">
        <f aca="false">+'42-samorz.inst.kult.'!C24+'62-samodz.publ.ZOZ samorz.'!C24+'82-samorz.osoba prawna'!C24</f>
        <v>0</v>
      </c>
      <c r="D24" s="103" t="n">
        <f aca="false">+'42-samorz.inst.kult.'!D24+'62-samodz.publ.ZOZ samorz.'!D24+'82-samorz.osoba prawna'!D24</f>
        <v>0</v>
      </c>
      <c r="E24" s="104" t="n">
        <f aca="false">+'42-samorz.inst.kult.'!E24+'62-samodz.publ.ZOZ samorz.'!E24+'82-samorz.osoba prawna'!E24</f>
        <v>0</v>
      </c>
      <c r="F24" s="104" t="n">
        <f aca="false">+'42-samorz.inst.kult.'!F24+'62-samodz.publ.ZOZ samorz.'!F24+'82-samorz.osoba prawna'!F24</f>
        <v>0</v>
      </c>
      <c r="G24" s="104" t="n">
        <f aca="false">+'42-samorz.inst.kult.'!G24+'62-samodz.publ.ZOZ samorz.'!G24+'82-samorz.osoba prawna'!G24</f>
        <v>0</v>
      </c>
      <c r="H24" s="104" t="n">
        <f aca="false">+'42-samorz.inst.kult.'!H24+'62-samodz.publ.ZOZ samorz.'!H24+'82-samorz.osoba prawna'!H24</f>
        <v>0</v>
      </c>
      <c r="I24" s="104" t="n">
        <f aca="false">+'42-samorz.inst.kult.'!I24+'62-samodz.publ.ZOZ samorz.'!I24+'82-samorz.osoba prawna'!I24</f>
        <v>0</v>
      </c>
      <c r="J24" s="104" t="n">
        <f aca="false">+'42-samorz.inst.kult.'!J24+'62-samodz.publ.ZOZ samorz.'!J24+'82-samorz.osoba prawna'!J24</f>
        <v>0</v>
      </c>
      <c r="K24" s="105" t="n">
        <f aca="false">+'42-samorz.inst.kult.'!K24+'62-samodz.publ.ZOZ samorz.'!K24+'82-samorz.osoba prawna'!K24</f>
        <v>0</v>
      </c>
      <c r="L24" s="106" t="n">
        <f aca="false">+'42-samorz.inst.kult.'!L24+'62-samodz.publ.ZOZ samorz.'!L24+'82-samorz.osoba prawna'!L24</f>
        <v>0</v>
      </c>
      <c r="M24" s="107" t="n">
        <f aca="false">+'42-samorz.inst.kult.'!M24+'62-samodz.publ.ZOZ samorz.'!M24+'82-samorz.osoba prawna'!M24</f>
        <v>0</v>
      </c>
      <c r="N24" s="107" t="n">
        <f aca="false">+'42-samorz.inst.kult.'!N24+'62-samodz.publ.ZOZ samorz.'!N24+'82-samorz.osoba prawna'!N24</f>
        <v>0</v>
      </c>
      <c r="O24" s="108" t="n">
        <f aca="false">+'42-samorz.inst.kult.'!O24+'62-samodz.publ.ZOZ samorz.'!O24+'82-samorz.osoba prawna'!O24</f>
        <v>0</v>
      </c>
      <c r="P24" s="103" t="n">
        <f aca="false">+'42-samorz.inst.kult.'!P24+'62-samodz.publ.ZOZ samorz.'!P24+'82-samorz.osoba prawna'!P24</f>
        <v>0</v>
      </c>
      <c r="Q24" s="104" t="n">
        <f aca="false">+'42-samorz.inst.kult.'!Q24+'62-samodz.publ.ZOZ samorz.'!Q24+'82-samorz.osoba prawna'!Q24</f>
        <v>0</v>
      </c>
      <c r="R24" s="109" t="n">
        <f aca="false">+'42-samorz.inst.kult.'!R24+'62-samodz.publ.ZOZ samorz.'!R24+'82-samorz.osoba prawna'!R24</f>
        <v>0</v>
      </c>
    </row>
    <row r="25" customFormat="false" ht="12.75" hidden="false" customHeight="false" outlineLevel="0" collapsed="false">
      <c r="A25" s="110"/>
      <c r="B25" s="111"/>
      <c r="C25" s="112"/>
      <c r="D25" s="112"/>
      <c r="E25" s="113"/>
      <c r="F25" s="113"/>
      <c r="G25" s="113"/>
      <c r="H25" s="113"/>
      <c r="I25" s="113"/>
      <c r="J25" s="113"/>
      <c r="K25" s="114"/>
      <c r="L25" s="115"/>
      <c r="M25" s="115"/>
      <c r="N25" s="115"/>
      <c r="O25" s="116"/>
      <c r="P25" s="112"/>
      <c r="Q25" s="113"/>
      <c r="R25" s="117"/>
    </row>
    <row r="26" customFormat="false" ht="14.25" hidden="false" customHeight="true" outlineLevel="0" collapsed="false">
      <c r="A26" s="118" t="s">
        <v>74</v>
      </c>
      <c r="B26" s="119"/>
      <c r="C26" s="120" t="n">
        <f aca="false">+'42-samorz.inst.kult.'!C26+'62-samodz.publ.ZOZ samorz.'!C26+'82-samorz.osoba prawna'!C26</f>
        <v>0</v>
      </c>
      <c r="D26" s="120" t="n">
        <f aca="false">+'42-samorz.inst.kult.'!D26+'62-samodz.publ.ZOZ samorz.'!D26+'82-samorz.osoba prawna'!D26</f>
        <v>0</v>
      </c>
      <c r="E26" s="121" t="n">
        <f aca="false">+'42-samorz.inst.kult.'!E26+'62-samodz.publ.ZOZ samorz.'!E26+'82-samorz.osoba prawna'!E26</f>
        <v>0</v>
      </c>
      <c r="F26" s="121" t="n">
        <f aca="false">+'42-samorz.inst.kult.'!F26+'62-samodz.publ.ZOZ samorz.'!F26+'82-samorz.osoba prawna'!F26</f>
        <v>0</v>
      </c>
      <c r="G26" s="121" t="n">
        <f aca="false">+'42-samorz.inst.kult.'!G26+'62-samodz.publ.ZOZ samorz.'!G26+'82-samorz.osoba prawna'!G26</f>
        <v>0</v>
      </c>
      <c r="H26" s="121" t="n">
        <f aca="false">+'42-samorz.inst.kult.'!H26+'62-samodz.publ.ZOZ samorz.'!H26+'82-samorz.osoba prawna'!H26</f>
        <v>0</v>
      </c>
      <c r="I26" s="121" t="n">
        <f aca="false">+'42-samorz.inst.kult.'!I26+'62-samodz.publ.ZOZ samorz.'!I26+'82-samorz.osoba prawna'!I26</f>
        <v>0</v>
      </c>
      <c r="J26" s="121" t="n">
        <f aca="false">+'42-samorz.inst.kult.'!J26+'62-samodz.publ.ZOZ samorz.'!J26+'82-samorz.osoba prawna'!J26</f>
        <v>0</v>
      </c>
      <c r="K26" s="122" t="n">
        <f aca="false">+'42-samorz.inst.kult.'!K26+'62-samodz.publ.ZOZ samorz.'!K26+'82-samorz.osoba prawna'!K26</f>
        <v>0</v>
      </c>
      <c r="L26" s="123" t="n">
        <f aca="false">+'42-samorz.inst.kult.'!L26+'62-samodz.publ.ZOZ samorz.'!L26+'82-samorz.osoba prawna'!L26</f>
        <v>0</v>
      </c>
      <c r="M26" s="124" t="n">
        <f aca="false">+'42-samorz.inst.kult.'!M26+'62-samodz.publ.ZOZ samorz.'!M26+'82-samorz.osoba prawna'!M26</f>
        <v>0</v>
      </c>
      <c r="N26" s="124" t="n">
        <f aca="false">+'42-samorz.inst.kult.'!N26+'62-samodz.publ.ZOZ samorz.'!N26+'82-samorz.osoba prawna'!N26</f>
        <v>0</v>
      </c>
      <c r="O26" s="125" t="n">
        <f aca="false">+'42-samorz.inst.kult.'!O26+'62-samodz.publ.ZOZ samorz.'!O26+'82-samorz.osoba prawna'!O26</f>
        <v>0</v>
      </c>
      <c r="P26" s="120" t="n">
        <f aca="false">+'42-samorz.inst.kult.'!P26+'62-samodz.publ.ZOZ samorz.'!P26+'82-samorz.osoba prawna'!P26</f>
        <v>0</v>
      </c>
      <c r="Q26" s="121" t="n">
        <f aca="false">+'42-samorz.inst.kult.'!Q26+'62-samodz.publ.ZOZ samorz.'!Q26+'82-samorz.osoba prawna'!Q26</f>
        <v>0</v>
      </c>
      <c r="R26" s="126" t="n">
        <f aca="false">+'42-samorz.inst.kult.'!R26+'62-samodz.publ.ZOZ samorz.'!R26+'82-samorz.osoba prawna'!R26</f>
        <v>0</v>
      </c>
    </row>
    <row r="27" customFormat="false" ht="14.25" hidden="false" customHeight="true" outlineLevel="0" collapsed="false">
      <c r="A27" s="118" t="s">
        <v>75</v>
      </c>
      <c r="B27" s="127"/>
      <c r="C27" s="128" t="n">
        <f aca="false">+'42-samorz.inst.kult.'!C27+'62-samodz.publ.ZOZ samorz.'!C27+'82-samorz.osoba prawna'!C27</f>
        <v>0</v>
      </c>
      <c r="D27" s="128" t="n">
        <f aca="false">+'42-samorz.inst.kult.'!D27+'62-samodz.publ.ZOZ samorz.'!D27+'82-samorz.osoba prawna'!D27</f>
        <v>0</v>
      </c>
      <c r="E27" s="121" t="n">
        <f aca="false">+'42-samorz.inst.kult.'!E27+'62-samodz.publ.ZOZ samorz.'!E27+'82-samorz.osoba prawna'!E27</f>
        <v>0</v>
      </c>
      <c r="F27" s="129" t="n">
        <f aca="false">+'42-samorz.inst.kult.'!F27+'62-samodz.publ.ZOZ samorz.'!F27+'82-samorz.osoba prawna'!F27</f>
        <v>0</v>
      </c>
      <c r="G27" s="129" t="n">
        <f aca="false">+'42-samorz.inst.kult.'!G27+'62-samodz.publ.ZOZ samorz.'!G27+'82-samorz.osoba prawna'!G27</f>
        <v>0</v>
      </c>
      <c r="H27" s="129" t="n">
        <f aca="false">+'42-samorz.inst.kult.'!H27+'62-samodz.publ.ZOZ samorz.'!H27+'82-samorz.osoba prawna'!H27</f>
        <v>0</v>
      </c>
      <c r="I27" s="129" t="n">
        <f aca="false">+'42-samorz.inst.kult.'!I27+'62-samodz.publ.ZOZ samorz.'!I27+'82-samorz.osoba prawna'!I27</f>
        <v>0</v>
      </c>
      <c r="J27" s="129" t="n">
        <f aca="false">+'42-samorz.inst.kult.'!J27+'62-samodz.publ.ZOZ samorz.'!J27+'82-samorz.osoba prawna'!J27</f>
        <v>0</v>
      </c>
      <c r="K27" s="130" t="n">
        <f aca="false">+'42-samorz.inst.kult.'!K27+'62-samodz.publ.ZOZ samorz.'!K27+'82-samorz.osoba prawna'!K27</f>
        <v>0</v>
      </c>
      <c r="L27" s="124" t="n">
        <f aca="false">+'42-samorz.inst.kult.'!L27+'62-samodz.publ.ZOZ samorz.'!L27+'82-samorz.osoba prawna'!L27</f>
        <v>0</v>
      </c>
      <c r="M27" s="124" t="n">
        <f aca="false">+'42-samorz.inst.kult.'!M27+'62-samodz.publ.ZOZ samorz.'!M27+'82-samorz.osoba prawna'!M27</f>
        <v>0</v>
      </c>
      <c r="N27" s="124" t="n">
        <f aca="false">+'42-samorz.inst.kult.'!N27+'62-samodz.publ.ZOZ samorz.'!N27+'82-samorz.osoba prawna'!N27</f>
        <v>0</v>
      </c>
      <c r="O27" s="125" t="n">
        <f aca="false">+'42-samorz.inst.kult.'!O27+'62-samodz.publ.ZOZ samorz.'!O27+'82-samorz.osoba prawna'!O27</f>
        <v>0</v>
      </c>
      <c r="P27" s="120" t="n">
        <f aca="false">+'42-samorz.inst.kult.'!P27+'62-samodz.publ.ZOZ samorz.'!P27+'82-samorz.osoba prawna'!P27</f>
        <v>0</v>
      </c>
      <c r="Q27" s="129" t="n">
        <f aca="false">+'42-samorz.inst.kult.'!Q27+'62-samodz.publ.ZOZ samorz.'!Q27+'82-samorz.osoba prawna'!Q27</f>
        <v>0</v>
      </c>
      <c r="R27" s="131" t="n">
        <f aca="false">+'42-samorz.inst.kult.'!R27+'62-samodz.publ.ZOZ samorz.'!R27+'82-samorz.osoba prawna'!R27</f>
        <v>0</v>
      </c>
    </row>
    <row r="28" customFormat="false" ht="14.25" hidden="false" customHeight="true" outlineLevel="0" collapsed="false">
      <c r="A28" s="118" t="s">
        <v>76</v>
      </c>
      <c r="B28" s="119"/>
      <c r="C28" s="128" t="n">
        <f aca="false">+'42-samorz.inst.kult.'!C28+'62-samodz.publ.ZOZ samorz.'!C28+'82-samorz.osoba prawna'!C28</f>
        <v>0</v>
      </c>
      <c r="D28" s="128" t="n">
        <f aca="false">+'42-samorz.inst.kult.'!D28+'62-samodz.publ.ZOZ samorz.'!D28+'82-samorz.osoba prawna'!D28</f>
        <v>0</v>
      </c>
      <c r="E28" s="121" t="n">
        <f aca="false">+'42-samorz.inst.kult.'!E28+'62-samodz.publ.ZOZ samorz.'!E28+'82-samorz.osoba prawna'!E28</f>
        <v>0</v>
      </c>
      <c r="F28" s="121" t="n">
        <f aca="false">+'42-samorz.inst.kult.'!F28+'62-samodz.publ.ZOZ samorz.'!F28+'82-samorz.osoba prawna'!F28</f>
        <v>0</v>
      </c>
      <c r="G28" s="121" t="n">
        <f aca="false">+'42-samorz.inst.kult.'!G28+'62-samodz.publ.ZOZ samorz.'!G28+'82-samorz.osoba prawna'!G28</f>
        <v>0</v>
      </c>
      <c r="H28" s="121" t="n">
        <f aca="false">+'42-samorz.inst.kult.'!H28+'62-samodz.publ.ZOZ samorz.'!H28+'82-samorz.osoba prawna'!H28</f>
        <v>0</v>
      </c>
      <c r="I28" s="121" t="n">
        <f aca="false">+'42-samorz.inst.kult.'!I28+'62-samodz.publ.ZOZ samorz.'!I28+'82-samorz.osoba prawna'!I28</f>
        <v>0</v>
      </c>
      <c r="J28" s="129" t="n">
        <f aca="false">+'42-samorz.inst.kult.'!J28+'62-samodz.publ.ZOZ samorz.'!J28+'82-samorz.osoba prawna'!J28</f>
        <v>0</v>
      </c>
      <c r="K28" s="122" t="n">
        <f aca="false">+'42-samorz.inst.kult.'!K28+'62-samodz.publ.ZOZ samorz.'!K28+'82-samorz.osoba prawna'!K28</f>
        <v>0</v>
      </c>
      <c r="L28" s="124" t="n">
        <f aca="false">+'42-samorz.inst.kult.'!L28+'62-samodz.publ.ZOZ samorz.'!L28+'82-samorz.osoba prawna'!L28</f>
        <v>0</v>
      </c>
      <c r="M28" s="124" t="n">
        <f aca="false">+'42-samorz.inst.kult.'!M28+'62-samodz.publ.ZOZ samorz.'!M28+'82-samorz.osoba prawna'!M28</f>
        <v>0</v>
      </c>
      <c r="N28" s="124" t="n">
        <f aca="false">+'42-samorz.inst.kult.'!N28+'62-samodz.publ.ZOZ samorz.'!N28+'82-samorz.osoba prawna'!N28</f>
        <v>0</v>
      </c>
      <c r="O28" s="125" t="n">
        <f aca="false">+'42-samorz.inst.kult.'!O28+'62-samodz.publ.ZOZ samorz.'!O28+'82-samorz.osoba prawna'!O28</f>
        <v>0</v>
      </c>
      <c r="P28" s="120" t="n">
        <f aca="false">+'42-samorz.inst.kult.'!P28+'62-samodz.publ.ZOZ samorz.'!P28+'82-samorz.osoba prawna'!P28</f>
        <v>0</v>
      </c>
      <c r="Q28" s="121" t="n">
        <f aca="false">+'42-samorz.inst.kult.'!Q28+'62-samodz.publ.ZOZ samorz.'!Q28+'82-samorz.osoba prawna'!Q28</f>
        <v>0</v>
      </c>
      <c r="R28" s="126" t="n">
        <f aca="false">+'42-samorz.inst.kult.'!R28+'62-samodz.publ.ZOZ samorz.'!R28+'82-samorz.osoba prawna'!R28</f>
        <v>0</v>
      </c>
    </row>
    <row r="29" customFormat="false" ht="14.25" hidden="false" customHeight="true" outlineLevel="0" collapsed="false">
      <c r="A29" s="132" t="s">
        <v>77</v>
      </c>
      <c r="B29" s="133"/>
      <c r="C29" s="128" t="n">
        <f aca="false">+'42-samorz.inst.kult.'!C29+'62-samodz.publ.ZOZ samorz.'!C29+'82-samorz.osoba prawna'!C29</f>
        <v>0</v>
      </c>
      <c r="D29" s="134" t="n">
        <f aca="false">+'42-samorz.inst.kult.'!D29+'62-samodz.publ.ZOZ samorz.'!D29+'82-samorz.osoba prawna'!D29</f>
        <v>0</v>
      </c>
      <c r="E29" s="135" t="n">
        <f aca="false">+'42-samorz.inst.kult.'!E29+'62-samodz.publ.ZOZ samorz.'!E29+'82-samorz.osoba prawna'!E29</f>
        <v>0</v>
      </c>
      <c r="F29" s="129" t="n">
        <f aca="false">+'42-samorz.inst.kult.'!F29+'62-samodz.publ.ZOZ samorz.'!F29+'82-samorz.osoba prawna'!F29</f>
        <v>0</v>
      </c>
      <c r="G29" s="129" t="n">
        <f aca="false">+'42-samorz.inst.kult.'!G29+'62-samodz.publ.ZOZ samorz.'!G29+'82-samorz.osoba prawna'!G29</f>
        <v>0</v>
      </c>
      <c r="H29" s="129" t="n">
        <f aca="false">+'42-samorz.inst.kult.'!H29+'62-samodz.publ.ZOZ samorz.'!H29+'82-samorz.osoba prawna'!H29</f>
        <v>0</v>
      </c>
      <c r="I29" s="129" t="n">
        <f aca="false">+'42-samorz.inst.kult.'!I29+'62-samodz.publ.ZOZ samorz.'!I29+'82-samorz.osoba prawna'!I29</f>
        <v>0</v>
      </c>
      <c r="J29" s="129" t="n">
        <f aca="false">+'42-samorz.inst.kult.'!J29+'62-samodz.publ.ZOZ samorz.'!J29+'82-samorz.osoba prawna'!J29</f>
        <v>0</v>
      </c>
      <c r="K29" s="130" t="n">
        <f aca="false">+'42-samorz.inst.kult.'!K29+'62-samodz.publ.ZOZ samorz.'!K29+'82-samorz.osoba prawna'!K29</f>
        <v>0</v>
      </c>
      <c r="L29" s="124" t="n">
        <f aca="false">+'42-samorz.inst.kult.'!L29+'62-samodz.publ.ZOZ samorz.'!L29+'82-samorz.osoba prawna'!L29</f>
        <v>0</v>
      </c>
      <c r="M29" s="124" t="n">
        <f aca="false">+'42-samorz.inst.kult.'!M29+'62-samodz.publ.ZOZ samorz.'!M29+'82-samorz.osoba prawna'!M29</f>
        <v>0</v>
      </c>
      <c r="N29" s="124" t="n">
        <f aca="false">+'42-samorz.inst.kult.'!N29+'62-samodz.publ.ZOZ samorz.'!N29+'82-samorz.osoba prawna'!N29</f>
        <v>0</v>
      </c>
      <c r="O29" s="125" t="n">
        <f aca="false">+'42-samorz.inst.kult.'!O29+'62-samodz.publ.ZOZ samorz.'!O29+'82-samorz.osoba prawna'!O29</f>
        <v>0</v>
      </c>
      <c r="P29" s="120" t="n">
        <f aca="false">+'42-samorz.inst.kult.'!P29+'62-samodz.publ.ZOZ samorz.'!P29+'82-samorz.osoba prawna'!P29</f>
        <v>0</v>
      </c>
      <c r="Q29" s="129" t="n">
        <f aca="false">+'42-samorz.inst.kult.'!Q29+'62-samodz.publ.ZOZ samorz.'!Q29+'82-samorz.osoba prawna'!Q29</f>
        <v>0</v>
      </c>
      <c r="R29" s="131" t="n">
        <f aca="false">+'42-samorz.inst.kult.'!R29+'62-samodz.publ.ZOZ samorz.'!R29+'82-samorz.osoba prawna'!R29</f>
        <v>0</v>
      </c>
    </row>
    <row r="30" customFormat="false" ht="14.25" hidden="false" customHeight="true" outlineLevel="0" collapsed="false">
      <c r="A30" s="132" t="s">
        <v>78</v>
      </c>
      <c r="B30" s="127"/>
      <c r="C30" s="128" t="n">
        <f aca="false">+'42-samorz.inst.kult.'!C30+'62-samodz.publ.ZOZ samorz.'!C30+'82-samorz.osoba prawna'!C30</f>
        <v>0</v>
      </c>
      <c r="D30" s="128" t="n">
        <f aca="false">+'42-samorz.inst.kult.'!D30+'62-samodz.publ.ZOZ samorz.'!D30+'82-samorz.osoba prawna'!D30</f>
        <v>0</v>
      </c>
      <c r="E30" s="121" t="n">
        <f aca="false">+'42-samorz.inst.kult.'!E30+'62-samodz.publ.ZOZ samorz.'!E30+'82-samorz.osoba prawna'!E30</f>
        <v>0</v>
      </c>
      <c r="F30" s="129" t="n">
        <f aca="false">+'42-samorz.inst.kult.'!F30+'62-samodz.publ.ZOZ samorz.'!F30+'82-samorz.osoba prawna'!F30</f>
        <v>0</v>
      </c>
      <c r="G30" s="129" t="n">
        <f aca="false">+'42-samorz.inst.kult.'!G30+'62-samodz.publ.ZOZ samorz.'!G30+'82-samorz.osoba prawna'!G30</f>
        <v>0</v>
      </c>
      <c r="H30" s="129" t="n">
        <f aca="false">+'42-samorz.inst.kult.'!H30+'62-samodz.publ.ZOZ samorz.'!H30+'82-samorz.osoba prawna'!H30</f>
        <v>0</v>
      </c>
      <c r="I30" s="129" t="n">
        <f aca="false">+'42-samorz.inst.kult.'!I30+'62-samodz.publ.ZOZ samorz.'!I30+'82-samorz.osoba prawna'!I30</f>
        <v>0</v>
      </c>
      <c r="J30" s="129" t="n">
        <f aca="false">+'42-samorz.inst.kult.'!J30+'62-samodz.publ.ZOZ samorz.'!J30+'82-samorz.osoba prawna'!J30</f>
        <v>0</v>
      </c>
      <c r="K30" s="130" t="n">
        <f aca="false">+'42-samorz.inst.kult.'!K30+'62-samodz.publ.ZOZ samorz.'!K30+'82-samorz.osoba prawna'!K30</f>
        <v>0</v>
      </c>
      <c r="L30" s="124" t="n">
        <f aca="false">+'42-samorz.inst.kult.'!L30+'62-samodz.publ.ZOZ samorz.'!L30+'82-samorz.osoba prawna'!L30</f>
        <v>0</v>
      </c>
      <c r="M30" s="124" t="n">
        <f aca="false">+'42-samorz.inst.kult.'!M30+'62-samodz.publ.ZOZ samorz.'!M30+'82-samorz.osoba prawna'!M30</f>
        <v>0</v>
      </c>
      <c r="N30" s="124" t="n">
        <f aca="false">+'42-samorz.inst.kult.'!N30+'62-samodz.publ.ZOZ samorz.'!N30+'82-samorz.osoba prawna'!N30</f>
        <v>0</v>
      </c>
      <c r="O30" s="125" t="n">
        <f aca="false">+'42-samorz.inst.kult.'!O30+'62-samodz.publ.ZOZ samorz.'!O30+'82-samorz.osoba prawna'!O30</f>
        <v>0</v>
      </c>
      <c r="P30" s="120" t="n">
        <f aca="false">+'42-samorz.inst.kult.'!P30+'62-samodz.publ.ZOZ samorz.'!P30+'82-samorz.osoba prawna'!P30</f>
        <v>0</v>
      </c>
      <c r="Q30" s="129" t="n">
        <f aca="false">+'42-samorz.inst.kult.'!Q30+'62-samodz.publ.ZOZ samorz.'!Q30+'82-samorz.osoba prawna'!Q30</f>
        <v>0</v>
      </c>
      <c r="R30" s="131" t="n">
        <f aca="false">+'42-samorz.inst.kult.'!R30+'62-samodz.publ.ZOZ samorz.'!R30+'82-samorz.osoba prawna'!R30</f>
        <v>0</v>
      </c>
    </row>
    <row r="31" customFormat="false" ht="14.25" hidden="false" customHeight="true" outlineLevel="0" collapsed="false">
      <c r="A31" s="118" t="s">
        <v>79</v>
      </c>
      <c r="B31" s="119"/>
      <c r="C31" s="128" t="n">
        <f aca="false">+'42-samorz.inst.kult.'!C31+'62-samodz.publ.ZOZ samorz.'!C31+'82-samorz.osoba prawna'!C31</f>
        <v>0</v>
      </c>
      <c r="D31" s="128" t="n">
        <f aca="false">+'42-samorz.inst.kult.'!D31+'62-samodz.publ.ZOZ samorz.'!D31+'82-samorz.osoba prawna'!D31</f>
        <v>0</v>
      </c>
      <c r="E31" s="121" t="n">
        <f aca="false">+'42-samorz.inst.kult.'!E31+'62-samodz.publ.ZOZ samorz.'!E31+'82-samorz.osoba prawna'!E31</f>
        <v>0</v>
      </c>
      <c r="F31" s="121" t="n">
        <f aca="false">+'42-samorz.inst.kult.'!F31+'62-samodz.publ.ZOZ samorz.'!F31+'82-samorz.osoba prawna'!F31</f>
        <v>0</v>
      </c>
      <c r="G31" s="121" t="n">
        <f aca="false">+'42-samorz.inst.kult.'!G31+'62-samodz.publ.ZOZ samorz.'!G31+'82-samorz.osoba prawna'!G31</f>
        <v>0</v>
      </c>
      <c r="H31" s="121" t="n">
        <f aca="false">+'42-samorz.inst.kult.'!H31+'62-samodz.publ.ZOZ samorz.'!H31+'82-samorz.osoba prawna'!H31</f>
        <v>0</v>
      </c>
      <c r="I31" s="121" t="n">
        <f aca="false">+'42-samorz.inst.kult.'!I31+'62-samodz.publ.ZOZ samorz.'!I31+'82-samorz.osoba prawna'!I31</f>
        <v>0</v>
      </c>
      <c r="J31" s="121" t="n">
        <f aca="false">+'42-samorz.inst.kult.'!J31+'62-samodz.publ.ZOZ samorz.'!J31+'82-samorz.osoba prawna'!J31</f>
        <v>0</v>
      </c>
      <c r="K31" s="122" t="n">
        <f aca="false">+'42-samorz.inst.kult.'!K31+'62-samodz.publ.ZOZ samorz.'!K31+'82-samorz.osoba prawna'!K31</f>
        <v>0</v>
      </c>
      <c r="L31" s="123" t="n">
        <f aca="false">+'42-samorz.inst.kult.'!L31+'62-samodz.publ.ZOZ samorz.'!L31+'82-samorz.osoba prawna'!L31</f>
        <v>0</v>
      </c>
      <c r="M31" s="124" t="n">
        <f aca="false">+'42-samorz.inst.kult.'!M31+'62-samodz.publ.ZOZ samorz.'!M31+'82-samorz.osoba prawna'!M31</f>
        <v>0</v>
      </c>
      <c r="N31" s="124" t="n">
        <f aca="false">+'42-samorz.inst.kult.'!N31+'62-samodz.publ.ZOZ samorz.'!N31+'82-samorz.osoba prawna'!N31</f>
        <v>0</v>
      </c>
      <c r="O31" s="125" t="n">
        <f aca="false">+'42-samorz.inst.kult.'!O31+'62-samodz.publ.ZOZ samorz.'!O31+'82-samorz.osoba prawna'!O31</f>
        <v>0</v>
      </c>
      <c r="P31" s="120" t="n">
        <f aca="false">+'42-samorz.inst.kult.'!P31+'62-samodz.publ.ZOZ samorz.'!P31+'82-samorz.osoba prawna'!P31</f>
        <v>0</v>
      </c>
      <c r="Q31" s="121" t="n">
        <f aca="false">+'42-samorz.inst.kult.'!Q31+'62-samodz.publ.ZOZ samorz.'!Q31+'82-samorz.osoba prawna'!Q31</f>
        <v>0</v>
      </c>
      <c r="R31" s="126" t="n">
        <f aca="false">+'42-samorz.inst.kult.'!R31+'62-samodz.publ.ZOZ samorz.'!R31+'82-samorz.osoba prawna'!R31</f>
        <v>0</v>
      </c>
    </row>
    <row r="32" customFormat="false" ht="14.25" hidden="false" customHeight="true" outlineLevel="0" collapsed="false">
      <c r="A32" s="118" t="s">
        <v>80</v>
      </c>
      <c r="B32" s="119"/>
      <c r="C32" s="120" t="n">
        <f aca="false">+'42-samorz.inst.kult.'!C32+'62-samodz.publ.ZOZ samorz.'!C32+'82-samorz.osoba prawna'!C32</f>
        <v>0</v>
      </c>
      <c r="D32" s="128" t="n">
        <f aca="false">+'42-samorz.inst.kult.'!D32+'62-samodz.publ.ZOZ samorz.'!D32+'82-samorz.osoba prawna'!D32</f>
        <v>0</v>
      </c>
      <c r="E32" s="121" t="n">
        <f aca="false">+'42-samorz.inst.kult.'!E32+'62-samodz.publ.ZOZ samorz.'!E32+'82-samorz.osoba prawna'!E32</f>
        <v>0</v>
      </c>
      <c r="F32" s="121" t="n">
        <f aca="false">+'42-samorz.inst.kult.'!F32+'62-samodz.publ.ZOZ samorz.'!F32+'82-samorz.osoba prawna'!F32</f>
        <v>0</v>
      </c>
      <c r="G32" s="121" t="n">
        <f aca="false">+'42-samorz.inst.kult.'!G32+'62-samodz.publ.ZOZ samorz.'!G32+'82-samorz.osoba prawna'!G32</f>
        <v>0</v>
      </c>
      <c r="H32" s="121" t="n">
        <f aca="false">+'42-samorz.inst.kult.'!H32+'62-samodz.publ.ZOZ samorz.'!H32+'82-samorz.osoba prawna'!H32</f>
        <v>0</v>
      </c>
      <c r="I32" s="121" t="n">
        <f aca="false">+'42-samorz.inst.kult.'!I32+'62-samodz.publ.ZOZ samorz.'!I32+'82-samorz.osoba prawna'!I32</f>
        <v>0</v>
      </c>
      <c r="J32" s="121" t="n">
        <f aca="false">+'42-samorz.inst.kult.'!J32+'62-samodz.publ.ZOZ samorz.'!J32+'82-samorz.osoba prawna'!J32</f>
        <v>0</v>
      </c>
      <c r="K32" s="122" t="n">
        <f aca="false">+'42-samorz.inst.kult.'!K32+'62-samodz.publ.ZOZ samorz.'!K32+'82-samorz.osoba prawna'!K32</f>
        <v>0</v>
      </c>
      <c r="L32" s="123" t="n">
        <f aca="false">+'42-samorz.inst.kult.'!L32+'62-samodz.publ.ZOZ samorz.'!L32+'82-samorz.osoba prawna'!L32</f>
        <v>0</v>
      </c>
      <c r="M32" s="124" t="n">
        <f aca="false">+'42-samorz.inst.kult.'!M32+'62-samodz.publ.ZOZ samorz.'!M32+'82-samorz.osoba prawna'!M32</f>
        <v>0</v>
      </c>
      <c r="N32" s="124" t="n">
        <f aca="false">+'42-samorz.inst.kult.'!N32+'62-samodz.publ.ZOZ samorz.'!N32+'82-samorz.osoba prawna'!N32</f>
        <v>0</v>
      </c>
      <c r="O32" s="125" t="n">
        <f aca="false">+'42-samorz.inst.kult.'!O32+'62-samodz.publ.ZOZ samorz.'!O32+'82-samorz.osoba prawna'!O32</f>
        <v>0</v>
      </c>
      <c r="P32" s="120" t="n">
        <f aca="false">+'42-samorz.inst.kult.'!P32+'62-samodz.publ.ZOZ samorz.'!P32+'82-samorz.osoba prawna'!P32</f>
        <v>0</v>
      </c>
      <c r="Q32" s="121" t="n">
        <f aca="false">+'42-samorz.inst.kult.'!Q32+'62-samodz.publ.ZOZ samorz.'!Q32+'82-samorz.osoba prawna'!Q32</f>
        <v>0</v>
      </c>
      <c r="R32" s="126" t="n">
        <f aca="false">+'42-samorz.inst.kult.'!R32+'62-samodz.publ.ZOZ samorz.'!R32+'82-samorz.osoba prawna'!R32</f>
        <v>0</v>
      </c>
    </row>
    <row r="33" customFormat="false" ht="14.25" hidden="false" customHeight="true" outlineLevel="0" collapsed="false">
      <c r="A33" s="132" t="s">
        <v>81</v>
      </c>
      <c r="B33" s="133"/>
      <c r="C33" s="136" t="n">
        <f aca="false">+'42-samorz.inst.kult.'!C33+'62-samodz.publ.ZOZ samorz.'!C33+'82-samorz.osoba prawna'!C33</f>
        <v>0</v>
      </c>
      <c r="D33" s="120" t="n">
        <f aca="false">+'42-samorz.inst.kult.'!D33+'62-samodz.publ.ZOZ samorz.'!D33+'82-samorz.osoba prawna'!D33</f>
        <v>0</v>
      </c>
      <c r="E33" s="121" t="n">
        <f aca="false">+'42-samorz.inst.kult.'!E33+'62-samodz.publ.ZOZ samorz.'!E33+'82-samorz.osoba prawna'!E33</f>
        <v>0</v>
      </c>
      <c r="F33" s="121" t="n">
        <f aca="false">+'42-samorz.inst.kult.'!F33+'62-samodz.publ.ZOZ samorz.'!F33+'82-samorz.osoba prawna'!F33</f>
        <v>0</v>
      </c>
      <c r="G33" s="121" t="n">
        <f aca="false">+'42-samorz.inst.kult.'!G33+'62-samodz.publ.ZOZ samorz.'!G33+'82-samorz.osoba prawna'!G33</f>
        <v>0</v>
      </c>
      <c r="H33" s="121" t="n">
        <f aca="false">+'42-samorz.inst.kult.'!H33+'62-samodz.publ.ZOZ samorz.'!H33+'82-samorz.osoba prawna'!H33</f>
        <v>0</v>
      </c>
      <c r="I33" s="121" t="n">
        <f aca="false">+'42-samorz.inst.kult.'!I33+'62-samodz.publ.ZOZ samorz.'!I33+'82-samorz.osoba prawna'!I33</f>
        <v>0</v>
      </c>
      <c r="J33" s="121" t="n">
        <f aca="false">+'42-samorz.inst.kult.'!J33+'62-samodz.publ.ZOZ samorz.'!J33+'82-samorz.osoba prawna'!J33</f>
        <v>0</v>
      </c>
      <c r="K33" s="122" t="n">
        <f aca="false">+'42-samorz.inst.kult.'!K33+'62-samodz.publ.ZOZ samorz.'!K33+'82-samorz.osoba prawna'!K33</f>
        <v>0</v>
      </c>
      <c r="L33" s="123" t="n">
        <f aca="false">+'42-samorz.inst.kult.'!L33+'62-samodz.publ.ZOZ samorz.'!L33+'82-samorz.osoba prawna'!L33</f>
        <v>0</v>
      </c>
      <c r="M33" s="124" t="n">
        <f aca="false">+'42-samorz.inst.kult.'!M33+'62-samodz.publ.ZOZ samorz.'!M33+'82-samorz.osoba prawna'!M33</f>
        <v>0</v>
      </c>
      <c r="N33" s="124" t="n">
        <f aca="false">+'42-samorz.inst.kult.'!N33+'62-samodz.publ.ZOZ samorz.'!N33+'82-samorz.osoba prawna'!N33</f>
        <v>0</v>
      </c>
      <c r="O33" s="125" t="n">
        <f aca="false">+'42-samorz.inst.kult.'!O33+'62-samodz.publ.ZOZ samorz.'!O33+'82-samorz.osoba prawna'!O33</f>
        <v>0</v>
      </c>
      <c r="P33" s="120" t="n">
        <f aca="false">+'42-samorz.inst.kult.'!P33+'62-samodz.publ.ZOZ samorz.'!P33+'82-samorz.osoba prawna'!P33</f>
        <v>0</v>
      </c>
      <c r="Q33" s="121" t="n">
        <f aca="false">+'42-samorz.inst.kult.'!Q33+'62-samodz.publ.ZOZ samorz.'!Q33+'82-samorz.osoba prawna'!Q33</f>
        <v>0</v>
      </c>
      <c r="R33" s="126" t="n">
        <f aca="false">+'42-samorz.inst.kult.'!R33+'62-samodz.publ.ZOZ samorz.'!R33+'82-samorz.osoba prawna'!R33</f>
        <v>0</v>
      </c>
    </row>
    <row r="34" customFormat="false" ht="14.25" hidden="false" customHeight="true" outlineLevel="0" collapsed="false">
      <c r="A34" s="118" t="s">
        <v>82</v>
      </c>
      <c r="B34" s="127"/>
      <c r="C34" s="128" t="n">
        <f aca="false">+'42-samorz.inst.kult.'!C34+'62-samodz.publ.ZOZ samorz.'!C34+'82-samorz.osoba prawna'!C34</f>
        <v>0</v>
      </c>
      <c r="D34" s="128" t="n">
        <f aca="false">+'42-samorz.inst.kult.'!D34+'62-samodz.publ.ZOZ samorz.'!D34+'82-samorz.osoba prawna'!D34</f>
        <v>0</v>
      </c>
      <c r="E34" s="121" t="n">
        <f aca="false">+'42-samorz.inst.kult.'!E34+'62-samodz.publ.ZOZ samorz.'!E34+'82-samorz.osoba prawna'!E34</f>
        <v>0</v>
      </c>
      <c r="F34" s="121" t="n">
        <f aca="false">+'42-samorz.inst.kult.'!F34+'62-samodz.publ.ZOZ samorz.'!F34+'82-samorz.osoba prawna'!F34</f>
        <v>0</v>
      </c>
      <c r="G34" s="121" t="n">
        <f aca="false">+'42-samorz.inst.kult.'!G34+'62-samodz.publ.ZOZ samorz.'!G34+'82-samorz.osoba prawna'!G34</f>
        <v>0</v>
      </c>
      <c r="H34" s="121" t="n">
        <f aca="false">+'42-samorz.inst.kult.'!H34+'62-samodz.publ.ZOZ samorz.'!H34+'82-samorz.osoba prawna'!H34</f>
        <v>0</v>
      </c>
      <c r="I34" s="121" t="n">
        <f aca="false">+'42-samorz.inst.kult.'!I34+'62-samodz.publ.ZOZ samorz.'!I34+'82-samorz.osoba prawna'!I34</f>
        <v>0</v>
      </c>
      <c r="J34" s="121" t="n">
        <f aca="false">+'42-samorz.inst.kult.'!J34+'62-samodz.publ.ZOZ samorz.'!J34+'82-samorz.osoba prawna'!J34</f>
        <v>0</v>
      </c>
      <c r="K34" s="122" t="n">
        <f aca="false">+'42-samorz.inst.kult.'!K34+'62-samodz.publ.ZOZ samorz.'!K34+'82-samorz.osoba prawna'!K34</f>
        <v>0</v>
      </c>
      <c r="L34" s="123" t="n">
        <f aca="false">+'42-samorz.inst.kult.'!L34+'62-samodz.publ.ZOZ samorz.'!L34+'82-samorz.osoba prawna'!L34</f>
        <v>0</v>
      </c>
      <c r="M34" s="124" t="n">
        <f aca="false">+'42-samorz.inst.kult.'!M34+'62-samodz.publ.ZOZ samorz.'!M34+'82-samorz.osoba prawna'!M34</f>
        <v>0</v>
      </c>
      <c r="N34" s="124" t="n">
        <f aca="false">+'42-samorz.inst.kult.'!N34+'62-samodz.publ.ZOZ samorz.'!N34+'82-samorz.osoba prawna'!N34</f>
        <v>0</v>
      </c>
      <c r="O34" s="125" t="n">
        <f aca="false">+'42-samorz.inst.kult.'!O34+'62-samodz.publ.ZOZ samorz.'!O34+'82-samorz.osoba prawna'!O34</f>
        <v>0</v>
      </c>
      <c r="P34" s="120" t="n">
        <f aca="false">+'42-samorz.inst.kult.'!P34+'62-samodz.publ.ZOZ samorz.'!P34+'82-samorz.osoba prawna'!P34</f>
        <v>0</v>
      </c>
      <c r="Q34" s="121" t="n">
        <f aca="false">+'42-samorz.inst.kult.'!Q34+'62-samodz.publ.ZOZ samorz.'!Q34+'82-samorz.osoba prawna'!Q34</f>
        <v>0</v>
      </c>
      <c r="R34" s="131" t="n">
        <f aca="false">+'42-samorz.inst.kult.'!R34+'62-samodz.publ.ZOZ samorz.'!R34+'82-samorz.osoba prawna'!R34</f>
        <v>0</v>
      </c>
    </row>
    <row r="35" customFormat="false" ht="14.25" hidden="false" customHeight="true" outlineLevel="0" collapsed="false">
      <c r="A35" s="47" t="s">
        <v>83</v>
      </c>
      <c r="B35" s="137"/>
      <c r="C35" s="138" t="n">
        <f aca="false">+'42-samorz.inst.kult.'!C35+'62-samodz.publ.ZOZ samorz.'!C35+'82-samorz.osoba prawna'!C35</f>
        <v>0</v>
      </c>
      <c r="D35" s="139" t="n">
        <f aca="false">+'42-samorz.inst.kult.'!D35+'62-samodz.publ.ZOZ samorz.'!D35+'82-samorz.osoba prawna'!D35</f>
        <v>0</v>
      </c>
      <c r="E35" s="140" t="n">
        <f aca="false">+'42-samorz.inst.kult.'!E35+'62-samodz.publ.ZOZ samorz.'!E35+'82-samorz.osoba prawna'!E35</f>
        <v>0</v>
      </c>
      <c r="F35" s="140" t="n">
        <f aca="false">+'42-samorz.inst.kult.'!F35+'62-samodz.publ.ZOZ samorz.'!F35+'82-samorz.osoba prawna'!F35</f>
        <v>0</v>
      </c>
      <c r="G35" s="140" t="n">
        <f aca="false">+'42-samorz.inst.kult.'!G35+'62-samodz.publ.ZOZ samorz.'!G35+'82-samorz.osoba prawna'!G35</f>
        <v>0</v>
      </c>
      <c r="H35" s="140" t="n">
        <f aca="false">+'42-samorz.inst.kult.'!H35+'62-samodz.publ.ZOZ samorz.'!H35+'82-samorz.osoba prawna'!H35</f>
        <v>0</v>
      </c>
      <c r="I35" s="140" t="n">
        <f aca="false">+'42-samorz.inst.kult.'!I35+'62-samodz.publ.ZOZ samorz.'!I35+'82-samorz.osoba prawna'!I35</f>
        <v>0</v>
      </c>
      <c r="J35" s="140" t="n">
        <f aca="false">+'42-samorz.inst.kult.'!J35+'62-samodz.publ.ZOZ samorz.'!J35+'82-samorz.osoba prawna'!J35</f>
        <v>0</v>
      </c>
      <c r="K35" s="140" t="n">
        <f aca="false">+'42-samorz.inst.kult.'!K35+'62-samodz.publ.ZOZ samorz.'!K35+'82-samorz.osoba prawna'!K35</f>
        <v>0</v>
      </c>
      <c r="L35" s="141" t="n">
        <f aca="false">+'42-samorz.inst.kult.'!L35+'62-samodz.publ.ZOZ samorz.'!L35+'82-samorz.osoba prawna'!L35</f>
        <v>0</v>
      </c>
      <c r="M35" s="141" t="n">
        <f aca="false">+'42-samorz.inst.kult.'!M35+'62-samodz.publ.ZOZ samorz.'!M35+'82-samorz.osoba prawna'!M35</f>
        <v>0</v>
      </c>
      <c r="N35" s="141" t="n">
        <f aca="false">+'42-samorz.inst.kult.'!N35+'62-samodz.publ.ZOZ samorz.'!N35+'82-samorz.osoba prawna'!N35</f>
        <v>0</v>
      </c>
      <c r="O35" s="142" t="n">
        <f aca="false">+'42-samorz.inst.kult.'!O35+'62-samodz.publ.ZOZ samorz.'!O35+'82-samorz.osoba prawna'!O35</f>
        <v>0</v>
      </c>
      <c r="P35" s="139" t="n">
        <f aca="false">+'42-samorz.inst.kult.'!P35+'62-samodz.publ.ZOZ samorz.'!P35+'82-samorz.osoba prawna'!P35</f>
        <v>0</v>
      </c>
      <c r="Q35" s="140" t="n">
        <f aca="false">+'42-samorz.inst.kult.'!Q35+'62-samodz.publ.ZOZ samorz.'!Q35+'82-samorz.osoba prawna'!Q35</f>
        <v>0</v>
      </c>
      <c r="R35" s="143" t="n">
        <f aca="false">+'42-samorz.inst.kult.'!R35+'62-samodz.publ.ZOZ samorz.'!R35+'82-samorz.osoba prawna'!R35</f>
        <v>0</v>
      </c>
    </row>
    <row r="37" s="146" customFormat="true" ht="19.5" hidden="false" customHeight="true" outlineLevel="0" collapsed="false">
      <c r="A37" s="144" t="s">
        <v>84</v>
      </c>
      <c r="B37" s="144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</row>
    <row r="38" s="146" customFormat="true" ht="13.5" hidden="true" customHeight="fals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</row>
    <row r="39" s="146" customFormat="true" ht="12.75" hidden="false" customHeight="false" outlineLevel="0" collapsed="false">
      <c r="A39" s="147" t="s">
        <v>34</v>
      </c>
      <c r="B39" s="147"/>
      <c r="C39" s="147"/>
      <c r="D39" s="147"/>
      <c r="E39" s="147"/>
      <c r="F39" s="148"/>
      <c r="G39" s="149" t="s">
        <v>85</v>
      </c>
      <c r="H39" s="149"/>
      <c r="I39" s="149"/>
      <c r="J39" s="149"/>
      <c r="K39" s="149"/>
      <c r="L39" s="149"/>
      <c r="M39" s="150"/>
    </row>
    <row r="40" s="146" customFormat="true" ht="12.75" hidden="false" customHeight="false" outlineLevel="0" collapsed="false">
      <c r="A40" s="147"/>
      <c r="B40" s="147"/>
      <c r="C40" s="147"/>
      <c r="D40" s="147"/>
      <c r="E40" s="147"/>
      <c r="F40" s="151" t="s">
        <v>86</v>
      </c>
      <c r="G40" s="152" t="s">
        <v>53</v>
      </c>
      <c r="H40" s="153"/>
      <c r="I40" s="153"/>
      <c r="J40" s="153"/>
      <c r="K40" s="154"/>
      <c r="L40" s="155"/>
      <c r="M40" s="150"/>
    </row>
    <row r="41" s="146" customFormat="true" ht="12.75" hidden="false" customHeight="false" outlineLevel="0" collapsed="false">
      <c r="A41" s="147"/>
      <c r="B41" s="147"/>
      <c r="C41" s="147"/>
      <c r="D41" s="147"/>
      <c r="E41" s="147"/>
      <c r="F41" s="151" t="s">
        <v>87</v>
      </c>
      <c r="G41" s="152" t="s">
        <v>88</v>
      </c>
      <c r="H41" s="152" t="s">
        <v>89</v>
      </c>
      <c r="I41" s="152" t="s">
        <v>44</v>
      </c>
      <c r="J41" s="152" t="s">
        <v>45</v>
      </c>
      <c r="K41" s="156" t="s">
        <v>46</v>
      </c>
      <c r="L41" s="157" t="s">
        <v>90</v>
      </c>
      <c r="M41" s="145"/>
    </row>
    <row r="42" s="146" customFormat="true" ht="12.75" hidden="false" customHeight="false" outlineLevel="0" collapsed="false">
      <c r="A42" s="147"/>
      <c r="B42" s="147"/>
      <c r="C42" s="147"/>
      <c r="D42" s="147"/>
      <c r="E42" s="147"/>
      <c r="F42" s="151" t="s">
        <v>41</v>
      </c>
      <c r="G42" s="152" t="s">
        <v>42</v>
      </c>
      <c r="H42" s="152"/>
      <c r="I42" s="158"/>
      <c r="J42" s="156"/>
      <c r="K42" s="159"/>
      <c r="L42" s="157" t="s">
        <v>53</v>
      </c>
      <c r="M42" s="145"/>
    </row>
    <row r="43" s="146" customFormat="true" ht="12.75" hidden="false" customHeight="false" outlineLevel="0" collapsed="false">
      <c r="A43" s="147"/>
      <c r="B43" s="147"/>
      <c r="C43" s="147"/>
      <c r="D43" s="147"/>
      <c r="E43" s="147"/>
      <c r="F43" s="151" t="s">
        <v>91</v>
      </c>
      <c r="G43" s="156" t="s">
        <v>56</v>
      </c>
      <c r="H43" s="158"/>
      <c r="I43" s="152"/>
      <c r="J43" s="154"/>
      <c r="K43" s="160"/>
      <c r="L43" s="155"/>
      <c r="M43" s="145"/>
    </row>
    <row r="44" s="146" customFormat="true" ht="13.5" hidden="false" customHeight="false" outlineLevel="0" collapsed="false">
      <c r="A44" s="147"/>
      <c r="B44" s="147"/>
      <c r="C44" s="147"/>
      <c r="D44" s="147"/>
      <c r="E44" s="147"/>
      <c r="F44" s="161"/>
      <c r="G44" s="162" t="s">
        <v>92</v>
      </c>
      <c r="H44" s="163"/>
      <c r="I44" s="164"/>
      <c r="J44" s="163"/>
      <c r="K44" s="165"/>
      <c r="L44" s="155"/>
      <c r="M44" s="145"/>
    </row>
    <row r="45" s="146" customFormat="true" ht="13.5" hidden="false" customHeight="false" outlineLevel="0" collapsed="false">
      <c r="A45" s="166" t="n">
        <v>1</v>
      </c>
      <c r="B45" s="166"/>
      <c r="C45" s="166"/>
      <c r="D45" s="166"/>
      <c r="E45" s="166"/>
      <c r="F45" s="167" t="n">
        <v>2</v>
      </c>
      <c r="G45" s="168" t="n">
        <v>3</v>
      </c>
      <c r="H45" s="168" t="n">
        <v>4</v>
      </c>
      <c r="I45" s="168" t="n">
        <v>5</v>
      </c>
      <c r="J45" s="168" t="n">
        <v>6</v>
      </c>
      <c r="K45" s="169" t="n">
        <v>7</v>
      </c>
      <c r="L45" s="170" t="n">
        <v>8</v>
      </c>
      <c r="M45" s="145"/>
    </row>
    <row r="46" s="146" customFormat="true" ht="32.25" hidden="false" customHeight="true" outlineLevel="0" collapsed="false">
      <c r="A46" s="171" t="s">
        <v>93</v>
      </c>
      <c r="B46" s="171"/>
      <c r="C46" s="171"/>
      <c r="D46" s="171"/>
      <c r="E46" s="171"/>
      <c r="F46" s="172" t="n">
        <f aca="false">+'42-samorz.inst.kult.'!F46+'62-samodz.publ.ZOZ samorz.'!F46+'82-samorz.osoba prawna'!F46</f>
        <v>0</v>
      </c>
      <c r="G46" s="173" t="n">
        <f aca="false">+'42-samorz.inst.kult.'!G46+'62-samodz.publ.ZOZ samorz.'!G46+'82-samorz.osoba prawna'!G46</f>
        <v>0</v>
      </c>
      <c r="H46" s="174" t="n">
        <f aca="false">+'42-samorz.inst.kult.'!H46+'62-samodz.publ.ZOZ samorz.'!H46+'82-samorz.osoba prawna'!H46</f>
        <v>0</v>
      </c>
      <c r="I46" s="174" t="n">
        <f aca="false">+'42-samorz.inst.kult.'!I46+'62-samodz.publ.ZOZ samorz.'!I46+'82-samorz.osoba prawna'!I46</f>
        <v>0</v>
      </c>
      <c r="J46" s="174" t="n">
        <f aca="false">+'42-samorz.inst.kult.'!J46+'62-samodz.publ.ZOZ samorz.'!J46+'82-samorz.osoba prawna'!J46</f>
        <v>0</v>
      </c>
      <c r="K46" s="175" t="n">
        <f aca="false">+'42-samorz.inst.kult.'!K46+'62-samodz.publ.ZOZ samorz.'!K46+'82-samorz.osoba prawna'!K46</f>
        <v>0</v>
      </c>
      <c r="L46" s="176" t="n">
        <f aca="false">+'42-samorz.inst.kult.'!L46+'62-samodz.publ.ZOZ samorz.'!L46+'82-samorz.osoba prawna'!L46</f>
        <v>0</v>
      </c>
      <c r="M46" s="145"/>
    </row>
    <row r="47" s="146" customFormat="true" ht="32.25" hidden="false" customHeight="true" outlineLevel="0" collapsed="false">
      <c r="A47" s="177" t="s">
        <v>94</v>
      </c>
      <c r="B47" s="177"/>
      <c r="C47" s="177"/>
      <c r="D47" s="177"/>
      <c r="E47" s="177"/>
      <c r="F47" s="178" t="n">
        <f aca="false">+'42-samorz.inst.kult.'!F47+'62-samodz.publ.ZOZ samorz.'!F47+'82-samorz.osoba prawna'!F47</f>
        <v>0</v>
      </c>
      <c r="G47" s="124" t="n">
        <f aca="false">+'42-samorz.inst.kult.'!G47+'62-samodz.publ.ZOZ samorz.'!G47+'82-samorz.osoba prawna'!G47</f>
        <v>0</v>
      </c>
      <c r="H47" s="179" t="n">
        <f aca="false">+'42-samorz.inst.kult.'!H47+'62-samodz.publ.ZOZ samorz.'!H47+'82-samorz.osoba prawna'!H47</f>
        <v>0</v>
      </c>
      <c r="I47" s="179" t="n">
        <f aca="false">+'42-samorz.inst.kult.'!I47+'62-samodz.publ.ZOZ samorz.'!I47+'82-samorz.osoba prawna'!I47</f>
        <v>0</v>
      </c>
      <c r="J47" s="179" t="n">
        <f aca="false">+'42-samorz.inst.kult.'!J47+'62-samodz.publ.ZOZ samorz.'!J47+'82-samorz.osoba prawna'!J47</f>
        <v>0</v>
      </c>
      <c r="K47" s="175" t="n">
        <f aca="false">+'42-samorz.inst.kult.'!K47+'62-samodz.publ.ZOZ samorz.'!K47+'82-samorz.osoba prawna'!K47</f>
        <v>0</v>
      </c>
      <c r="L47" s="180" t="n">
        <f aca="false">+'42-samorz.inst.kult.'!L47+'62-samodz.publ.ZOZ samorz.'!L47+'82-samorz.osoba prawna'!L47</f>
        <v>0</v>
      </c>
      <c r="M47" s="145"/>
    </row>
    <row r="48" s="146" customFormat="true" ht="28.5" hidden="false" customHeight="true" outlineLevel="0" collapsed="false">
      <c r="A48" s="181" t="s">
        <v>95</v>
      </c>
      <c r="B48" s="181"/>
      <c r="C48" s="181"/>
      <c r="D48" s="181"/>
      <c r="E48" s="181"/>
      <c r="F48" s="182" t="n">
        <f aca="false">+'42-samorz.inst.kult.'!F48+'62-samodz.publ.ZOZ samorz.'!F48+'82-samorz.osoba prawna'!F48</f>
        <v>0</v>
      </c>
      <c r="G48" s="179" t="n">
        <f aca="false">+'42-samorz.inst.kult.'!G48+'62-samodz.publ.ZOZ samorz.'!G48+'82-samorz.osoba prawna'!G48</f>
        <v>0</v>
      </c>
      <c r="H48" s="179" t="n">
        <f aca="false">+'42-samorz.inst.kult.'!H48+'62-samodz.publ.ZOZ samorz.'!H48+'82-samorz.osoba prawna'!H48</f>
        <v>0</v>
      </c>
      <c r="I48" s="179" t="n">
        <f aca="false">+'42-samorz.inst.kult.'!I48+'62-samodz.publ.ZOZ samorz.'!I48+'82-samorz.osoba prawna'!I48</f>
        <v>0</v>
      </c>
      <c r="J48" s="179" t="n">
        <f aca="false">+'42-samorz.inst.kult.'!J48+'62-samodz.publ.ZOZ samorz.'!J48+'82-samorz.osoba prawna'!J48</f>
        <v>0</v>
      </c>
      <c r="K48" s="175" t="n">
        <f aca="false">+'42-samorz.inst.kult.'!K48+'62-samodz.publ.ZOZ samorz.'!K48+'82-samorz.osoba prawna'!K48</f>
        <v>0</v>
      </c>
      <c r="L48" s="142" t="n">
        <f aca="false">+'42-samorz.inst.kult.'!L48+'62-samodz.publ.ZOZ samorz.'!L48+'82-samorz.osoba prawna'!L48</f>
        <v>0</v>
      </c>
      <c r="M48" s="145"/>
    </row>
    <row r="49" s="146" customFormat="true" ht="15.75" hidden="false" customHeight="true" outlineLevel="0" collapsed="false">
      <c r="A49" s="183"/>
      <c r="B49" s="184"/>
      <c r="C49" s="184"/>
      <c r="D49" s="184"/>
      <c r="E49" s="184"/>
      <c r="F49" s="185"/>
      <c r="G49" s="186"/>
      <c r="H49" s="187"/>
      <c r="I49" s="187"/>
      <c r="J49" s="187"/>
      <c r="K49" s="187"/>
      <c r="L49" s="145"/>
      <c r="M49" s="145"/>
    </row>
    <row r="50" s="192" customFormat="true" ht="16.5" hidden="false" customHeight="true" outlineLevel="0" collapsed="false">
      <c r="A50" s="188" t="s">
        <v>96</v>
      </c>
      <c r="B50" s="188"/>
      <c r="C50" s="188"/>
      <c r="D50" s="188"/>
      <c r="E50" s="188"/>
      <c r="F50" s="188"/>
      <c r="G50" s="188"/>
      <c r="H50" s="188"/>
      <c r="I50" s="188"/>
      <c r="J50" s="189"/>
      <c r="K50" s="189"/>
      <c r="L50" s="189"/>
      <c r="M50" s="189"/>
      <c r="N50" s="190"/>
      <c r="O50" s="190"/>
      <c r="P50" s="191"/>
      <c r="Q50" s="190"/>
      <c r="R50" s="190"/>
    </row>
    <row r="51" s="192" customFormat="true" ht="16.5" hidden="false" customHeight="true" outlineLevel="0" collapsed="false">
      <c r="A51" s="188" t="s">
        <v>97</v>
      </c>
      <c r="B51" s="188"/>
      <c r="C51" s="188"/>
      <c r="D51" s="188"/>
      <c r="E51" s="188"/>
      <c r="F51" s="188"/>
      <c r="G51" s="188"/>
      <c r="H51" s="188"/>
      <c r="I51" s="188"/>
      <c r="J51" s="189"/>
      <c r="K51" s="189"/>
      <c r="L51" s="189"/>
      <c r="M51" s="189"/>
      <c r="N51" s="190"/>
      <c r="O51" s="190"/>
      <c r="P51" s="191"/>
      <c r="Q51" s="190"/>
      <c r="R51" s="190"/>
    </row>
    <row r="52" s="192" customFormat="true" ht="16.5" hidden="true" customHeight="true" outlineLevel="0" collapsed="false">
      <c r="A52" s="193"/>
      <c r="B52" s="193"/>
      <c r="C52" s="193"/>
      <c r="D52" s="193"/>
      <c r="E52" s="193"/>
      <c r="F52" s="193"/>
      <c r="G52" s="194"/>
      <c r="H52" s="195"/>
      <c r="I52" s="195"/>
      <c r="J52" s="190"/>
      <c r="K52" s="190"/>
      <c r="L52" s="190"/>
      <c r="M52" s="190"/>
      <c r="N52" s="190"/>
      <c r="O52" s="190"/>
      <c r="P52" s="191"/>
      <c r="Q52" s="190"/>
      <c r="R52" s="190"/>
    </row>
    <row r="53" s="192" customFormat="true" ht="33.75" hidden="false" customHeight="true" outlineLevel="0" collapsed="false">
      <c r="A53" s="196" t="s">
        <v>98</v>
      </c>
      <c r="B53" s="197" t="s">
        <v>34</v>
      </c>
      <c r="C53" s="197"/>
      <c r="D53" s="197"/>
      <c r="E53" s="198" t="s">
        <v>99</v>
      </c>
      <c r="F53" s="199" t="s">
        <v>100</v>
      </c>
      <c r="G53" s="200" t="s">
        <v>101</v>
      </c>
      <c r="H53" s="201" t="s">
        <v>100</v>
      </c>
      <c r="I53" s="202"/>
      <c r="J53" s="202"/>
      <c r="K53" s="202"/>
      <c r="L53" s="190"/>
      <c r="M53" s="190"/>
      <c r="N53" s="190"/>
      <c r="O53" s="190"/>
      <c r="P53" s="190"/>
      <c r="Q53" s="190"/>
      <c r="R53" s="191"/>
      <c r="S53" s="190"/>
      <c r="T53" s="190"/>
    </row>
    <row r="54" s="192" customFormat="true" ht="29.25" hidden="false" customHeight="true" outlineLevel="0" collapsed="false">
      <c r="A54" s="196"/>
      <c r="B54" s="197"/>
      <c r="C54" s="197"/>
      <c r="D54" s="197"/>
      <c r="E54" s="198"/>
      <c r="F54" s="203" t="s">
        <v>102</v>
      </c>
      <c r="G54" s="200"/>
      <c r="H54" s="204" t="s">
        <v>102</v>
      </c>
      <c r="I54" s="202"/>
      <c r="J54" s="202"/>
      <c r="K54" s="202"/>
      <c r="L54" s="190"/>
      <c r="M54" s="190"/>
      <c r="N54" s="190"/>
      <c r="O54" s="190"/>
      <c r="P54" s="190"/>
      <c r="Q54" s="190"/>
      <c r="R54" s="191"/>
      <c r="S54" s="190"/>
      <c r="T54" s="190"/>
    </row>
    <row r="55" s="192" customFormat="true" ht="13.5" hidden="false" customHeight="true" outlineLevel="0" collapsed="false">
      <c r="A55" s="205" t="n">
        <v>1</v>
      </c>
      <c r="B55" s="206" t="n">
        <v>2</v>
      </c>
      <c r="C55" s="206"/>
      <c r="D55" s="206"/>
      <c r="E55" s="207" t="n">
        <v>3</v>
      </c>
      <c r="F55" s="206" t="n">
        <v>4</v>
      </c>
      <c r="G55" s="207" t="n">
        <v>5</v>
      </c>
      <c r="H55" s="206" t="n">
        <v>6</v>
      </c>
      <c r="I55" s="202"/>
      <c r="J55" s="202"/>
      <c r="K55" s="202"/>
      <c r="L55" s="190"/>
      <c r="M55" s="190"/>
      <c r="N55" s="190"/>
      <c r="O55" s="190"/>
      <c r="P55" s="190"/>
      <c r="Q55" s="190"/>
      <c r="R55" s="191"/>
      <c r="S55" s="190"/>
      <c r="T55" s="190"/>
    </row>
    <row r="56" s="192" customFormat="true" ht="33" hidden="false" customHeight="true" outlineLevel="0" collapsed="false">
      <c r="A56" s="208" t="n">
        <v>1</v>
      </c>
      <c r="B56" s="209" t="s">
        <v>103</v>
      </c>
      <c r="C56" s="209"/>
      <c r="D56" s="209"/>
      <c r="E56" s="210"/>
      <c r="F56" s="211"/>
      <c r="G56" s="210"/>
      <c r="H56" s="211"/>
      <c r="I56" s="202"/>
      <c r="J56" s="202"/>
      <c r="K56" s="202"/>
      <c r="L56" s="190"/>
      <c r="M56" s="190"/>
      <c r="N56" s="190"/>
      <c r="O56" s="190"/>
      <c r="P56" s="190"/>
      <c r="Q56" s="190"/>
      <c r="R56" s="191"/>
      <c r="S56" s="190"/>
      <c r="T56" s="190"/>
    </row>
    <row r="57" s="192" customFormat="true" ht="33" hidden="false" customHeight="true" outlineLevel="0" collapsed="false">
      <c r="A57" s="212" t="n">
        <v>2</v>
      </c>
      <c r="B57" s="213" t="s">
        <v>104</v>
      </c>
      <c r="C57" s="213"/>
      <c r="D57" s="213"/>
      <c r="E57" s="214" t="s">
        <v>105</v>
      </c>
      <c r="F57" s="215" t="s">
        <v>105</v>
      </c>
      <c r="G57" s="216"/>
      <c r="H57" s="217"/>
      <c r="I57" s="202"/>
      <c r="J57" s="202"/>
      <c r="K57" s="202"/>
      <c r="L57" s="190"/>
      <c r="M57" s="190"/>
      <c r="N57" s="190"/>
      <c r="O57" s="190"/>
      <c r="P57" s="190"/>
      <c r="Q57" s="190"/>
      <c r="R57" s="191"/>
      <c r="S57" s="190"/>
      <c r="T57" s="190"/>
    </row>
    <row r="58" s="192" customFormat="true" ht="17.25" hidden="false" customHeight="true" outlineLevel="0" collapsed="false">
      <c r="A58" s="218"/>
      <c r="B58" s="219"/>
      <c r="C58" s="219"/>
      <c r="D58" s="219"/>
      <c r="E58" s="220"/>
      <c r="F58" s="220"/>
      <c r="G58" s="221"/>
      <c r="H58" s="221"/>
      <c r="I58" s="202"/>
      <c r="J58" s="202"/>
      <c r="K58" s="202"/>
      <c r="L58" s="190"/>
      <c r="M58" s="190"/>
      <c r="N58" s="190"/>
      <c r="O58" s="190"/>
      <c r="P58" s="190"/>
      <c r="Q58" s="190"/>
      <c r="R58" s="191"/>
      <c r="S58" s="190"/>
      <c r="T58" s="190"/>
    </row>
    <row r="59" s="192" customFormat="true" ht="17.25" hidden="false" customHeight="true" outlineLevel="0" collapsed="false">
      <c r="A59" s="188" t="s">
        <v>106</v>
      </c>
      <c r="B59" s="219"/>
      <c r="C59" s="219"/>
      <c r="D59" s="219"/>
      <c r="E59" s="220"/>
      <c r="F59" s="220"/>
      <c r="G59" s="221"/>
      <c r="H59" s="221"/>
      <c r="I59" s="202"/>
      <c r="J59" s="202"/>
      <c r="K59" s="202"/>
      <c r="L59" s="190"/>
      <c r="M59" s="190"/>
      <c r="N59" s="190"/>
      <c r="O59" s="190"/>
      <c r="P59" s="190"/>
      <c r="Q59" s="190"/>
      <c r="R59" s="191"/>
      <c r="S59" s="190"/>
      <c r="T59" s="190"/>
    </row>
    <row r="60" s="192" customFormat="true" ht="26.25" hidden="false" customHeight="true" outlineLevel="0" collapsed="false">
      <c r="A60" s="222" t="s">
        <v>34</v>
      </c>
      <c r="B60" s="222"/>
      <c r="C60" s="222"/>
      <c r="D60" s="222"/>
      <c r="E60" s="223" t="s">
        <v>107</v>
      </c>
      <c r="F60" s="224" t="s">
        <v>108</v>
      </c>
      <c r="G60" s="221"/>
      <c r="H60" s="221"/>
      <c r="I60" s="202"/>
      <c r="J60" s="202"/>
      <c r="K60" s="202"/>
      <c r="L60" s="190"/>
      <c r="M60" s="190"/>
      <c r="N60" s="190"/>
      <c r="O60" s="190"/>
      <c r="P60" s="190"/>
      <c r="Q60" s="190"/>
      <c r="R60" s="191"/>
      <c r="S60" s="190"/>
      <c r="T60" s="190"/>
    </row>
    <row r="61" s="192" customFormat="true" ht="14.25" hidden="false" customHeight="true" outlineLevel="0" collapsed="false">
      <c r="A61" s="225" t="n">
        <v>1</v>
      </c>
      <c r="B61" s="225"/>
      <c r="C61" s="225"/>
      <c r="D61" s="225"/>
      <c r="E61" s="226" t="n">
        <v>2</v>
      </c>
      <c r="F61" s="227" t="n">
        <v>3</v>
      </c>
      <c r="G61" s="221"/>
      <c r="H61" s="221"/>
      <c r="I61" s="202"/>
      <c r="J61" s="202"/>
      <c r="K61" s="202"/>
      <c r="L61" s="190"/>
      <c r="M61" s="190"/>
      <c r="N61" s="190"/>
      <c r="O61" s="190"/>
      <c r="P61" s="190"/>
      <c r="Q61" s="190"/>
      <c r="R61" s="191"/>
      <c r="S61" s="190"/>
      <c r="T61" s="190"/>
    </row>
    <row r="62" s="192" customFormat="true" ht="39.75" hidden="false" customHeight="true" outlineLevel="0" collapsed="false">
      <c r="A62" s="228" t="s">
        <v>109</v>
      </c>
      <c r="B62" s="228"/>
      <c r="C62" s="228"/>
      <c r="D62" s="228"/>
      <c r="E62" s="229"/>
      <c r="F62" s="230"/>
      <c r="G62" s="221"/>
      <c r="H62" s="221"/>
      <c r="I62" s="202"/>
      <c r="J62" s="202"/>
      <c r="K62" s="202"/>
      <c r="L62" s="190"/>
      <c r="M62" s="190"/>
      <c r="N62" s="190"/>
      <c r="O62" s="190"/>
      <c r="P62" s="190"/>
      <c r="Q62" s="190"/>
      <c r="R62" s="191"/>
      <c r="S62" s="190"/>
      <c r="T62" s="190"/>
    </row>
    <row r="63" s="192" customFormat="true" ht="29.25" hidden="false" customHeight="true" outlineLevel="0" collapsed="false">
      <c r="A63" s="228" t="s">
        <v>110</v>
      </c>
      <c r="B63" s="228"/>
      <c r="C63" s="228"/>
      <c r="D63" s="228"/>
      <c r="E63" s="231"/>
      <c r="F63" s="230"/>
      <c r="G63" s="221"/>
      <c r="H63" s="221"/>
      <c r="I63" s="202"/>
      <c r="J63" s="202"/>
      <c r="K63" s="202"/>
      <c r="L63" s="190"/>
      <c r="M63" s="190"/>
      <c r="N63" s="190"/>
      <c r="O63" s="190"/>
      <c r="P63" s="190"/>
      <c r="Q63" s="190"/>
      <c r="R63" s="191"/>
      <c r="S63" s="190"/>
      <c r="T63" s="190"/>
    </row>
    <row r="64" s="192" customFormat="true" ht="39.75" hidden="false" customHeight="true" outlineLevel="0" collapsed="false">
      <c r="A64" s="228" t="s">
        <v>111</v>
      </c>
      <c r="B64" s="228"/>
      <c r="C64" s="228"/>
      <c r="D64" s="228"/>
      <c r="E64" s="231"/>
      <c r="F64" s="230"/>
      <c r="G64" s="221"/>
      <c r="H64" s="221"/>
      <c r="I64" s="202"/>
      <c r="J64" s="202"/>
      <c r="K64" s="202"/>
      <c r="L64" s="190"/>
      <c r="M64" s="190"/>
      <c r="N64" s="190"/>
      <c r="O64" s="190"/>
      <c r="P64" s="190"/>
      <c r="Q64" s="190"/>
      <c r="R64" s="191"/>
      <c r="S64" s="190"/>
      <c r="T64" s="190"/>
    </row>
    <row r="65" s="192" customFormat="true" ht="33" hidden="false" customHeight="true" outlineLevel="0" collapsed="false">
      <c r="A65" s="232" t="s">
        <v>112</v>
      </c>
      <c r="B65" s="232"/>
      <c r="C65" s="232"/>
      <c r="D65" s="232"/>
      <c r="E65" s="233"/>
      <c r="F65" s="234"/>
      <c r="G65" s="221"/>
      <c r="H65" s="221"/>
      <c r="I65" s="202"/>
      <c r="J65" s="202"/>
      <c r="K65" s="202"/>
      <c r="L65" s="190"/>
      <c r="M65" s="190"/>
      <c r="N65" s="190"/>
      <c r="O65" s="190"/>
      <c r="P65" s="190"/>
      <c r="Q65" s="190"/>
      <c r="R65" s="191"/>
      <c r="S65" s="190"/>
      <c r="T65" s="190"/>
    </row>
    <row r="66" s="192" customFormat="true" ht="17.25" hidden="false" customHeight="true" outlineLevel="0" collapsed="false">
      <c r="A66" s="235"/>
      <c r="B66" s="202"/>
      <c r="C66" s="202"/>
      <c r="D66" s="202"/>
      <c r="E66" s="202"/>
      <c r="F66" s="202"/>
      <c r="G66" s="202"/>
      <c r="H66" s="202"/>
      <c r="I66" s="202"/>
      <c r="J66" s="190"/>
      <c r="K66" s="190"/>
      <c r="L66" s="190"/>
      <c r="M66" s="190"/>
      <c r="N66" s="190"/>
      <c r="O66" s="190"/>
      <c r="P66" s="191"/>
      <c r="Q66" s="190"/>
      <c r="R66" s="190"/>
    </row>
    <row r="67" s="192" customFormat="true" ht="16.5" hidden="false" customHeight="true" outlineLevel="0" collapsed="false">
      <c r="A67" s="236" t="s">
        <v>113</v>
      </c>
      <c r="B67" s="236"/>
      <c r="C67" s="236"/>
      <c r="D67" s="236"/>
      <c r="E67" s="236"/>
      <c r="F67" s="236"/>
      <c r="G67" s="236"/>
      <c r="H67" s="236"/>
      <c r="I67" s="236"/>
      <c r="J67" s="190"/>
      <c r="K67" s="190"/>
      <c r="L67" s="190"/>
      <c r="M67" s="190"/>
      <c r="N67" s="190"/>
      <c r="O67" s="190"/>
      <c r="P67" s="191"/>
      <c r="Q67" s="190"/>
      <c r="R67" s="190"/>
    </row>
    <row r="68" s="192" customFormat="true" ht="16.5" hidden="true" customHeight="true" outlineLevel="0" collapsed="false">
      <c r="A68" s="237"/>
      <c r="B68" s="237"/>
      <c r="C68" s="237"/>
      <c r="D68" s="237"/>
      <c r="E68" s="237"/>
      <c r="F68" s="237"/>
      <c r="G68" s="238"/>
      <c r="H68" s="238"/>
      <c r="I68" s="238"/>
      <c r="J68" s="190"/>
      <c r="K68" s="190"/>
      <c r="L68" s="190"/>
      <c r="M68" s="190"/>
      <c r="N68" s="190"/>
      <c r="O68" s="190"/>
      <c r="P68" s="191"/>
      <c r="Q68" s="190"/>
      <c r="R68" s="190"/>
    </row>
    <row r="69" s="192" customFormat="true" ht="33.75" hidden="false" customHeight="true" outlineLevel="0" collapsed="false">
      <c r="A69" s="239" t="s">
        <v>34</v>
      </c>
      <c r="B69" s="239"/>
      <c r="C69" s="239"/>
      <c r="D69" s="239"/>
      <c r="E69" s="240" t="s">
        <v>114</v>
      </c>
      <c r="F69" s="240"/>
      <c r="G69" s="190"/>
      <c r="H69" s="190"/>
      <c r="I69" s="190"/>
      <c r="J69" s="190"/>
      <c r="K69" s="190"/>
      <c r="L69" s="190"/>
      <c r="M69" s="191"/>
      <c r="N69" s="190"/>
      <c r="O69" s="190"/>
    </row>
    <row r="70" s="192" customFormat="true" ht="16.5" hidden="false" customHeight="true" outlineLevel="0" collapsed="false">
      <c r="A70" s="241" t="n">
        <v>1</v>
      </c>
      <c r="B70" s="241"/>
      <c r="C70" s="241"/>
      <c r="D70" s="241"/>
      <c r="E70" s="241" t="n">
        <v>2</v>
      </c>
      <c r="F70" s="241"/>
      <c r="G70" s="190"/>
      <c r="H70" s="190"/>
      <c r="I70" s="190"/>
      <c r="J70" s="190"/>
      <c r="K70" s="190"/>
      <c r="L70" s="190"/>
      <c r="M70" s="191"/>
      <c r="N70" s="190"/>
      <c r="O70" s="190"/>
    </row>
    <row r="71" s="192" customFormat="true" ht="28.5" hidden="false" customHeight="true" outlineLevel="0" collapsed="false">
      <c r="A71" s="242" t="s">
        <v>115</v>
      </c>
      <c r="B71" s="242"/>
      <c r="C71" s="242"/>
      <c r="D71" s="242"/>
      <c r="E71" s="243" t="n">
        <f aca="false">'42-samorz.inst.kult.'!E71:F71+'62-samodz.publ.ZOZ samorz.'!E71:F71+'82-samorz.osoba prawna'!E71:F71</f>
        <v>0</v>
      </c>
      <c r="F71" s="243"/>
      <c r="G71" s="190"/>
      <c r="H71" s="190"/>
      <c r="I71" s="190"/>
      <c r="J71" s="190"/>
      <c r="K71" s="190"/>
      <c r="L71" s="190"/>
      <c r="M71" s="191"/>
      <c r="N71" s="190"/>
      <c r="O71" s="190"/>
    </row>
    <row r="72" s="192" customFormat="true" ht="28.5" hidden="false" customHeight="true" outlineLevel="0" collapsed="false">
      <c r="A72" s="244" t="s">
        <v>116</v>
      </c>
      <c r="B72" s="244"/>
      <c r="C72" s="244"/>
      <c r="D72" s="244"/>
      <c r="E72" s="245" t="n">
        <f aca="false">'42-samorz.inst.kult.'!E72:F72+'62-samodz.publ.ZOZ samorz.'!E72:F72+'82-samorz.osoba prawna'!E72:F72</f>
        <v>0</v>
      </c>
      <c r="F72" s="245"/>
      <c r="G72" s="190"/>
      <c r="H72" s="190"/>
      <c r="I72" s="190"/>
      <c r="J72" s="190"/>
      <c r="K72" s="190"/>
      <c r="L72" s="190"/>
      <c r="M72" s="191"/>
      <c r="N72" s="190"/>
      <c r="O72" s="190"/>
    </row>
    <row r="73" s="192" customFormat="true" ht="16.5" hidden="false" customHeight="true" outlineLevel="0" collapsed="false">
      <c r="A73" s="40"/>
      <c r="B73" s="40"/>
      <c r="C73" s="185"/>
      <c r="D73" s="246"/>
      <c r="E73" s="185"/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185"/>
      <c r="Q73" s="247"/>
      <c r="R73" s="247"/>
    </row>
    <row r="74" s="192" customFormat="true" ht="16.5" hidden="false" customHeight="true" outlineLevel="0" collapsed="false">
      <c r="A74" s="248" t="s">
        <v>117</v>
      </c>
      <c r="B74" s="40"/>
      <c r="C74" s="185"/>
      <c r="D74" s="246"/>
      <c r="E74" s="185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185"/>
      <c r="Q74" s="247"/>
      <c r="R74" s="247"/>
    </row>
    <row r="75" s="192" customFormat="true" ht="16.5" hidden="true" customHeight="true" outlineLevel="0" collapsed="false">
      <c r="B75" s="248"/>
      <c r="C75" s="248"/>
      <c r="D75" s="248"/>
      <c r="E75" s="248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185"/>
      <c r="Q75" s="247"/>
      <c r="R75" s="247"/>
    </row>
    <row r="76" s="192" customFormat="true" ht="66.75" hidden="false" customHeight="true" outlineLevel="0" collapsed="false">
      <c r="A76" s="249" t="s">
        <v>34</v>
      </c>
      <c r="B76" s="249"/>
      <c r="C76" s="250" t="s">
        <v>118</v>
      </c>
      <c r="D76" s="250" t="s">
        <v>119</v>
      </c>
      <c r="E76" s="251" t="s">
        <v>120</v>
      </c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185"/>
      <c r="Q76" s="247"/>
      <c r="R76" s="247"/>
    </row>
    <row r="77" s="192" customFormat="true" ht="16.5" hidden="false" customHeight="true" outlineLevel="0" collapsed="false">
      <c r="A77" s="252" t="n">
        <v>1</v>
      </c>
      <c r="B77" s="252"/>
      <c r="C77" s="253" t="n">
        <v>2</v>
      </c>
      <c r="D77" s="253" t="n">
        <v>3</v>
      </c>
      <c r="E77" s="254" t="n">
        <v>4</v>
      </c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185"/>
      <c r="Q77" s="247"/>
      <c r="R77" s="247"/>
    </row>
    <row r="78" s="261" customFormat="true" ht="39.75" hidden="false" customHeight="true" outlineLevel="0" collapsed="false">
      <c r="A78" s="255" t="s">
        <v>121</v>
      </c>
      <c r="B78" s="255"/>
      <c r="C78" s="256" t="n">
        <f aca="false">+'42-samorz.inst.kult.'!C78+'62-samodz.publ.ZOZ samorz.'!C78+'82-samorz.osoba prawna'!C78</f>
        <v>0</v>
      </c>
      <c r="D78" s="257" t="n">
        <f aca="false">+'42-samorz.inst.kult.'!D78+'62-samodz.publ.ZOZ samorz.'!D78+'82-samorz.osoba prawna'!D78</f>
        <v>0</v>
      </c>
      <c r="E78" s="258" t="n">
        <f aca="false">+'42-samorz.inst.kult.'!E78+'62-samodz.publ.ZOZ samorz.'!E78+'82-samorz.osoba prawna'!E78</f>
        <v>0</v>
      </c>
      <c r="F78" s="259"/>
      <c r="G78" s="259"/>
      <c r="H78" s="259"/>
      <c r="I78" s="259"/>
      <c r="J78" s="259"/>
      <c r="K78" s="259"/>
      <c r="L78" s="259"/>
      <c r="M78" s="259"/>
      <c r="N78" s="259"/>
      <c r="O78" s="259"/>
      <c r="P78" s="260"/>
      <c r="Q78" s="259"/>
      <c r="R78" s="259"/>
    </row>
    <row r="79" customFormat="false" ht="12.75" hidden="false" customHeight="false" outlineLevel="0" collapsed="false">
      <c r="H79" s="262"/>
    </row>
    <row r="80" customFormat="false" ht="15" hidden="false" customHeight="false" outlineLevel="0" collapsed="false">
      <c r="A80" s="248" t="s">
        <v>122</v>
      </c>
      <c r="H80" s="262"/>
    </row>
    <row r="81" customFormat="false" ht="13.5" hidden="false" customHeight="false" outlineLevel="0" collapsed="false">
      <c r="H81" s="262"/>
    </row>
    <row r="82" customFormat="false" ht="18" hidden="false" customHeight="true" outlineLevel="0" collapsed="false">
      <c r="A82" s="263" t="s">
        <v>98</v>
      </c>
      <c r="B82" s="264" t="s">
        <v>123</v>
      </c>
      <c r="C82" s="264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customFormat="false" ht="12.75" hidden="false" customHeight="false" outlineLevel="0" collapsed="false">
      <c r="A83" s="265"/>
      <c r="B83" s="266"/>
      <c r="C83" s="266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4" customFormat="false" ht="12.75" hidden="false" customHeight="false" outlineLevel="0" collapsed="false">
      <c r="A84" s="267"/>
      <c r="B84" s="268"/>
      <c r="C84" s="268"/>
      <c r="H84" s="262"/>
      <c r="I84" s="262" t="str">
        <f aca="false">+IF(OR(ISBLANK(KWARTAL),ISBLANK(ROK)),"Nie podano OKRESU SPRAWOZDAWCZEGO. Takie sprawozdanie NIE BĘDZIE przyjęte z przyczyn formalnych!!","")</f>
        <v/>
      </c>
    </row>
    <row r="85" customFormat="false" ht="12.75" hidden="false" customHeight="false" outlineLevel="0" collapsed="false">
      <c r="A85" s="262"/>
      <c r="B85" s="268"/>
      <c r="C85" s="268"/>
      <c r="H85" s="262"/>
      <c r="I85" s="262" t="str">
        <f aca="false">+IF(ISBLANK(JEDNOSTKA),"Nie podano nazwy jednostki sprawozdawczej!! Takie sprawozdanie NIE BĘDZIE przyjęte z przyczyn formalnych !!","")</f>
        <v/>
      </c>
    </row>
    <row r="86" customFormat="false" ht="12.75" hidden="false" customHeight="false" outlineLevel="0" collapsed="false">
      <c r="A86" s="262"/>
      <c r="B86" s="268"/>
      <c r="C86" s="268"/>
      <c r="H86" s="262"/>
      <c r="I86" s="262" t="str">
        <f aca="false">+IF(ISBLANK(A6),"Nie podano ADRESU jednostki sprawozdawczej!! Takie sprawozdanie NIE BĘDZIE przyjęte z przyczyn formalnych !!","")</f>
        <v/>
      </c>
    </row>
    <row r="87" customFormat="false" ht="12.75" hidden="false" customHeight="false" outlineLevel="0" collapsed="false">
      <c r="B87" s="268"/>
      <c r="C87" s="268"/>
      <c r="H87" s="262"/>
      <c r="I87" s="262" t="str">
        <f aca="false">+IF(ISBLANK(REGON),"Nie podano REGONU jednostki sprawozdawczej!! Takie sprawozdanie NIE BĘDZIE przyjęte z przyczyn formalnych !!","")</f>
        <v/>
      </c>
    </row>
    <row r="88" customFormat="false" ht="14.25" hidden="false" customHeight="true" outlineLevel="0" collapsed="false">
      <c r="A88" s="269" t="s">
        <v>124</v>
      </c>
      <c r="B88" s="269"/>
      <c r="D88" s="270" t="n">
        <v>533646130</v>
      </c>
      <c r="F88" s="271" t="n">
        <f aca="true">TODAY()</f>
        <v>46231</v>
      </c>
      <c r="H88" s="269" t="s">
        <v>125</v>
      </c>
      <c r="I88" s="269"/>
      <c r="J88" s="269"/>
      <c r="K88" s="269"/>
    </row>
    <row r="89" customFormat="false" ht="5.1" hidden="false" customHeight="true" outlineLevel="0" collapsed="false">
      <c r="A89" s="272" t="s">
        <v>126</v>
      </c>
      <c r="B89" s="272"/>
      <c r="D89" s="3" t="s">
        <v>127</v>
      </c>
      <c r="F89" s="3" t="s">
        <v>127</v>
      </c>
      <c r="H89" s="268"/>
      <c r="I89" s="268"/>
      <c r="J89" s="268"/>
      <c r="K89" s="268"/>
    </row>
    <row r="90" customFormat="false" ht="14.25" hidden="false" customHeight="true" outlineLevel="0" collapsed="false">
      <c r="A90" s="273" t="s">
        <v>128</v>
      </c>
      <c r="B90" s="273"/>
      <c r="D90" s="274" t="s">
        <v>129</v>
      </c>
      <c r="F90" s="3" t="s">
        <v>130</v>
      </c>
      <c r="H90" s="268" t="s">
        <v>131</v>
      </c>
      <c r="I90" s="268"/>
      <c r="J90" s="268"/>
      <c r="K90" s="268"/>
    </row>
    <row r="91" customFormat="false" ht="14.25" hidden="false" customHeight="true" outlineLevel="0" collapsed="false">
      <c r="A91" s="275" t="str">
        <f aca="false">+IF(ISBLANK(A88),"Brak nazwiska Skarbnika","")</f>
        <v/>
      </c>
      <c r="B91" s="275"/>
      <c r="D91" s="29" t="str">
        <f aca="false">+IF(ISBLANK(D88),"Brak telefonu","")</f>
        <v/>
      </c>
      <c r="H91" s="275" t="str">
        <f aca="false">+IF(ISBLANK(H88),"Brak nazwiska","")</f>
        <v/>
      </c>
      <c r="I91" s="275"/>
      <c r="J91" s="275"/>
      <c r="K91" s="275"/>
    </row>
    <row r="92" customFormat="false" ht="14.25" hidden="false" customHeight="true" outlineLevel="0" collapsed="false"/>
    <row r="93" customFormat="false" ht="14.25" hidden="false" customHeight="true" outlineLevel="0" collapsed="false"/>
    <row r="95" customFormat="false" ht="15.75" hidden="false" customHeight="false" outlineLevel="0" collapsed="false">
      <c r="A95" s="276" t="s">
        <v>132</v>
      </c>
    </row>
    <row r="97" customFormat="false" ht="63.75" hidden="false" customHeight="false" outlineLevel="0" collapsed="false">
      <c r="D97" s="277" t="s">
        <v>133</v>
      </c>
      <c r="E97" s="277" t="s">
        <v>134</v>
      </c>
      <c r="F97" s="277" t="s">
        <v>135</v>
      </c>
      <c r="G97" s="277" t="s">
        <v>136</v>
      </c>
    </row>
    <row r="98" customFormat="false" ht="12.75" hidden="false" customHeight="false" outlineLevel="0" collapsed="false">
      <c r="D98" s="278" t="n">
        <v>42</v>
      </c>
      <c r="E98" s="279" t="str">
        <f aca="false">+IF(SUM('42-samorz.inst.kult.'!C24:R35,'42-samorz.inst.kult.'!F46:L48,'42-samorz.inst.kult.'!E71:F72,'42-samorz.inst.kult.'!D78:E78)&lt;&gt;0,"Tak","Nie")</f>
        <v>Nie</v>
      </c>
      <c r="F98" s="280" t="str">
        <f aca="false">+IF(AND(E98="Tak",'42-samorz.inst.kult.'!T2&lt;2),"BŁĄD","Ok")</f>
        <v>Ok</v>
      </c>
      <c r="G98" s="281" t="str">
        <f aca="false">+INDEX(ustawienia!$B$25:$B$26,'42-samorz.inst.kult.'!T2)</f>
        <v>SKŁADAM ten formularz</v>
      </c>
    </row>
    <row r="99" customFormat="false" ht="12.75" hidden="false" customHeight="false" outlineLevel="0" collapsed="false">
      <c r="D99" s="278" t="n">
        <v>62</v>
      </c>
      <c r="E99" s="279" t="str">
        <f aca="false">+IF(SUM('62-samodz.publ.ZOZ samorz.'!C24:R35,'62-samodz.publ.ZOZ samorz.'!F46:L48,'62-samodz.publ.ZOZ samorz.'!E71:F72,'62-samodz.publ.ZOZ samorz.'!D78:E78)&lt;&gt;0,"Tak","Nie")</f>
        <v>Nie</v>
      </c>
      <c r="F99" s="280" t="str">
        <f aca="false">+IF(AND(E99="Tak",'62-samodz.publ.ZOZ samorz.'!T2&lt;2),"BŁĄD","Ok")</f>
        <v>Ok</v>
      </c>
      <c r="G99" s="281" t="str">
        <f aca="false">+INDEX(ustawienia!$B$25:$B$26,'62-samodz.publ.ZOZ samorz.'!T2)</f>
        <v>SKŁADAM ten formularz</v>
      </c>
    </row>
    <row r="100" customFormat="false" ht="12.75" hidden="false" customHeight="false" outlineLevel="0" collapsed="false">
      <c r="D100" s="278" t="n">
        <v>82</v>
      </c>
      <c r="E100" s="279" t="str">
        <f aca="false">+IF(SUM('82-samorz.osoba prawna'!C24:R35,'82-samorz.osoba prawna'!F46:L48,'82-samorz.osoba prawna'!E71:F72,'82-samorz.osoba prawna'!D78:E78)&lt;&gt;0,"Tak","Nie")</f>
        <v>Nie</v>
      </c>
      <c r="F100" s="280" t="str">
        <f aca="false">+IF(AND(E100="Tak",'82-samorz.osoba prawna'!T2&lt;2),"BŁĄD","Ok")</f>
        <v>Ok</v>
      </c>
      <c r="G100" s="281" t="str">
        <f aca="false">+INDEX(ustawienia!$B$25:$B$26,'82-samorz.osoba prawna'!T2)</f>
        <v>NIE SKŁADAM tego formularza</v>
      </c>
    </row>
    <row r="102" customFormat="false" ht="12.75" hidden="false" customHeight="false" outlineLevel="0" collapsed="false">
      <c r="E102" s="282" t="s">
        <v>137</v>
      </c>
      <c r="F102" s="283" t="str">
        <f aca="false">+IF(AND(F98="Ok",F99="Ok",F100="Ok"),"Tak","NIE !!!!")</f>
        <v>Tak</v>
      </c>
    </row>
  </sheetData>
  <sheetProtection sheet="true" password="d4ef" objects="true" scenarios="true" formatCells="false" formatColumns="false"/>
  <mergeCells count="59">
    <mergeCell ref="C2:M3"/>
    <mergeCell ref="A3:B4"/>
    <mergeCell ref="C4:M4"/>
    <mergeCell ref="N4:Q7"/>
    <mergeCell ref="C5:M5"/>
    <mergeCell ref="A6:B6"/>
    <mergeCell ref="C6:M6"/>
    <mergeCell ref="C7:J7"/>
    <mergeCell ref="A8:B8"/>
    <mergeCell ref="C9:E9"/>
    <mergeCell ref="F9:M9"/>
    <mergeCell ref="C10:E10"/>
    <mergeCell ref="C11:E11"/>
    <mergeCell ref="F13:I13"/>
    <mergeCell ref="A15:B22"/>
    <mergeCell ref="D15:O16"/>
    <mergeCell ref="P15:R16"/>
    <mergeCell ref="A23:B23"/>
    <mergeCell ref="A24:B24"/>
    <mergeCell ref="A39:E44"/>
    <mergeCell ref="G39:L39"/>
    <mergeCell ref="A45:E45"/>
    <mergeCell ref="A46:E46"/>
    <mergeCell ref="A47:E47"/>
    <mergeCell ref="A48:E48"/>
    <mergeCell ref="A53:A54"/>
    <mergeCell ref="B53:D54"/>
    <mergeCell ref="E53:E54"/>
    <mergeCell ref="G53:G54"/>
    <mergeCell ref="B55:D55"/>
    <mergeCell ref="B56:D56"/>
    <mergeCell ref="B57:D57"/>
    <mergeCell ref="A60:D60"/>
    <mergeCell ref="A61:D61"/>
    <mergeCell ref="A62:D62"/>
    <mergeCell ref="A63:D63"/>
    <mergeCell ref="A64:D64"/>
    <mergeCell ref="A65:D65"/>
    <mergeCell ref="A69:D69"/>
    <mergeCell ref="E69:F69"/>
    <mergeCell ref="A70:D70"/>
    <mergeCell ref="E70:F70"/>
    <mergeCell ref="A71:D71"/>
    <mergeCell ref="E71:F71"/>
    <mergeCell ref="A72:D72"/>
    <mergeCell ref="E72:F72"/>
    <mergeCell ref="A76:B76"/>
    <mergeCell ref="A77:B77"/>
    <mergeCell ref="A78:B78"/>
    <mergeCell ref="B82:C82"/>
    <mergeCell ref="B83:C83"/>
    <mergeCell ref="A88:B88"/>
    <mergeCell ref="H88:K88"/>
    <mergeCell ref="A89:B89"/>
    <mergeCell ref="H89:K89"/>
    <mergeCell ref="A90:B90"/>
    <mergeCell ref="H90:K90"/>
    <mergeCell ref="A91:B91"/>
    <mergeCell ref="H91:K91"/>
  </mergeCells>
  <conditionalFormatting sqref="K8">
    <cfRule type="cellIs" priority="2" operator="equal" aboveAverage="0" equalAverage="0" bottom="0" percent="0" rank="0" text="" dxfId="0">
      <formula>"Brak roku"</formula>
    </cfRule>
  </conditionalFormatting>
  <conditionalFormatting sqref="J24:J35">
    <cfRule type="cellIs" priority="3" operator="notEqual" aboveAverage="0" equalAverage="0" bottom="0" percent="0" rank="0" text="" dxfId="1">
      <formula>0</formula>
    </cfRule>
  </conditionalFormatting>
  <conditionalFormatting sqref="C9:E11">
    <cfRule type="expression" priority="4" aboveAverage="0" equalAverage="0" bottom="0" percent="0" rank="0" text="" dxfId="2">
      <formula>NOT(ISERROR(SEARCH("nie ma takie",C9)))</formula>
    </cfRule>
  </conditionalFormatting>
  <conditionalFormatting sqref="A3:B4">
    <cfRule type="cellIs" priority="5" operator="equal" aboveAverage="0" equalAverage="0" bottom="0" percent="0" rank="0" text="" dxfId="3">
      <formula>"Brak nazwy jednostki"</formula>
    </cfRule>
  </conditionalFormatting>
  <conditionalFormatting sqref="A6:B6">
    <cfRule type="cellIs" priority="6" operator="equal" aboveAverage="0" equalAverage="0" bottom="0" percent="0" rank="0" text="" dxfId="4">
      <formula>"brak adresu jst"</formula>
    </cfRule>
  </conditionalFormatting>
  <conditionalFormatting sqref="A8">
    <cfRule type="expression" priority="7" aboveAverage="0" equalAverage="0" bottom="0" percent="0" rank="0" text="" dxfId="5">
      <formula>NOT(ISERROR(SEARCH("REGON",A8)))</formula>
    </cfRule>
  </conditionalFormatting>
  <conditionalFormatting sqref="H8">
    <cfRule type="cellIs" priority="8" operator="equal" aboveAverage="0" equalAverage="0" bottom="0" percent="0" rank="0" text="" dxfId="6">
      <formula>"Brak roku"</formula>
    </cfRule>
  </conditionalFormatting>
  <conditionalFormatting sqref="F98:F100">
    <cfRule type="expression" priority="9" aboveAverage="0" equalAverage="0" bottom="0" percent="0" rank="0" text="" dxfId="7">
      <formula>NOT(ISERROR(SEARCH("BŁ",F98)))</formula>
    </cfRule>
  </conditionalFormatting>
  <conditionalFormatting sqref="F102">
    <cfRule type="expression" priority="10" aboveAverage="0" equalAverage="0" bottom="0" percent="0" rank="0" text="" dxfId="8">
      <formula>NOT(ISERROR(SEARCH("NIE",F102)))</formula>
    </cfRule>
  </conditionalFormatting>
  <conditionalFormatting sqref="F102 E98:E100">
    <cfRule type="expression" priority="11" aboveAverage="0" equalAverage="0" bottom="0" percent="0" rank="0" text="" dxfId="9">
      <formula>NOT(ISERROR(SEARCH("Tak",F102)))</formula>
    </cfRule>
  </conditionalFormatting>
  <dataValidations count="5">
    <dataValidation allowBlank="true" error="Ten formularz jest przeznaczony WYŁĄCZNIE do obsługi sprawozdań ROCZNYCH począwszy od 2014 do odwołania. Nie można używać go do okresów wcześniejszych." errorStyle="stop" errorTitle="Podaj poprawny ROK " operator="between" showDropDown="false" showErrorMessage="true" showInputMessage="false" sqref="K8" type="whole">
      <formula1>2014</formula1>
      <formula2>+YEAR(TODAY())</formula2>
    </dataValidation>
    <dataValidation allowBlank="true" error="Kwartał musi być liczbą od 1 do 3. " errorStyle="stop" errorTitle="Podaj poprawny kwartał" operator="between" showDropDown="false" showErrorMessage="true" showInputMessage="false" sqref="H8" type="whole">
      <formula1>1</formula1>
      <formula2>3</formula2>
    </dataValidation>
    <dataValidation allowBlank="true" errorStyle="stop" operator="between" showDropDown="false" showErrorMessage="true" showInputMessage="false" sqref="I11" type="whole">
      <formula1>0</formula1>
      <formula2>3</formula2>
    </dataValidation>
    <dataValidation allowBlank="true" errorStyle="stop" operator="between" showDropDown="false" showErrorMessage="true" showInputMessage="false" sqref="F11:H11" type="whole">
      <formula1>0</formula1>
      <formula2>99</formula2>
    </dataValidation>
    <dataValidation allowBlank="true" error="Podany numer REGON może być nieprawidłowy (podaj 9 cyfr - z poprawną cyfrą kontrolną).&#10;&#10;Jeśli numer REGON po opuszczeniu komórki będzie przekreślony - BEZWZGLĘDNIE go popraw." errorStyle="warning" operator="between" showDropDown="false" showErrorMessage="true" showInputMessage="false" sqref="A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7875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5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0">
              <controlPr defaultSize="0" print="false" autoFill="0" autoPict="0">
                <anchor moveWithCells="true" sizeWithCells="false">
                  <from>
                    <xdr:col>8</xdr:col>
                    <xdr:colOff>150480</xdr:colOff>
                    <xdr:row>0</xdr:row>
                    <xdr:rowOff>47160</xdr:rowOff>
                  </from>
                  <to>
                    <xdr:col>13</xdr:col>
                    <xdr:colOff>493920</xdr:colOff>
                    <xdr:row>1</xdr:row>
                    <xdr:rowOff>-84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4" width="15.28"/>
    <col collapsed="false" customWidth="true" hidden="false" outlineLevel="0" max="2" min="2" style="284" width="18.14"/>
    <col collapsed="false" customWidth="true" hidden="false" outlineLevel="0" max="18" min="3" style="284" width="14.7"/>
    <col collapsed="false" customWidth="false" hidden="false" outlineLevel="0" max="19" min="19" style="284" width="9.14"/>
    <col collapsed="false" customWidth="true" hidden="false" outlineLevel="0" max="20" min="20" style="284" width="1.56"/>
    <col collapsed="false" customWidth="false" hidden="false" outlineLevel="0" max="257" min="21" style="284" width="9.14"/>
  </cols>
  <sheetData>
    <row r="1" s="4" customFormat="tru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32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T1" s="284" t="n">
        <f aca="false">+T2-1</f>
        <v>1</v>
      </c>
    </row>
    <row r="2" s="4" customFormat="true" ht="12.75" hidden="false" customHeight="false" outlineLevel="0" collapsed="false">
      <c r="A2" s="9" t="s">
        <v>8</v>
      </c>
      <c r="B2" s="9"/>
      <c r="C2" s="11" t="s">
        <v>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  <c r="P2" s="13"/>
      <c r="Q2" s="13"/>
      <c r="R2" s="14"/>
      <c r="T2" s="284" t="n">
        <v>2</v>
      </c>
    </row>
    <row r="3" s="4" customFormat="true" ht="37.5" hidden="false" customHeight="true" outlineLevel="0" collapsed="false">
      <c r="A3" s="285" t="str">
        <f aca="false">+IF(ISBLANK(JEDNOSTKA),"",JEDNOSTKA)</f>
        <v>GMINA KURZĘTNIK</v>
      </c>
      <c r="B3" s="285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286" t="s">
        <v>11</v>
      </c>
      <c r="O3" s="192"/>
      <c r="P3" s="192"/>
      <c r="Q3" s="192"/>
      <c r="R3" s="18"/>
    </row>
    <row r="4" s="4" customFormat="true" ht="15" hidden="false" customHeight="true" outlineLevel="0" collapsed="false">
      <c r="A4" s="285"/>
      <c r="B4" s="285"/>
      <c r="C4" s="287" t="s">
        <v>138</v>
      </c>
      <c r="D4" s="287"/>
      <c r="E4" s="287"/>
      <c r="F4" s="287"/>
      <c r="G4" s="287"/>
      <c r="H4" s="287"/>
      <c r="I4" s="287"/>
      <c r="J4" s="287"/>
      <c r="K4" s="287"/>
      <c r="L4" s="287"/>
      <c r="M4" s="287"/>
      <c r="N4" s="20" t="str">
        <f aca="false">+IF(ISBLANK(Adresat),"",Adresat)</f>
        <v>Regionalna Izba Obrachunkowa 
w Olsztynie</v>
      </c>
      <c r="O4" s="20"/>
      <c r="P4" s="20"/>
      <c r="Q4" s="20"/>
      <c r="R4" s="18"/>
      <c r="T4" s="4" t="n">
        <f aca="false">+IF(T1=1,FALSE(),IF(T1=3,TRUE(),FALSE()))</f>
        <v>0</v>
      </c>
    </row>
    <row r="5" s="4" customFormat="true" ht="18" hidden="false" customHeight="true" outlineLevel="0" collapsed="false">
      <c r="A5" s="67" t="s">
        <v>13</v>
      </c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0"/>
      <c r="O5" s="20"/>
      <c r="P5" s="20"/>
      <c r="Q5" s="20"/>
      <c r="R5" s="18"/>
      <c r="T5" s="4" t="n">
        <f aca="false">+IF(T1=1,FALSE(),IF(T1=2,TRUE(),FALSE()))</f>
        <v>0</v>
      </c>
    </row>
    <row r="6" s="4" customFormat="true" ht="39" hidden="false" customHeight="true" outlineLevel="0" collapsed="false">
      <c r="A6" s="289" t="str">
        <f aca="false">+IF(ISBLANK('99-zbiorczo'!A6:B6),"",+'99-zbiorczo'!A6:B6)</f>
        <v>ul. Grunwaldzka 39, 13306 Kurzętnik</v>
      </c>
      <c r="B6" s="289"/>
      <c r="C6" s="25" t="s">
        <v>15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0"/>
      <c r="O6" s="20"/>
      <c r="P6" s="20"/>
      <c r="Q6" s="20"/>
      <c r="R6" s="18"/>
    </row>
    <row r="7" s="4" customFormat="true" ht="16.5" hidden="false" customHeight="true" outlineLevel="0" collapsed="false">
      <c r="A7" s="9" t="s">
        <v>16</v>
      </c>
      <c r="B7" s="290"/>
      <c r="C7" s="291" t="s">
        <v>139</v>
      </c>
      <c r="L7" s="17"/>
      <c r="M7" s="18"/>
      <c r="N7" s="20"/>
      <c r="O7" s="20"/>
      <c r="P7" s="20"/>
      <c r="Q7" s="20"/>
      <c r="R7" s="18"/>
    </row>
    <row r="8" s="4" customFormat="true" ht="16.5" hidden="false" customHeight="true" outlineLevel="0" collapsed="false">
      <c r="A8" s="292" t="str">
        <f aca="false">+IF(ISBLANK(REGON),"",+REGON)</f>
        <v>871118916</v>
      </c>
      <c r="B8" s="292"/>
      <c r="C8" s="293" t="str">
        <f aca="false">+IF(ISBLANK(LID),"",LID)</f>
        <v/>
      </c>
      <c r="D8" s="7"/>
      <c r="E8" s="33"/>
      <c r="F8" s="34" t="s">
        <v>18</v>
      </c>
      <c r="G8" s="34"/>
      <c r="H8" s="294" t="n">
        <f aca="false">+IF(ISBLANK(KWARTAL),"",+KWARTAL)</f>
        <v>1</v>
      </c>
      <c r="I8" s="36" t="s">
        <v>19</v>
      </c>
      <c r="J8" s="295" t="s">
        <v>20</v>
      </c>
      <c r="K8" s="296" t="n">
        <f aca="false">+IF(ISBLANK(ROK),"",+ROK)</f>
        <v>2018</v>
      </c>
      <c r="L8" s="37"/>
      <c r="M8" s="18"/>
      <c r="N8" s="16"/>
      <c r="O8" s="17"/>
      <c r="P8" s="17"/>
      <c r="Q8" s="17"/>
      <c r="R8" s="18"/>
    </row>
    <row r="9" s="4" customFormat="true" ht="13.5" hidden="false" customHeight="true" outlineLevel="0" collapsed="false">
      <c r="A9" s="39" t="s">
        <v>21</v>
      </c>
      <c r="B9" s="40"/>
      <c r="C9" s="297" t="str">
        <f aca="false">+IF(ISBLANK(NZW_WOJ),"",NZW_WOJ)</f>
        <v>warmińsko-mazurskie</v>
      </c>
      <c r="D9" s="297"/>
      <c r="E9" s="297"/>
      <c r="F9" s="42" t="s">
        <v>22</v>
      </c>
      <c r="G9" s="42"/>
      <c r="H9" s="42"/>
      <c r="I9" s="42"/>
      <c r="J9" s="42"/>
      <c r="K9" s="42"/>
      <c r="L9" s="42"/>
      <c r="M9" s="42"/>
      <c r="N9" s="16"/>
      <c r="O9" s="17"/>
      <c r="P9" s="17"/>
      <c r="Q9" s="17"/>
      <c r="R9" s="18"/>
    </row>
    <row r="10" s="4" customFormat="true" ht="13.5" hidden="false" customHeight="true" outlineLevel="0" collapsed="false">
      <c r="A10" s="39" t="s">
        <v>23</v>
      </c>
      <c r="B10" s="40"/>
      <c r="C10" s="298" t="str">
        <f aca="false">+IF(ISBLANK(NZW_POW),"",NZW_POW)</f>
        <v>nowomiejski</v>
      </c>
      <c r="D10" s="298"/>
      <c r="E10" s="298"/>
      <c r="F10" s="299" t="s">
        <v>24</v>
      </c>
      <c r="G10" s="300" t="s">
        <v>25</v>
      </c>
      <c r="H10" s="300" t="s">
        <v>26</v>
      </c>
      <c r="I10" s="300" t="s">
        <v>27</v>
      </c>
      <c r="J10" s="300" t="s">
        <v>28</v>
      </c>
      <c r="K10" s="301" t="s">
        <v>29</v>
      </c>
      <c r="L10" s="45" t="s">
        <v>30</v>
      </c>
      <c r="M10" s="46" t="s">
        <v>31</v>
      </c>
      <c r="N10" s="16"/>
      <c r="O10" s="17"/>
      <c r="P10" s="17"/>
      <c r="Q10" s="17"/>
      <c r="R10" s="18"/>
    </row>
    <row r="11" s="4" customFormat="true" ht="13.5" hidden="false" customHeight="true" outlineLevel="0" collapsed="false">
      <c r="A11" s="47" t="s">
        <v>32</v>
      </c>
      <c r="B11" s="33"/>
      <c r="C11" s="302" t="str">
        <f aca="false">+IF(ISBLANK(NZW_GMINY),"",NZW_GMINY)</f>
        <v>Kurzętnik</v>
      </c>
      <c r="D11" s="302"/>
      <c r="E11" s="302"/>
      <c r="F11" s="303" t="n">
        <f aca="false">+IF(ISBLANK(WKOD),"",WKOD)</f>
        <v>28</v>
      </c>
      <c r="G11" s="304" t="n">
        <f aca="false">+IF(ISBLANK(PK),"",PK)</f>
        <v>12</v>
      </c>
      <c r="H11" s="304" t="n">
        <f aca="false">+IF(ISBLANK(GK),"",GK)</f>
        <v>4</v>
      </c>
      <c r="I11" s="305" t="n">
        <f aca="false">+IF(ISBLANK(GT),"",GT)</f>
        <v>2</v>
      </c>
      <c r="J11" s="306"/>
      <c r="K11" s="146"/>
      <c r="L11" s="54" t="n">
        <v>42</v>
      </c>
      <c r="M11" s="55"/>
      <c r="N11" s="56"/>
      <c r="O11" s="7"/>
      <c r="P11" s="7"/>
      <c r="Q11" s="7"/>
      <c r="R11" s="57"/>
    </row>
    <row r="12" s="4" customFormat="true" ht="12.75" hidden="false" customHeight="false" outlineLevel="0" collapsed="false">
      <c r="A12" s="13"/>
      <c r="B12" s="13"/>
      <c r="C12" s="13"/>
      <c r="D12" s="13"/>
      <c r="E12" s="58"/>
      <c r="F12" s="13"/>
      <c r="G12" s="13"/>
      <c r="H12" s="13"/>
      <c r="I12" s="58"/>
      <c r="J12" s="60"/>
      <c r="K12" s="13"/>
      <c r="L12" s="13"/>
      <c r="M12" s="13"/>
      <c r="N12" s="58"/>
    </row>
    <row r="13" s="4" customFormat="true" ht="19.5" hidden="false" customHeight="true" outlineLevel="0" collapsed="false">
      <c r="A13" s="61" t="s">
        <v>33</v>
      </c>
      <c r="B13" s="61"/>
      <c r="M13" s="17"/>
      <c r="N13" s="17"/>
    </row>
    <row r="14" s="4" customFormat="true" ht="13.5" hidden="false" customHeight="false" outlineLevel="0" collapsed="false"/>
    <row r="15" s="4" customFormat="true" ht="12.75" hidden="false" customHeight="false" outlineLevel="0" collapsed="false">
      <c r="A15" s="63" t="s">
        <v>34</v>
      </c>
      <c r="B15" s="63"/>
      <c r="C15" s="64"/>
      <c r="D15" s="65" t="s">
        <v>35</v>
      </c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 t="s">
        <v>36</v>
      </c>
      <c r="Q15" s="65"/>
      <c r="R15" s="65"/>
    </row>
    <row r="16" s="4" customFormat="true" ht="14.25" hidden="false" customHeight="true" outlineLevel="0" collapsed="false">
      <c r="A16" s="63"/>
      <c r="B16" s="63"/>
      <c r="C16" s="66" t="s">
        <v>37</v>
      </c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</row>
    <row r="17" s="4" customFormat="true" ht="12.75" hidden="false" customHeight="false" outlineLevel="0" collapsed="false">
      <c r="A17" s="63"/>
      <c r="B17" s="63"/>
      <c r="C17" s="66" t="s">
        <v>38</v>
      </c>
      <c r="D17" s="67"/>
      <c r="E17" s="68" t="s">
        <v>39</v>
      </c>
      <c r="F17" s="69"/>
      <c r="G17" s="69"/>
      <c r="H17" s="69"/>
      <c r="I17" s="69"/>
      <c r="J17" s="70"/>
      <c r="K17" s="69"/>
      <c r="L17" s="71"/>
      <c r="M17" s="72"/>
      <c r="N17" s="72"/>
      <c r="O17" s="73" t="s">
        <v>40</v>
      </c>
      <c r="P17" s="74"/>
      <c r="Q17" s="69"/>
      <c r="R17" s="75"/>
    </row>
    <row r="18" s="4" customFormat="true" ht="12.75" hidden="false" customHeight="false" outlineLevel="0" collapsed="false">
      <c r="A18" s="63"/>
      <c r="B18" s="63"/>
      <c r="C18" s="66" t="s">
        <v>41</v>
      </c>
      <c r="D18" s="76" t="s">
        <v>41</v>
      </c>
      <c r="E18" s="68" t="s">
        <v>42</v>
      </c>
      <c r="F18" s="77" t="s">
        <v>43</v>
      </c>
      <c r="G18" s="77" t="s">
        <v>44</v>
      </c>
      <c r="H18" s="68" t="s">
        <v>45</v>
      </c>
      <c r="I18" s="77" t="s">
        <v>46</v>
      </c>
      <c r="J18" s="68" t="s">
        <v>47</v>
      </c>
      <c r="K18" s="78" t="s">
        <v>48</v>
      </c>
      <c r="L18" s="79" t="s">
        <v>49</v>
      </c>
      <c r="M18" s="80" t="s">
        <v>50</v>
      </c>
      <c r="N18" s="77" t="s">
        <v>51</v>
      </c>
      <c r="O18" s="81" t="s">
        <v>52</v>
      </c>
      <c r="P18" s="67"/>
      <c r="Q18" s="68" t="s">
        <v>53</v>
      </c>
      <c r="R18" s="82" t="s">
        <v>49</v>
      </c>
    </row>
    <row r="19" s="4" customFormat="true" ht="12.75" hidden="false" customHeight="false" outlineLevel="0" collapsed="false">
      <c r="A19" s="63"/>
      <c r="B19" s="63"/>
      <c r="C19" s="83" t="s">
        <v>54</v>
      </c>
      <c r="D19" s="76" t="s">
        <v>55</v>
      </c>
      <c r="E19" s="68" t="s">
        <v>56</v>
      </c>
      <c r="F19" s="84"/>
      <c r="G19" s="84"/>
      <c r="H19" s="84"/>
      <c r="I19" s="85"/>
      <c r="J19" s="68" t="s">
        <v>57</v>
      </c>
      <c r="K19" s="78"/>
      <c r="L19" s="79" t="s">
        <v>58</v>
      </c>
      <c r="M19" s="77" t="s">
        <v>59</v>
      </c>
      <c r="N19" s="77" t="s">
        <v>60</v>
      </c>
      <c r="O19" s="81" t="s">
        <v>61</v>
      </c>
      <c r="P19" s="76" t="s">
        <v>41</v>
      </c>
      <c r="Q19" s="68" t="s">
        <v>62</v>
      </c>
      <c r="R19" s="81" t="s">
        <v>53</v>
      </c>
    </row>
    <row r="20" s="4" customFormat="true" ht="12.75" hidden="false" customHeight="false" outlineLevel="0" collapsed="false">
      <c r="A20" s="63"/>
      <c r="B20" s="63"/>
      <c r="C20" s="67"/>
      <c r="D20" s="76" t="s">
        <v>63</v>
      </c>
      <c r="E20" s="86" t="s">
        <v>41</v>
      </c>
      <c r="F20" s="68"/>
      <c r="G20" s="68"/>
      <c r="H20" s="68"/>
      <c r="I20" s="68"/>
      <c r="J20" s="87"/>
      <c r="K20" s="84"/>
      <c r="L20" s="79" t="s">
        <v>40</v>
      </c>
      <c r="M20" s="80"/>
      <c r="N20" s="80"/>
      <c r="O20" s="81" t="s">
        <v>64</v>
      </c>
      <c r="P20" s="67"/>
      <c r="Q20" s="68" t="s">
        <v>65</v>
      </c>
      <c r="R20" s="82" t="s">
        <v>66</v>
      </c>
    </row>
    <row r="21" s="4" customFormat="true" ht="12.75" hidden="false" customHeight="false" outlineLevel="0" collapsed="false">
      <c r="A21" s="63"/>
      <c r="B21" s="63"/>
      <c r="C21" s="67"/>
      <c r="D21" s="67"/>
      <c r="E21" s="86" t="s">
        <v>67</v>
      </c>
      <c r="F21" s="87"/>
      <c r="G21" s="68"/>
      <c r="H21" s="87"/>
      <c r="I21" s="68"/>
      <c r="J21" s="87"/>
      <c r="K21" s="84"/>
      <c r="L21" s="79" t="s">
        <v>68</v>
      </c>
      <c r="M21" s="80"/>
      <c r="N21" s="80"/>
      <c r="O21" s="81" t="s">
        <v>69</v>
      </c>
      <c r="P21" s="76" t="s">
        <v>70</v>
      </c>
      <c r="Q21" s="68" t="s">
        <v>71</v>
      </c>
      <c r="R21" s="82"/>
    </row>
    <row r="22" s="4" customFormat="true" ht="13.5" hidden="false" customHeight="false" outlineLevel="0" collapsed="false">
      <c r="A22" s="63"/>
      <c r="B22" s="63"/>
      <c r="C22" s="89"/>
      <c r="D22" s="89"/>
      <c r="E22" s="86"/>
      <c r="F22" s="90"/>
      <c r="G22" s="90"/>
      <c r="H22" s="90"/>
      <c r="I22" s="90"/>
      <c r="J22" s="90"/>
      <c r="K22" s="91"/>
      <c r="L22" s="92"/>
      <c r="M22" s="80"/>
      <c r="N22" s="80"/>
      <c r="O22" s="81" t="s">
        <v>72</v>
      </c>
      <c r="P22" s="89"/>
      <c r="Q22" s="90"/>
      <c r="R22" s="93"/>
    </row>
    <row r="23" s="4" customFormat="true" ht="13.5" hidden="false" customHeight="false" outlineLevel="0" collapsed="false">
      <c r="A23" s="307" t="n">
        <v>1</v>
      </c>
      <c r="B23" s="307"/>
      <c r="C23" s="308" t="n">
        <v>2</v>
      </c>
      <c r="D23" s="308" t="n">
        <v>3</v>
      </c>
      <c r="E23" s="309" t="n">
        <v>4</v>
      </c>
      <c r="F23" s="309" t="n">
        <v>5</v>
      </c>
      <c r="G23" s="309" t="n">
        <v>6</v>
      </c>
      <c r="H23" s="309" t="n">
        <v>7</v>
      </c>
      <c r="I23" s="309" t="n">
        <v>8</v>
      </c>
      <c r="J23" s="309" t="n">
        <v>9</v>
      </c>
      <c r="K23" s="310" t="n">
        <v>10</v>
      </c>
      <c r="L23" s="311" t="n">
        <v>11</v>
      </c>
      <c r="M23" s="311" t="n">
        <v>12</v>
      </c>
      <c r="N23" s="311" t="n">
        <v>13</v>
      </c>
      <c r="O23" s="312" t="n">
        <v>14</v>
      </c>
      <c r="P23" s="308" t="n">
        <v>15</v>
      </c>
      <c r="Q23" s="309" t="n">
        <v>16</v>
      </c>
      <c r="R23" s="313" t="n">
        <v>17</v>
      </c>
    </row>
    <row r="24" s="4" customFormat="true" ht="25.5" hidden="false" customHeight="true" outlineLevel="0" collapsed="false">
      <c r="A24" s="314" t="s">
        <v>73</v>
      </c>
      <c r="B24" s="314"/>
      <c r="C24" s="315" t="n">
        <f aca="false">C26+C29+C32+C33</f>
        <v>0</v>
      </c>
      <c r="D24" s="316" t="n">
        <f aca="false">D26+D29+D32+D33</f>
        <v>0</v>
      </c>
      <c r="E24" s="317" t="n">
        <f aca="false">E26+E29+E32+E33</f>
        <v>0</v>
      </c>
      <c r="F24" s="317" t="n">
        <f aca="false">F26+F29+F32+F33</f>
        <v>0</v>
      </c>
      <c r="G24" s="317" t="n">
        <f aca="false">G26+G29+G32+G33</f>
        <v>0</v>
      </c>
      <c r="H24" s="317" t="n">
        <f aca="false">H26+H29+H32+H33</f>
        <v>0</v>
      </c>
      <c r="I24" s="317" t="n">
        <f aca="false">I26+I29+I32+I33</f>
        <v>0</v>
      </c>
      <c r="J24" s="317" t="n">
        <f aca="false">J26+J29+J32+J33</f>
        <v>0</v>
      </c>
      <c r="K24" s="318" t="n">
        <f aca="false">K26+K29+K32+K33</f>
        <v>0</v>
      </c>
      <c r="L24" s="319" t="n">
        <f aca="false">L26+L29+L32+L33</f>
        <v>0</v>
      </c>
      <c r="M24" s="320" t="n">
        <f aca="false">M26+M29+M32+M33</f>
        <v>0</v>
      </c>
      <c r="N24" s="320" t="n">
        <f aca="false">N26+N29+N32+N33</f>
        <v>0</v>
      </c>
      <c r="O24" s="321" t="n">
        <f aca="false">O26+O29+O32+O33</f>
        <v>0</v>
      </c>
      <c r="P24" s="316" t="n">
        <f aca="false">P26+P29+P32+P33</f>
        <v>0</v>
      </c>
      <c r="Q24" s="317" t="n">
        <f aca="false">Q26+Q29+Q32+Q33</f>
        <v>0</v>
      </c>
      <c r="R24" s="322" t="n">
        <f aca="false">R26+R29+R32+R33</f>
        <v>0</v>
      </c>
    </row>
    <row r="25" s="4" customFormat="true" ht="12.75" hidden="false" customHeight="false" outlineLevel="0" collapsed="false">
      <c r="A25" s="323"/>
      <c r="B25" s="324"/>
      <c r="C25" s="316"/>
      <c r="D25" s="316"/>
      <c r="E25" s="317"/>
      <c r="F25" s="317"/>
      <c r="G25" s="317"/>
      <c r="H25" s="317"/>
      <c r="I25" s="317"/>
      <c r="J25" s="317"/>
      <c r="K25" s="318"/>
      <c r="L25" s="325"/>
      <c r="M25" s="325"/>
      <c r="N25" s="325"/>
      <c r="O25" s="326"/>
      <c r="P25" s="316"/>
      <c r="Q25" s="317"/>
      <c r="R25" s="322"/>
    </row>
    <row r="26" s="4" customFormat="true" ht="14.25" hidden="false" customHeight="true" outlineLevel="0" collapsed="false">
      <c r="A26" s="327" t="s">
        <v>74</v>
      </c>
      <c r="B26" s="328"/>
      <c r="C26" s="329" t="n">
        <f aca="false">C27+C28</f>
        <v>0</v>
      </c>
      <c r="D26" s="329" t="n">
        <f aca="false">D27+D28</f>
        <v>0</v>
      </c>
      <c r="E26" s="330" t="n">
        <f aca="false">E27+E28</f>
        <v>0</v>
      </c>
      <c r="F26" s="330" t="n">
        <f aca="false">F27+F28</f>
        <v>0</v>
      </c>
      <c r="G26" s="330" t="n">
        <f aca="false">G27+G28</f>
        <v>0</v>
      </c>
      <c r="H26" s="330" t="n">
        <f aca="false">H27+H28</f>
        <v>0</v>
      </c>
      <c r="I26" s="330" t="n">
        <f aca="false">I27+I28</f>
        <v>0</v>
      </c>
      <c r="J26" s="330" t="n">
        <f aca="false">J27+J28</f>
        <v>0</v>
      </c>
      <c r="K26" s="331" t="n">
        <f aca="false">K27+K28</f>
        <v>0</v>
      </c>
      <c r="L26" s="332" t="n">
        <f aca="false">L27+L28</f>
        <v>0</v>
      </c>
      <c r="M26" s="333" t="n">
        <f aca="false">M27+M28</f>
        <v>0</v>
      </c>
      <c r="N26" s="333" t="n">
        <f aca="false">N27+N28</f>
        <v>0</v>
      </c>
      <c r="O26" s="334" t="n">
        <f aca="false">O27+O28</f>
        <v>0</v>
      </c>
      <c r="P26" s="335" t="n">
        <f aca="false">P27+P28</f>
        <v>0</v>
      </c>
      <c r="Q26" s="330" t="n">
        <f aca="false">Q27+Q28</f>
        <v>0</v>
      </c>
      <c r="R26" s="336" t="n">
        <f aca="false">R27+R28</f>
        <v>0</v>
      </c>
    </row>
    <row r="27" s="4" customFormat="true" ht="14.25" hidden="false" customHeight="true" outlineLevel="0" collapsed="false">
      <c r="A27" s="327" t="s">
        <v>75</v>
      </c>
      <c r="B27" s="324"/>
      <c r="C27" s="337" t="n">
        <f aca="false">D27+P27</f>
        <v>0</v>
      </c>
      <c r="D27" s="338" t="n">
        <f aca="false">E27+J27+K27+L27+M27+N27+O27</f>
        <v>0</v>
      </c>
      <c r="E27" s="330" t="n">
        <f aca="false">F27+G27+H27+I27</f>
        <v>0</v>
      </c>
      <c r="F27" s="339"/>
      <c r="G27" s="339"/>
      <c r="H27" s="339"/>
      <c r="I27" s="339"/>
      <c r="J27" s="339"/>
      <c r="K27" s="340"/>
      <c r="L27" s="341"/>
      <c r="M27" s="341"/>
      <c r="N27" s="341"/>
      <c r="O27" s="342"/>
      <c r="P27" s="335" t="n">
        <f aca="false">Q27+R27</f>
        <v>0</v>
      </c>
      <c r="Q27" s="339"/>
      <c r="R27" s="343"/>
    </row>
    <row r="28" s="4" customFormat="true" ht="14.25" hidden="false" customHeight="true" outlineLevel="0" collapsed="false">
      <c r="A28" s="327" t="s">
        <v>76</v>
      </c>
      <c r="B28" s="328"/>
      <c r="C28" s="337" t="n">
        <f aca="false">D28+P28</f>
        <v>0</v>
      </c>
      <c r="D28" s="338" t="n">
        <f aca="false">E28+J28+K28+L28+M28+N28+O28</f>
        <v>0</v>
      </c>
      <c r="E28" s="330" t="n">
        <f aca="false">F28+G28+H28+I28</f>
        <v>0</v>
      </c>
      <c r="F28" s="344"/>
      <c r="G28" s="344"/>
      <c r="H28" s="344"/>
      <c r="I28" s="344"/>
      <c r="J28" s="339"/>
      <c r="K28" s="345"/>
      <c r="L28" s="341"/>
      <c r="M28" s="341"/>
      <c r="N28" s="341"/>
      <c r="O28" s="342"/>
      <c r="P28" s="335" t="n">
        <f aca="false">Q28+R28</f>
        <v>0</v>
      </c>
      <c r="Q28" s="344"/>
      <c r="R28" s="346"/>
    </row>
    <row r="29" s="4" customFormat="true" ht="14.25" hidden="false" customHeight="true" outlineLevel="0" collapsed="false">
      <c r="A29" s="347" t="s">
        <v>77</v>
      </c>
      <c r="B29" s="348"/>
      <c r="C29" s="337" t="n">
        <f aca="false">C30+C31</f>
        <v>0</v>
      </c>
      <c r="D29" s="349" t="n">
        <f aca="false">D30+D31</f>
        <v>0</v>
      </c>
      <c r="E29" s="350" t="n">
        <f aca="false">E30+E31</f>
        <v>0</v>
      </c>
      <c r="F29" s="351" t="n">
        <f aca="false">F30+F31</f>
        <v>0</v>
      </c>
      <c r="G29" s="351" t="n">
        <f aca="false">G30+G31</f>
        <v>0</v>
      </c>
      <c r="H29" s="351" t="n">
        <f aca="false">H30+H31</f>
        <v>0</v>
      </c>
      <c r="I29" s="351" t="n">
        <f aca="false">I30+I31</f>
        <v>0</v>
      </c>
      <c r="J29" s="351" t="n">
        <f aca="false">J30+J31</f>
        <v>0</v>
      </c>
      <c r="K29" s="352" t="n">
        <f aca="false">K30+K31</f>
        <v>0</v>
      </c>
      <c r="L29" s="333" t="n">
        <f aca="false">L30+L31</f>
        <v>0</v>
      </c>
      <c r="M29" s="333" t="n">
        <f aca="false">M30+M31</f>
        <v>0</v>
      </c>
      <c r="N29" s="333" t="n">
        <f aca="false">N30+N31</f>
        <v>0</v>
      </c>
      <c r="O29" s="334" t="n">
        <f aca="false">O30+O31</f>
        <v>0</v>
      </c>
      <c r="P29" s="335" t="n">
        <f aca="false">P30+P31</f>
        <v>0</v>
      </c>
      <c r="Q29" s="351" t="n">
        <f aca="false">Q30+Q31</f>
        <v>0</v>
      </c>
      <c r="R29" s="353" t="n">
        <f aca="false">R30+R31</f>
        <v>0</v>
      </c>
    </row>
    <row r="30" s="4" customFormat="true" ht="14.25" hidden="false" customHeight="true" outlineLevel="0" collapsed="false">
      <c r="A30" s="347" t="s">
        <v>78</v>
      </c>
      <c r="B30" s="324"/>
      <c r="C30" s="337" t="n">
        <f aca="false">D30+P30</f>
        <v>0</v>
      </c>
      <c r="D30" s="338" t="n">
        <f aca="false">E30+J30+K30+L30+M30+N30+O30</f>
        <v>0</v>
      </c>
      <c r="E30" s="330" t="n">
        <f aca="false">F30+G30+H30+I30</f>
        <v>0</v>
      </c>
      <c r="F30" s="339"/>
      <c r="G30" s="339"/>
      <c r="H30" s="339"/>
      <c r="I30" s="339"/>
      <c r="J30" s="339"/>
      <c r="K30" s="340"/>
      <c r="L30" s="341"/>
      <c r="M30" s="341"/>
      <c r="N30" s="341"/>
      <c r="O30" s="342"/>
      <c r="P30" s="335" t="n">
        <f aca="false">Q30+R30</f>
        <v>0</v>
      </c>
      <c r="Q30" s="339"/>
      <c r="R30" s="343"/>
    </row>
    <row r="31" s="4" customFormat="true" ht="14.25" hidden="false" customHeight="true" outlineLevel="0" collapsed="false">
      <c r="A31" s="327" t="s">
        <v>79</v>
      </c>
      <c r="B31" s="328"/>
      <c r="C31" s="337" t="n">
        <f aca="false">D31+P31</f>
        <v>0</v>
      </c>
      <c r="D31" s="338" t="n">
        <f aca="false">E31+J31+K31+L31+M31+N31+O31</f>
        <v>0</v>
      </c>
      <c r="E31" s="330" t="n">
        <f aca="false">F31+G31+H31+I31</f>
        <v>0</v>
      </c>
      <c r="F31" s="344"/>
      <c r="G31" s="344"/>
      <c r="H31" s="344"/>
      <c r="I31" s="344"/>
      <c r="J31" s="344"/>
      <c r="K31" s="345"/>
      <c r="L31" s="354"/>
      <c r="M31" s="341"/>
      <c r="N31" s="341"/>
      <c r="O31" s="342"/>
      <c r="P31" s="335" t="n">
        <f aca="false">Q31+R31</f>
        <v>0</v>
      </c>
      <c r="Q31" s="344"/>
      <c r="R31" s="346"/>
    </row>
    <row r="32" s="4" customFormat="true" ht="14.25" hidden="false" customHeight="true" outlineLevel="0" collapsed="false">
      <c r="A32" s="327" t="s">
        <v>80</v>
      </c>
      <c r="B32" s="328"/>
      <c r="C32" s="329" t="n">
        <f aca="false">D32+P32</f>
        <v>0</v>
      </c>
      <c r="D32" s="338" t="n">
        <f aca="false">E32+J32+K32+L32+M32+N32+O32</f>
        <v>0</v>
      </c>
      <c r="E32" s="330" t="n">
        <f aca="false">F32+G32+H32+I32</f>
        <v>0</v>
      </c>
      <c r="F32" s="344"/>
      <c r="G32" s="344"/>
      <c r="H32" s="344"/>
      <c r="I32" s="344"/>
      <c r="J32" s="344"/>
      <c r="K32" s="345"/>
      <c r="L32" s="354"/>
      <c r="M32" s="341"/>
      <c r="N32" s="341"/>
      <c r="O32" s="342"/>
      <c r="P32" s="335" t="n">
        <f aca="false">Q32+R32</f>
        <v>0</v>
      </c>
      <c r="Q32" s="344"/>
      <c r="R32" s="346"/>
    </row>
    <row r="33" s="4" customFormat="true" ht="14.25" hidden="false" customHeight="true" outlineLevel="0" collapsed="false">
      <c r="A33" s="347" t="s">
        <v>81</v>
      </c>
      <c r="B33" s="348"/>
      <c r="C33" s="355" t="n">
        <f aca="false">C34+C35</f>
        <v>0</v>
      </c>
      <c r="D33" s="329" t="n">
        <f aca="false">D34+D35</f>
        <v>0</v>
      </c>
      <c r="E33" s="330" t="n">
        <f aca="false">E34+E35</f>
        <v>0</v>
      </c>
      <c r="F33" s="330" t="n">
        <f aca="false">F34+F35</f>
        <v>0</v>
      </c>
      <c r="G33" s="330" t="n">
        <f aca="false">G34+G35</f>
        <v>0</v>
      </c>
      <c r="H33" s="330" t="n">
        <f aca="false">H34+H35</f>
        <v>0</v>
      </c>
      <c r="I33" s="330" t="n">
        <f aca="false">I34+I35</f>
        <v>0</v>
      </c>
      <c r="J33" s="330" t="n">
        <f aca="false">J34+J35</f>
        <v>0</v>
      </c>
      <c r="K33" s="331" t="n">
        <f aca="false">K34+K35</f>
        <v>0</v>
      </c>
      <c r="L33" s="332" t="n">
        <f aca="false">L34+L35</f>
        <v>0</v>
      </c>
      <c r="M33" s="333" t="n">
        <f aca="false">M34+M35</f>
        <v>0</v>
      </c>
      <c r="N33" s="333" t="n">
        <f aca="false">N34+N35</f>
        <v>0</v>
      </c>
      <c r="O33" s="334" t="n">
        <f aca="false">O34+O35</f>
        <v>0</v>
      </c>
      <c r="P33" s="335" t="n">
        <f aca="false">P34+P35</f>
        <v>0</v>
      </c>
      <c r="Q33" s="330" t="n">
        <f aca="false">Q34+Q35</f>
        <v>0</v>
      </c>
      <c r="R33" s="336" t="n">
        <f aca="false">R34+R35</f>
        <v>0</v>
      </c>
    </row>
    <row r="34" s="4" customFormat="true" ht="14.25" hidden="false" customHeight="true" outlineLevel="0" collapsed="false">
      <c r="A34" s="327" t="s">
        <v>82</v>
      </c>
      <c r="B34" s="324"/>
      <c r="C34" s="337" t="n">
        <f aca="false">D34+P34</f>
        <v>0</v>
      </c>
      <c r="D34" s="338" t="n">
        <f aca="false">E34+J34+K34+L34+M34+N34+O34</f>
        <v>0</v>
      </c>
      <c r="E34" s="330" t="n">
        <f aca="false">F34+G34+H34+I34</f>
        <v>0</v>
      </c>
      <c r="F34" s="344"/>
      <c r="G34" s="344"/>
      <c r="H34" s="344"/>
      <c r="I34" s="344"/>
      <c r="J34" s="344"/>
      <c r="K34" s="345"/>
      <c r="L34" s="354"/>
      <c r="M34" s="341"/>
      <c r="N34" s="341"/>
      <c r="O34" s="342"/>
      <c r="P34" s="335" t="n">
        <f aca="false">Q34+R34</f>
        <v>0</v>
      </c>
      <c r="Q34" s="339"/>
      <c r="R34" s="343"/>
    </row>
    <row r="35" s="4" customFormat="true" ht="14.25" hidden="false" customHeight="true" outlineLevel="0" collapsed="false">
      <c r="A35" s="356" t="s">
        <v>83</v>
      </c>
      <c r="B35" s="357"/>
      <c r="C35" s="358" t="n">
        <f aca="false">D35+P35</f>
        <v>0</v>
      </c>
      <c r="D35" s="359" t="n">
        <f aca="false">E35+J35+K35+L35+M35+N35+O35</f>
        <v>0</v>
      </c>
      <c r="E35" s="360" t="n">
        <f aca="false">F35+G35+H35+I35</f>
        <v>0</v>
      </c>
      <c r="F35" s="361"/>
      <c r="G35" s="361"/>
      <c r="H35" s="361"/>
      <c r="I35" s="361"/>
      <c r="J35" s="361"/>
      <c r="K35" s="361"/>
      <c r="L35" s="362"/>
      <c r="M35" s="362"/>
      <c r="N35" s="362"/>
      <c r="O35" s="363"/>
      <c r="P35" s="364" t="n">
        <f aca="false">Q35+R35</f>
        <v>0</v>
      </c>
      <c r="Q35" s="361"/>
      <c r="R35" s="365"/>
    </row>
    <row r="36" s="4" customFormat="true" ht="12.75" hidden="false" customHeight="false" outlineLevel="0" collapsed="false"/>
    <row r="37" s="146" customFormat="true" ht="19.5" hidden="false" customHeight="true" outlineLevel="0" collapsed="false">
      <c r="A37" s="144" t="s">
        <v>84</v>
      </c>
      <c r="B37" s="144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</row>
    <row r="38" s="146" customFormat="true" ht="13.5" hidden="false" customHeight="fals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</row>
    <row r="39" s="146" customFormat="true" ht="12.75" hidden="false" customHeight="false" outlineLevel="0" collapsed="false">
      <c r="A39" s="147" t="s">
        <v>34</v>
      </c>
      <c r="B39" s="147"/>
      <c r="C39" s="147"/>
      <c r="D39" s="147"/>
      <c r="E39" s="147"/>
      <c r="F39" s="148"/>
      <c r="G39" s="149" t="s">
        <v>85</v>
      </c>
      <c r="H39" s="149"/>
      <c r="I39" s="149"/>
      <c r="J39" s="149"/>
      <c r="K39" s="149"/>
      <c r="L39" s="149"/>
      <c r="M39" s="150"/>
    </row>
    <row r="40" s="146" customFormat="true" ht="12.75" hidden="false" customHeight="false" outlineLevel="0" collapsed="false">
      <c r="A40" s="147"/>
      <c r="B40" s="147"/>
      <c r="C40" s="147"/>
      <c r="D40" s="147"/>
      <c r="E40" s="147"/>
      <c r="F40" s="151" t="s">
        <v>86</v>
      </c>
      <c r="G40" s="152" t="s">
        <v>53</v>
      </c>
      <c r="H40" s="153"/>
      <c r="I40" s="153"/>
      <c r="J40" s="153"/>
      <c r="K40" s="154"/>
      <c r="L40" s="155"/>
      <c r="M40" s="150"/>
    </row>
    <row r="41" s="146" customFormat="true" ht="12.75" hidden="false" customHeight="false" outlineLevel="0" collapsed="false">
      <c r="A41" s="147"/>
      <c r="B41" s="147"/>
      <c r="C41" s="147"/>
      <c r="D41" s="147"/>
      <c r="E41" s="147"/>
      <c r="F41" s="151" t="s">
        <v>87</v>
      </c>
      <c r="G41" s="152" t="s">
        <v>88</v>
      </c>
      <c r="H41" s="152" t="s">
        <v>89</v>
      </c>
      <c r="I41" s="152" t="s">
        <v>44</v>
      </c>
      <c r="J41" s="152" t="s">
        <v>45</v>
      </c>
      <c r="K41" s="156" t="s">
        <v>46</v>
      </c>
      <c r="L41" s="157" t="s">
        <v>90</v>
      </c>
      <c r="M41" s="145"/>
    </row>
    <row r="42" s="146" customFormat="true" ht="12.75" hidden="false" customHeight="false" outlineLevel="0" collapsed="false">
      <c r="A42" s="147"/>
      <c r="B42" s="147"/>
      <c r="C42" s="147"/>
      <c r="D42" s="147"/>
      <c r="E42" s="147"/>
      <c r="F42" s="151" t="s">
        <v>41</v>
      </c>
      <c r="G42" s="152" t="s">
        <v>42</v>
      </c>
      <c r="H42" s="152"/>
      <c r="I42" s="158"/>
      <c r="J42" s="156"/>
      <c r="K42" s="159"/>
      <c r="L42" s="157" t="s">
        <v>53</v>
      </c>
      <c r="M42" s="145"/>
    </row>
    <row r="43" s="146" customFormat="true" ht="12.75" hidden="false" customHeight="false" outlineLevel="0" collapsed="false">
      <c r="A43" s="147"/>
      <c r="B43" s="147"/>
      <c r="C43" s="147"/>
      <c r="D43" s="147"/>
      <c r="E43" s="147"/>
      <c r="F43" s="151" t="s">
        <v>91</v>
      </c>
      <c r="G43" s="156" t="s">
        <v>56</v>
      </c>
      <c r="H43" s="158"/>
      <c r="I43" s="152"/>
      <c r="J43" s="154"/>
      <c r="K43" s="160"/>
      <c r="L43" s="155"/>
      <c r="M43" s="145"/>
    </row>
    <row r="44" s="146" customFormat="true" ht="13.5" hidden="false" customHeight="false" outlineLevel="0" collapsed="false">
      <c r="A44" s="147"/>
      <c r="B44" s="147"/>
      <c r="C44" s="147"/>
      <c r="D44" s="147"/>
      <c r="E44" s="147"/>
      <c r="F44" s="161"/>
      <c r="G44" s="162" t="s">
        <v>92</v>
      </c>
      <c r="H44" s="163"/>
      <c r="I44" s="164"/>
      <c r="J44" s="163"/>
      <c r="K44" s="165"/>
      <c r="L44" s="155"/>
      <c r="M44" s="145"/>
    </row>
    <row r="45" s="146" customFormat="true" ht="13.5" hidden="false" customHeight="false" outlineLevel="0" collapsed="false">
      <c r="A45" s="166" t="n">
        <v>1</v>
      </c>
      <c r="B45" s="166"/>
      <c r="C45" s="166"/>
      <c r="D45" s="166"/>
      <c r="E45" s="166"/>
      <c r="F45" s="167" t="n">
        <v>2</v>
      </c>
      <c r="G45" s="168" t="n">
        <v>3</v>
      </c>
      <c r="H45" s="168" t="n">
        <v>4</v>
      </c>
      <c r="I45" s="168" t="n">
        <v>5</v>
      </c>
      <c r="J45" s="168" t="n">
        <v>6</v>
      </c>
      <c r="K45" s="169" t="n">
        <v>7</v>
      </c>
      <c r="L45" s="170" t="n">
        <v>8</v>
      </c>
      <c r="M45" s="145"/>
    </row>
    <row r="46" s="146" customFormat="true" ht="32.25" hidden="false" customHeight="true" outlineLevel="0" collapsed="false">
      <c r="A46" s="171" t="s">
        <v>93</v>
      </c>
      <c r="B46" s="171"/>
      <c r="C46" s="171"/>
      <c r="D46" s="171"/>
      <c r="E46" s="171"/>
      <c r="F46" s="366" t="n">
        <f aca="false">G46+L46</f>
        <v>0</v>
      </c>
      <c r="G46" s="367" t="n">
        <f aca="false">H46+I46+J46+K46</f>
        <v>0</v>
      </c>
      <c r="H46" s="368"/>
      <c r="I46" s="368"/>
      <c r="J46" s="368"/>
      <c r="K46" s="369"/>
      <c r="L46" s="370"/>
      <c r="M46" s="145"/>
    </row>
    <row r="47" s="146" customFormat="true" ht="32.25" hidden="false" customHeight="true" outlineLevel="0" collapsed="false">
      <c r="A47" s="177" t="s">
        <v>94</v>
      </c>
      <c r="B47" s="177"/>
      <c r="C47" s="177"/>
      <c r="D47" s="177"/>
      <c r="E47" s="177"/>
      <c r="F47" s="371" t="n">
        <f aca="false">G47+L47</f>
        <v>0</v>
      </c>
      <c r="G47" s="372" t="n">
        <f aca="false">H47+I47+J47+K47</f>
        <v>0</v>
      </c>
      <c r="H47" s="373"/>
      <c r="I47" s="373"/>
      <c r="J47" s="373"/>
      <c r="K47" s="369"/>
      <c r="L47" s="374"/>
      <c r="M47" s="145"/>
    </row>
    <row r="48" s="146" customFormat="true" ht="28.5" hidden="false" customHeight="true" outlineLevel="0" collapsed="false">
      <c r="A48" s="181" t="s">
        <v>95</v>
      </c>
      <c r="B48" s="181"/>
      <c r="C48" s="181"/>
      <c r="D48" s="181"/>
      <c r="E48" s="181"/>
      <c r="F48" s="375" t="n">
        <f aca="false">G48+L48</f>
        <v>0</v>
      </c>
      <c r="G48" s="376" t="n">
        <f aca="false">H48+I48+J48+K48</f>
        <v>0</v>
      </c>
      <c r="H48" s="373"/>
      <c r="I48" s="373"/>
      <c r="J48" s="373"/>
      <c r="K48" s="369"/>
      <c r="L48" s="363"/>
      <c r="M48" s="145"/>
    </row>
    <row r="49" s="146" customFormat="true" ht="15.75" hidden="false" customHeight="true" outlineLevel="0" collapsed="false">
      <c r="A49" s="183"/>
      <c r="B49" s="184"/>
      <c r="C49" s="184"/>
      <c r="D49" s="184"/>
      <c r="E49" s="184"/>
      <c r="F49" s="185"/>
      <c r="G49" s="186"/>
      <c r="H49" s="187"/>
      <c r="I49" s="187"/>
      <c r="J49" s="187"/>
      <c r="K49" s="187"/>
      <c r="L49" s="145"/>
      <c r="M49" s="145"/>
    </row>
    <row r="50" s="192" customFormat="true" ht="16.5" hidden="false" customHeight="true" outlineLevel="0" collapsed="false">
      <c r="A50" s="188" t="s">
        <v>96</v>
      </c>
      <c r="B50" s="188"/>
      <c r="C50" s="188"/>
      <c r="D50" s="188"/>
      <c r="E50" s="188"/>
      <c r="F50" s="188"/>
      <c r="G50" s="188"/>
      <c r="H50" s="188"/>
      <c r="I50" s="188"/>
      <c r="J50" s="189"/>
      <c r="K50" s="189"/>
      <c r="L50" s="189"/>
      <c r="M50" s="189"/>
      <c r="N50" s="190"/>
      <c r="O50" s="190"/>
      <c r="P50" s="191"/>
      <c r="Q50" s="190"/>
      <c r="R50" s="190"/>
    </row>
    <row r="51" s="192" customFormat="true" ht="16.5" hidden="false" customHeight="true" outlineLevel="0" collapsed="false">
      <c r="A51" s="188" t="s">
        <v>97</v>
      </c>
      <c r="B51" s="188"/>
      <c r="C51" s="188"/>
      <c r="D51" s="188"/>
      <c r="E51" s="188"/>
      <c r="F51" s="188"/>
      <c r="G51" s="188"/>
      <c r="H51" s="188"/>
      <c r="I51" s="188"/>
      <c r="J51" s="189"/>
      <c r="K51" s="189"/>
      <c r="L51" s="189"/>
      <c r="M51" s="189"/>
      <c r="N51" s="190"/>
      <c r="O51" s="190"/>
      <c r="P51" s="191"/>
      <c r="Q51" s="190"/>
      <c r="R51" s="190"/>
    </row>
    <row r="52" s="192" customFormat="true" ht="16.5" hidden="false" customHeight="true" outlineLevel="0" collapsed="false">
      <c r="A52" s="193"/>
      <c r="B52" s="193"/>
      <c r="C52" s="193"/>
      <c r="D52" s="193"/>
      <c r="E52" s="193"/>
      <c r="F52" s="193"/>
      <c r="G52" s="194"/>
      <c r="H52" s="195"/>
      <c r="I52" s="195"/>
      <c r="J52" s="190"/>
      <c r="K52" s="190"/>
      <c r="L52" s="190"/>
      <c r="M52" s="190"/>
      <c r="N52" s="190"/>
      <c r="O52" s="190"/>
      <c r="P52" s="191"/>
      <c r="Q52" s="190"/>
      <c r="R52" s="190"/>
    </row>
    <row r="53" s="192" customFormat="true" ht="33.75" hidden="false" customHeight="true" outlineLevel="0" collapsed="false">
      <c r="A53" s="196" t="s">
        <v>98</v>
      </c>
      <c r="B53" s="197" t="s">
        <v>34</v>
      </c>
      <c r="C53" s="197"/>
      <c r="D53" s="197"/>
      <c r="E53" s="198" t="s">
        <v>99</v>
      </c>
      <c r="F53" s="199" t="s">
        <v>100</v>
      </c>
      <c r="G53" s="200" t="s">
        <v>101</v>
      </c>
      <c r="H53" s="201" t="s">
        <v>100</v>
      </c>
      <c r="I53" s="202"/>
      <c r="J53" s="202"/>
      <c r="K53" s="202"/>
      <c r="L53" s="190"/>
      <c r="M53" s="190"/>
      <c r="N53" s="190"/>
      <c r="O53" s="190"/>
      <c r="P53" s="190"/>
      <c r="Q53" s="190"/>
      <c r="R53" s="191"/>
      <c r="S53" s="190"/>
      <c r="T53" s="190"/>
    </row>
    <row r="54" s="192" customFormat="true" ht="29.25" hidden="false" customHeight="true" outlineLevel="0" collapsed="false">
      <c r="A54" s="196"/>
      <c r="B54" s="197"/>
      <c r="C54" s="197"/>
      <c r="D54" s="197"/>
      <c r="E54" s="198"/>
      <c r="F54" s="203" t="s">
        <v>102</v>
      </c>
      <c r="G54" s="200"/>
      <c r="H54" s="204" t="s">
        <v>102</v>
      </c>
      <c r="I54" s="202"/>
      <c r="J54" s="202"/>
      <c r="K54" s="202"/>
      <c r="L54" s="190"/>
      <c r="M54" s="190"/>
      <c r="N54" s="190"/>
      <c r="O54" s="190"/>
      <c r="P54" s="190"/>
      <c r="Q54" s="190"/>
      <c r="R54" s="191"/>
      <c r="S54" s="190"/>
      <c r="T54" s="190"/>
    </row>
    <row r="55" s="192" customFormat="true" ht="13.5" hidden="false" customHeight="true" outlineLevel="0" collapsed="false">
      <c r="A55" s="205" t="n">
        <v>1</v>
      </c>
      <c r="B55" s="206" t="n">
        <v>2</v>
      </c>
      <c r="C55" s="206"/>
      <c r="D55" s="206"/>
      <c r="E55" s="207" t="n">
        <v>3</v>
      </c>
      <c r="F55" s="206" t="n">
        <v>4</v>
      </c>
      <c r="G55" s="207" t="n">
        <v>5</v>
      </c>
      <c r="H55" s="206" t="n">
        <v>6</v>
      </c>
      <c r="I55" s="202"/>
      <c r="J55" s="202"/>
      <c r="K55" s="202"/>
      <c r="L55" s="190"/>
      <c r="M55" s="190"/>
      <c r="N55" s="190"/>
      <c r="O55" s="190"/>
      <c r="P55" s="190"/>
      <c r="Q55" s="190"/>
      <c r="R55" s="191"/>
      <c r="S55" s="190"/>
      <c r="T55" s="190"/>
    </row>
    <row r="56" s="192" customFormat="true" ht="33" hidden="false" customHeight="true" outlineLevel="0" collapsed="false">
      <c r="A56" s="208" t="n">
        <v>1</v>
      </c>
      <c r="B56" s="209" t="s">
        <v>103</v>
      </c>
      <c r="C56" s="209"/>
      <c r="D56" s="209"/>
      <c r="E56" s="377"/>
      <c r="F56" s="378"/>
      <c r="G56" s="377"/>
      <c r="H56" s="378"/>
      <c r="I56" s="202"/>
      <c r="J56" s="202"/>
      <c r="K56" s="202"/>
      <c r="L56" s="190"/>
      <c r="M56" s="190"/>
      <c r="N56" s="190"/>
      <c r="O56" s="190"/>
      <c r="P56" s="190"/>
      <c r="Q56" s="190"/>
      <c r="R56" s="191"/>
      <c r="S56" s="190"/>
      <c r="T56" s="190"/>
    </row>
    <row r="57" s="192" customFormat="true" ht="33" hidden="false" customHeight="true" outlineLevel="0" collapsed="false">
      <c r="A57" s="212" t="n">
        <v>2</v>
      </c>
      <c r="B57" s="213" t="s">
        <v>104</v>
      </c>
      <c r="C57" s="213"/>
      <c r="D57" s="213"/>
      <c r="E57" s="379" t="s">
        <v>105</v>
      </c>
      <c r="F57" s="380" t="s">
        <v>105</v>
      </c>
      <c r="G57" s="381"/>
      <c r="H57" s="382"/>
      <c r="I57" s="202"/>
      <c r="J57" s="202"/>
      <c r="K57" s="202"/>
      <c r="L57" s="190"/>
      <c r="M57" s="190"/>
      <c r="N57" s="190"/>
      <c r="O57" s="190"/>
      <c r="P57" s="190"/>
      <c r="Q57" s="190"/>
      <c r="R57" s="191"/>
      <c r="S57" s="190"/>
      <c r="T57" s="190"/>
    </row>
    <row r="58" s="192" customFormat="true" ht="17.25" hidden="false" customHeight="true" outlineLevel="0" collapsed="false">
      <c r="A58" s="218"/>
      <c r="B58" s="219"/>
      <c r="C58" s="219"/>
      <c r="D58" s="219"/>
      <c r="E58" s="220"/>
      <c r="F58" s="220"/>
      <c r="G58" s="221"/>
      <c r="H58" s="221"/>
      <c r="I58" s="202"/>
      <c r="J58" s="202"/>
      <c r="K58" s="202"/>
      <c r="L58" s="190"/>
      <c r="M58" s="190"/>
      <c r="N58" s="190"/>
      <c r="O58" s="190"/>
      <c r="P58" s="190"/>
      <c r="Q58" s="190"/>
      <c r="R58" s="191"/>
      <c r="S58" s="190"/>
      <c r="T58" s="190"/>
    </row>
    <row r="59" s="192" customFormat="true" ht="17.25" hidden="false" customHeight="true" outlineLevel="0" collapsed="false">
      <c r="A59" s="188" t="s">
        <v>106</v>
      </c>
      <c r="B59" s="219"/>
      <c r="C59" s="219"/>
      <c r="D59" s="219"/>
      <c r="E59" s="220"/>
      <c r="F59" s="220"/>
      <c r="G59" s="221"/>
      <c r="H59" s="221"/>
      <c r="I59" s="202"/>
      <c r="J59" s="202"/>
      <c r="K59" s="202"/>
      <c r="L59" s="190"/>
      <c r="M59" s="190"/>
      <c r="N59" s="190"/>
      <c r="O59" s="190"/>
      <c r="P59" s="190"/>
      <c r="Q59" s="190"/>
      <c r="R59" s="191"/>
      <c r="S59" s="190"/>
      <c r="T59" s="190"/>
    </row>
    <row r="60" s="192" customFormat="true" ht="26.25" hidden="false" customHeight="true" outlineLevel="0" collapsed="false">
      <c r="A60" s="222" t="s">
        <v>34</v>
      </c>
      <c r="B60" s="222"/>
      <c r="C60" s="222"/>
      <c r="D60" s="222"/>
      <c r="E60" s="223" t="s">
        <v>107</v>
      </c>
      <c r="F60" s="224" t="s">
        <v>108</v>
      </c>
      <c r="G60" s="221"/>
      <c r="H60" s="221"/>
      <c r="I60" s="202"/>
      <c r="J60" s="202"/>
      <c r="K60" s="202"/>
      <c r="L60" s="190"/>
      <c r="M60" s="190"/>
      <c r="N60" s="190"/>
      <c r="O60" s="190"/>
      <c r="P60" s="190"/>
      <c r="Q60" s="190"/>
      <c r="R60" s="191"/>
      <c r="S60" s="190"/>
      <c r="T60" s="190"/>
    </row>
    <row r="61" s="192" customFormat="true" ht="14.25" hidden="false" customHeight="true" outlineLevel="0" collapsed="false">
      <c r="A61" s="225" t="n">
        <v>1</v>
      </c>
      <c r="B61" s="225"/>
      <c r="C61" s="225"/>
      <c r="D61" s="225"/>
      <c r="E61" s="226" t="n">
        <v>2</v>
      </c>
      <c r="F61" s="227" t="n">
        <v>3</v>
      </c>
      <c r="G61" s="221"/>
      <c r="H61" s="221"/>
      <c r="I61" s="202"/>
      <c r="J61" s="202"/>
      <c r="K61" s="202"/>
      <c r="L61" s="190"/>
      <c r="M61" s="190"/>
      <c r="N61" s="190"/>
      <c r="O61" s="190"/>
      <c r="P61" s="190"/>
      <c r="Q61" s="190"/>
      <c r="R61" s="191"/>
      <c r="S61" s="190"/>
      <c r="T61" s="190"/>
    </row>
    <row r="62" s="192" customFormat="true" ht="39.75" hidden="false" customHeight="true" outlineLevel="0" collapsed="false">
      <c r="A62" s="228" t="s">
        <v>109</v>
      </c>
      <c r="B62" s="228"/>
      <c r="C62" s="228"/>
      <c r="D62" s="228"/>
      <c r="E62" s="383"/>
      <c r="F62" s="384"/>
      <c r="G62" s="221"/>
      <c r="H62" s="221"/>
      <c r="I62" s="202"/>
      <c r="J62" s="202"/>
      <c r="K62" s="202"/>
      <c r="L62" s="190"/>
      <c r="M62" s="190"/>
      <c r="N62" s="190"/>
      <c r="O62" s="190"/>
      <c r="P62" s="190"/>
      <c r="Q62" s="190"/>
      <c r="R62" s="191"/>
      <c r="S62" s="190"/>
      <c r="T62" s="190"/>
    </row>
    <row r="63" s="192" customFormat="true" ht="29.25" hidden="false" customHeight="true" outlineLevel="0" collapsed="false">
      <c r="A63" s="228" t="s">
        <v>110</v>
      </c>
      <c r="B63" s="228"/>
      <c r="C63" s="228"/>
      <c r="D63" s="228"/>
      <c r="E63" s="385"/>
      <c r="F63" s="384"/>
      <c r="G63" s="221"/>
      <c r="H63" s="221"/>
      <c r="I63" s="202"/>
      <c r="J63" s="202"/>
      <c r="K63" s="202"/>
      <c r="L63" s="190"/>
      <c r="M63" s="190"/>
      <c r="N63" s="190"/>
      <c r="O63" s="190"/>
      <c r="P63" s="190"/>
      <c r="Q63" s="190"/>
      <c r="R63" s="191"/>
      <c r="S63" s="190"/>
      <c r="T63" s="190"/>
    </row>
    <row r="64" s="192" customFormat="true" ht="39.75" hidden="false" customHeight="true" outlineLevel="0" collapsed="false">
      <c r="A64" s="228" t="s">
        <v>111</v>
      </c>
      <c r="B64" s="228"/>
      <c r="C64" s="228"/>
      <c r="D64" s="228"/>
      <c r="E64" s="385"/>
      <c r="F64" s="384"/>
      <c r="G64" s="221"/>
      <c r="H64" s="221"/>
      <c r="I64" s="202"/>
      <c r="J64" s="202"/>
      <c r="K64" s="202"/>
      <c r="L64" s="190"/>
      <c r="M64" s="190"/>
      <c r="N64" s="190"/>
      <c r="O64" s="190"/>
      <c r="P64" s="190"/>
      <c r="Q64" s="190"/>
      <c r="R64" s="191"/>
      <c r="S64" s="190"/>
      <c r="T64" s="190"/>
    </row>
    <row r="65" s="192" customFormat="true" ht="33" hidden="false" customHeight="true" outlineLevel="0" collapsed="false">
      <c r="A65" s="232" t="s">
        <v>112</v>
      </c>
      <c r="B65" s="232"/>
      <c r="C65" s="232"/>
      <c r="D65" s="232"/>
      <c r="E65" s="386"/>
      <c r="F65" s="387"/>
      <c r="G65" s="221"/>
      <c r="H65" s="221"/>
      <c r="I65" s="202"/>
      <c r="J65" s="202"/>
      <c r="K65" s="202"/>
      <c r="L65" s="190"/>
      <c r="M65" s="190"/>
      <c r="N65" s="190"/>
      <c r="O65" s="190"/>
      <c r="P65" s="190"/>
      <c r="Q65" s="190"/>
      <c r="R65" s="191"/>
      <c r="S65" s="190"/>
      <c r="T65" s="190"/>
    </row>
    <row r="66" s="192" customFormat="true" ht="17.25" hidden="false" customHeight="true" outlineLevel="0" collapsed="false">
      <c r="A66" s="235"/>
      <c r="B66" s="202"/>
      <c r="C66" s="202"/>
      <c r="D66" s="202"/>
      <c r="E66" s="202"/>
      <c r="F66" s="202"/>
      <c r="G66" s="202"/>
      <c r="H66" s="202"/>
      <c r="I66" s="202"/>
      <c r="J66" s="190"/>
      <c r="K66" s="190"/>
      <c r="L66" s="190"/>
      <c r="M66" s="190"/>
      <c r="N66" s="190"/>
      <c r="O66" s="190"/>
      <c r="P66" s="191"/>
      <c r="Q66" s="190"/>
      <c r="R66" s="190"/>
    </row>
    <row r="67" s="192" customFormat="true" ht="16.5" hidden="false" customHeight="true" outlineLevel="0" collapsed="false">
      <c r="A67" s="236" t="s">
        <v>113</v>
      </c>
      <c r="B67" s="236"/>
      <c r="C67" s="236"/>
      <c r="D67" s="236"/>
      <c r="E67" s="236"/>
      <c r="F67" s="236"/>
      <c r="G67" s="236"/>
      <c r="H67" s="236"/>
      <c r="I67" s="236"/>
      <c r="J67" s="190"/>
      <c r="K67" s="190"/>
      <c r="L67" s="190"/>
      <c r="M67" s="190"/>
      <c r="N67" s="190"/>
      <c r="O67" s="190"/>
      <c r="P67" s="191"/>
      <c r="Q67" s="190"/>
      <c r="R67" s="190"/>
    </row>
    <row r="68" s="192" customFormat="true" ht="16.5" hidden="false" customHeight="true" outlineLevel="0" collapsed="false">
      <c r="A68" s="237"/>
      <c r="B68" s="237"/>
      <c r="C68" s="237"/>
      <c r="D68" s="237"/>
      <c r="E68" s="237"/>
      <c r="F68" s="237"/>
      <c r="G68" s="238"/>
      <c r="H68" s="238"/>
      <c r="I68" s="238"/>
      <c r="J68" s="190"/>
      <c r="K68" s="190"/>
      <c r="L68" s="190"/>
      <c r="M68" s="190"/>
      <c r="N68" s="190"/>
      <c r="O68" s="190"/>
      <c r="P68" s="191"/>
      <c r="Q68" s="190"/>
      <c r="R68" s="190"/>
    </row>
    <row r="69" s="192" customFormat="true" ht="33.75" hidden="false" customHeight="true" outlineLevel="0" collapsed="false">
      <c r="A69" s="239" t="s">
        <v>34</v>
      </c>
      <c r="B69" s="239"/>
      <c r="C69" s="239"/>
      <c r="D69" s="239"/>
      <c r="E69" s="240" t="s">
        <v>114</v>
      </c>
      <c r="F69" s="240"/>
      <c r="G69" s="190"/>
      <c r="H69" s="190"/>
      <c r="I69" s="190"/>
      <c r="J69" s="190"/>
      <c r="K69" s="190"/>
      <c r="L69" s="190"/>
      <c r="M69" s="191"/>
      <c r="N69" s="190"/>
      <c r="O69" s="190"/>
    </row>
    <row r="70" s="192" customFormat="true" ht="16.5" hidden="false" customHeight="true" outlineLevel="0" collapsed="false">
      <c r="A70" s="241" t="n">
        <v>1</v>
      </c>
      <c r="B70" s="241"/>
      <c r="C70" s="241"/>
      <c r="D70" s="241"/>
      <c r="E70" s="241" t="n">
        <v>2</v>
      </c>
      <c r="F70" s="241"/>
      <c r="G70" s="190"/>
      <c r="H70" s="190"/>
      <c r="I70" s="190"/>
      <c r="J70" s="190"/>
      <c r="K70" s="190"/>
      <c r="L70" s="190"/>
      <c r="M70" s="191"/>
      <c r="N70" s="190"/>
      <c r="O70" s="190"/>
    </row>
    <row r="71" s="192" customFormat="true" ht="28.5" hidden="false" customHeight="true" outlineLevel="0" collapsed="false">
      <c r="A71" s="242" t="s">
        <v>115</v>
      </c>
      <c r="B71" s="242"/>
      <c r="C71" s="242"/>
      <c r="D71" s="242"/>
      <c r="E71" s="388"/>
      <c r="F71" s="388"/>
      <c r="G71" s="190"/>
      <c r="H71" s="190"/>
      <c r="I71" s="190"/>
      <c r="J71" s="190"/>
      <c r="K71" s="190"/>
      <c r="L71" s="190"/>
      <c r="M71" s="191"/>
      <c r="N71" s="190"/>
      <c r="O71" s="190"/>
    </row>
    <row r="72" s="192" customFormat="true" ht="28.5" hidden="false" customHeight="true" outlineLevel="0" collapsed="false">
      <c r="A72" s="244" t="s">
        <v>116</v>
      </c>
      <c r="B72" s="244"/>
      <c r="C72" s="244"/>
      <c r="D72" s="244"/>
      <c r="E72" s="389"/>
      <c r="F72" s="389"/>
      <c r="G72" s="190"/>
      <c r="H72" s="190"/>
      <c r="I72" s="190"/>
      <c r="J72" s="190"/>
      <c r="K72" s="190"/>
      <c r="L72" s="190"/>
      <c r="M72" s="191"/>
      <c r="N72" s="190"/>
      <c r="O72" s="190"/>
    </row>
    <row r="73" s="192" customFormat="true" ht="16.5" hidden="false" customHeight="true" outlineLevel="0" collapsed="false">
      <c r="A73" s="40"/>
      <c r="B73" s="40"/>
      <c r="C73" s="185"/>
      <c r="D73" s="246"/>
      <c r="E73" s="185"/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185"/>
      <c r="Q73" s="247"/>
      <c r="R73" s="247"/>
    </row>
    <row r="74" s="192" customFormat="true" ht="16.5" hidden="false" customHeight="true" outlineLevel="0" collapsed="false">
      <c r="A74" s="248" t="s">
        <v>117</v>
      </c>
      <c r="B74" s="40"/>
      <c r="C74" s="185"/>
      <c r="D74" s="246"/>
      <c r="E74" s="185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185"/>
      <c r="Q74" s="247"/>
      <c r="R74" s="247"/>
    </row>
    <row r="75" s="192" customFormat="true" ht="16.5" hidden="false" customHeight="true" outlineLevel="0" collapsed="false">
      <c r="B75" s="248"/>
      <c r="C75" s="248"/>
      <c r="D75" s="248"/>
      <c r="E75" s="248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185"/>
      <c r="Q75" s="247"/>
      <c r="R75" s="247"/>
    </row>
    <row r="76" s="192" customFormat="true" ht="66.75" hidden="false" customHeight="true" outlineLevel="0" collapsed="false">
      <c r="A76" s="249" t="s">
        <v>34</v>
      </c>
      <c r="B76" s="249"/>
      <c r="C76" s="250" t="s">
        <v>118</v>
      </c>
      <c r="D76" s="250" t="s">
        <v>119</v>
      </c>
      <c r="E76" s="251" t="s">
        <v>120</v>
      </c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185"/>
      <c r="Q76" s="247"/>
      <c r="R76" s="247"/>
    </row>
    <row r="77" s="192" customFormat="true" ht="16.5" hidden="false" customHeight="true" outlineLevel="0" collapsed="false">
      <c r="A77" s="252" t="n">
        <v>1</v>
      </c>
      <c r="B77" s="252"/>
      <c r="C77" s="253" t="n">
        <v>2</v>
      </c>
      <c r="D77" s="253" t="n">
        <v>3</v>
      </c>
      <c r="E77" s="254" t="n">
        <v>4</v>
      </c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185"/>
      <c r="Q77" s="247"/>
      <c r="R77" s="247"/>
    </row>
    <row r="78" s="261" customFormat="true" ht="39.75" hidden="false" customHeight="true" outlineLevel="0" collapsed="false">
      <c r="A78" s="255" t="s">
        <v>121</v>
      </c>
      <c r="B78" s="255"/>
      <c r="C78" s="390" t="n">
        <f aca="false">+D78+E78</f>
        <v>0</v>
      </c>
      <c r="D78" s="391"/>
      <c r="E78" s="392"/>
      <c r="F78" s="259"/>
      <c r="G78" s="259"/>
      <c r="H78" s="259"/>
      <c r="I78" s="259"/>
      <c r="J78" s="259"/>
      <c r="K78" s="259"/>
      <c r="L78" s="259"/>
      <c r="M78" s="259"/>
      <c r="N78" s="259"/>
      <c r="O78" s="259"/>
      <c r="P78" s="260"/>
      <c r="Q78" s="259"/>
      <c r="R78" s="259"/>
    </row>
    <row r="79" s="4" customFormat="true" ht="12.75" hidden="false" customHeight="false" outlineLevel="0" collapsed="false">
      <c r="H79" s="262"/>
    </row>
    <row r="80" s="4" customFormat="true" ht="15" hidden="false" customHeight="false" outlineLevel="0" collapsed="false">
      <c r="A80" s="248" t="s">
        <v>122</v>
      </c>
      <c r="H80" s="262"/>
    </row>
    <row r="81" s="4" customFormat="true" ht="12.7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</row>
    <row r="82" s="4" customFormat="true" ht="12.75" hidden="false" customHeight="false" outlineLevel="0" collapsed="false">
      <c r="A82" s="277" t="s">
        <v>140</v>
      </c>
      <c r="B82" s="277" t="s">
        <v>123</v>
      </c>
      <c r="D82" s="393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394"/>
      <c r="T82" s="0"/>
    </row>
    <row r="83" s="4" customFormat="true" ht="12.75" hidden="false" customHeight="true" outlineLevel="0" collapsed="false">
      <c r="A83" s="395"/>
      <c r="B83" s="396"/>
      <c r="D83" s="397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398"/>
      <c r="T83" s="0"/>
    </row>
    <row r="84" customFormat="false" ht="12.75" hidden="false" customHeight="false" outlineLevel="0" collapsed="false">
      <c r="A84" s="0"/>
      <c r="B84" s="0"/>
      <c r="C84" s="0"/>
      <c r="D84" s="0"/>
      <c r="G84" s="262" t="str">
        <f aca="false">+'99-zbiorczo'!I84</f>
        <v/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G85" s="262" t="str">
        <f aca="false">+'99-zbiorczo'!I85</f>
        <v/>
      </c>
      <c r="H85" s="399"/>
    </row>
    <row r="86" customFormat="false" ht="14.25" hidden="false" customHeight="true" outlineLevel="0" collapsed="false">
      <c r="A86" s="400"/>
      <c r="G86" s="262" t="str">
        <f aca="false">+'99-zbiorczo'!I86</f>
        <v/>
      </c>
      <c r="H86" s="399"/>
    </row>
    <row r="87" customFormat="false" ht="14.25" hidden="false" customHeight="true" outlineLevel="0" collapsed="false">
      <c r="G87" s="262" t="str">
        <f aca="false">+'99-zbiorczo'!I87</f>
        <v/>
      </c>
    </row>
    <row r="88" customFormat="false" ht="14.25" hidden="false" customHeight="true" outlineLevel="0" collapsed="false">
      <c r="A88" s="273" t="str">
        <f aca="false">+IF(ISBLANK('99-zbiorczo'!A88:B88),"",+'99-zbiorczo'!A88:B88)</f>
        <v>Bożena Zaborowska</v>
      </c>
      <c r="B88" s="273"/>
      <c r="D88" s="274" t="n">
        <f aca="false">+IF(ISBLANK('99-zbiorczo'!D88),"",+'99-zbiorczo'!D88)</f>
        <v>533646130</v>
      </c>
      <c r="F88" s="401" t="n">
        <f aca="false">+IF(ISBLANK('99-zbiorczo'!F88),"",+'99-zbiorczo'!F88)</f>
        <v>46231</v>
      </c>
      <c r="H88" s="402" t="str">
        <f aca="false">+IF(ISBLANK('99-zbiorczo'!H88:K88),"",+'99-zbiorczo'!H88:K88)</f>
        <v>Wojciech Dereszewski</v>
      </c>
      <c r="I88" s="402"/>
      <c r="J88" s="402"/>
      <c r="K88" s="402"/>
    </row>
    <row r="89" customFormat="false" ht="5.1" hidden="false" customHeight="true" outlineLevel="0" collapsed="false">
      <c r="A89" s="403" t="s">
        <v>126</v>
      </c>
      <c r="B89" s="403"/>
      <c r="D89" s="404" t="s">
        <v>127</v>
      </c>
      <c r="F89" s="404" t="s">
        <v>127</v>
      </c>
      <c r="H89" s="403" t="s">
        <v>141</v>
      </c>
      <c r="I89" s="403"/>
      <c r="J89" s="403"/>
      <c r="K89" s="403"/>
    </row>
    <row r="90" customFormat="false" ht="14.25" hidden="false" customHeight="true" outlineLevel="0" collapsed="false">
      <c r="A90" s="403" t="s">
        <v>128</v>
      </c>
      <c r="B90" s="403"/>
      <c r="D90" s="404" t="s">
        <v>129</v>
      </c>
      <c r="F90" s="404" t="s">
        <v>130</v>
      </c>
      <c r="H90" s="403" t="s">
        <v>131</v>
      </c>
      <c r="I90" s="403"/>
      <c r="J90" s="403"/>
      <c r="K90" s="403"/>
    </row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</sheetData>
  <sheetProtection sheet="true" password="d4ef" objects="true" scenarios="true" formatCells="false"/>
  <mergeCells count="53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9:E44"/>
    <mergeCell ref="G39:L39"/>
    <mergeCell ref="A45:E45"/>
    <mergeCell ref="A46:E46"/>
    <mergeCell ref="A47:E47"/>
    <mergeCell ref="A48:E48"/>
    <mergeCell ref="A53:A54"/>
    <mergeCell ref="B53:D54"/>
    <mergeCell ref="E53:E54"/>
    <mergeCell ref="G53:G54"/>
    <mergeCell ref="B55:D55"/>
    <mergeCell ref="B56:D56"/>
    <mergeCell ref="B57:D57"/>
    <mergeCell ref="A60:D60"/>
    <mergeCell ref="A61:D61"/>
    <mergeCell ref="A62:D62"/>
    <mergeCell ref="A63:D63"/>
    <mergeCell ref="A64:D64"/>
    <mergeCell ref="A65:D65"/>
    <mergeCell ref="A69:D69"/>
    <mergeCell ref="E69:F69"/>
    <mergeCell ref="A70:D70"/>
    <mergeCell ref="E70:F70"/>
    <mergeCell ref="A71:D71"/>
    <mergeCell ref="E71:F71"/>
    <mergeCell ref="A72:D72"/>
    <mergeCell ref="E72:F72"/>
    <mergeCell ref="A76:B76"/>
    <mergeCell ref="A77:B77"/>
    <mergeCell ref="A78:B78"/>
    <mergeCell ref="A88:B88"/>
    <mergeCell ref="H88:K88"/>
    <mergeCell ref="A89:B89"/>
    <mergeCell ref="H89:K89"/>
    <mergeCell ref="A90:B90"/>
    <mergeCell ref="H90:K90"/>
  </mergeCells>
  <conditionalFormatting sqref="P89 P85:P87">
    <cfRule type="cellIs" priority="2" operator="lessThan" aboveAverage="0" equalAverage="0" bottom="0" percent="0" rank="0" text="" dxfId="10">
      <formula>Q89+R89</formula>
    </cfRule>
  </conditionalFormatting>
  <conditionalFormatting sqref="D86:D87">
    <cfRule type="cellIs" priority="3" operator="lessThan" aboveAverage="0" equalAverage="0" bottom="0" percent="0" rank="0" text="" dxfId="11">
      <formula>$E$33+$J$33+$K$33</formula>
    </cfRule>
  </conditionalFormatting>
  <conditionalFormatting sqref="P88">
    <cfRule type="cellIs" priority="4" operator="lessThan" aboveAverage="0" equalAverage="0" bottom="0" percent="0" rank="0" text="" dxfId="12">
      <formula>$Q$26+$R$26</formula>
    </cfRule>
  </conditionalFormatting>
  <dataValidations count="2">
    <dataValidation allowBlank="true" error="Podaj poprawny numer REGON (9 lub 14 cyfr). " errorStyle="stop" operator="between" showDropDown="false" showErrorMessage="true" showInputMessage="false" sqref="B83" type="custom">
      <formula1>S83</formula1>
      <formula2>0</formula2>
    </dataValidation>
    <dataValidation allowBlank="true" error="Nie wybrano opcji &quot;Składam ten formularz&quot; lub wpisana informacja nie jest liczbą. &#10;&#10;Sprawdź czy w prawym górnym rogu formularza wybrano z LISTY: &quot;Składam ten formularz&quot; i upewnij się że wpisujesz liczbę. " errorStyle="stop" operator="between" showDropDown="false" showErrorMessage="true" showInputMessage="false" sqref="F27:O28 Q27:R28 F30:O32 Q30:R32 F34:O35 Q34:R35 H46:L48 E71:F72 D78:E78" type="custom">
      <formula1>AND($T$2=2,ISNUMBER(F27))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57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28"/>
    <col collapsed="false" customWidth="true" hidden="false" outlineLevel="0" max="2" min="2" style="4" width="18.14"/>
    <col collapsed="false" customWidth="true" hidden="false" outlineLevel="0" max="18" min="3" style="4" width="14.7"/>
    <col collapsed="false" customWidth="false" hidden="false" outlineLevel="0" max="19" min="19" style="4" width="9.14"/>
    <col collapsed="false" customWidth="true" hidden="false" outlineLevel="0" max="20" min="20" style="4" width="0.85"/>
    <col collapsed="false" customWidth="false" hidden="false" outlineLevel="0" max="257" min="21" style="4" width="9.14"/>
  </cols>
  <sheetData>
    <row r="1" customFormat="fals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32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T1" s="4" t="n">
        <f aca="false">+T2-1</f>
        <v>1</v>
      </c>
    </row>
    <row r="2" customFormat="false" ht="12.75" hidden="false" customHeight="false" outlineLevel="0" collapsed="false">
      <c r="A2" s="9" t="s">
        <v>8</v>
      </c>
      <c r="B2" s="9"/>
      <c r="C2" s="11" t="s">
        <v>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  <c r="P2" s="13"/>
      <c r="Q2" s="13"/>
      <c r="R2" s="14"/>
      <c r="T2" s="284" t="n">
        <v>2</v>
      </c>
    </row>
    <row r="3" customFormat="false" ht="37.5" hidden="false" customHeight="true" outlineLevel="0" collapsed="false">
      <c r="A3" s="285" t="str">
        <f aca="false">+IF(ISBLANK(JEDNOSTKA),"",JEDNOSTKA)</f>
        <v>GMINA KURZĘTNIK</v>
      </c>
      <c r="B3" s="285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286" t="s">
        <v>11</v>
      </c>
      <c r="O3" s="192"/>
      <c r="P3" s="192"/>
      <c r="Q3" s="192"/>
      <c r="R3" s="18"/>
    </row>
    <row r="4" customFormat="false" ht="15" hidden="false" customHeight="true" outlineLevel="0" collapsed="false">
      <c r="A4" s="285"/>
      <c r="B4" s="285"/>
      <c r="C4" s="405" t="s">
        <v>142</v>
      </c>
      <c r="D4" s="405"/>
      <c r="E4" s="405"/>
      <c r="F4" s="405"/>
      <c r="G4" s="405"/>
      <c r="H4" s="405"/>
      <c r="I4" s="405"/>
      <c r="J4" s="405"/>
      <c r="K4" s="405"/>
      <c r="L4" s="405"/>
      <c r="M4" s="405"/>
      <c r="N4" s="20" t="str">
        <f aca="false">+IF(ISBLANK(Adresat),"",Adresat)</f>
        <v>Regionalna Izba Obrachunkowa 
w Olsztynie</v>
      </c>
      <c r="O4" s="20"/>
      <c r="P4" s="20"/>
      <c r="Q4" s="20"/>
      <c r="R4" s="18"/>
      <c r="T4" s="4" t="n">
        <f aca="false">+IF(T1=1,FALSE(),IF(T1=3,TRUE(),FALSE()))</f>
        <v>0</v>
      </c>
    </row>
    <row r="5" customFormat="false" ht="18" hidden="false" customHeight="true" outlineLevel="0" collapsed="false">
      <c r="A5" s="406" t="s">
        <v>13</v>
      </c>
      <c r="B5" s="146"/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0"/>
      <c r="O5" s="20"/>
      <c r="P5" s="20"/>
      <c r="Q5" s="20"/>
      <c r="R5" s="18"/>
      <c r="T5" s="4" t="n">
        <f aca="false">+IF(T1=1,FALSE(),IF(T1=2,TRUE(),FALSE()))</f>
        <v>0</v>
      </c>
    </row>
    <row r="6" customFormat="false" ht="39" hidden="false" customHeight="true" outlineLevel="0" collapsed="false">
      <c r="A6" s="289" t="str">
        <f aca="false">+IF(ISBLANK('99-zbiorczo'!A6:B6),"",+'99-zbiorczo'!A6:B6)</f>
        <v>ul. Grunwaldzka 39, 13306 Kurzętnik</v>
      </c>
      <c r="B6" s="289"/>
      <c r="C6" s="407" t="s">
        <v>15</v>
      </c>
      <c r="D6" s="407"/>
      <c r="E6" s="407"/>
      <c r="F6" s="407"/>
      <c r="G6" s="407"/>
      <c r="H6" s="407"/>
      <c r="I6" s="407"/>
      <c r="J6" s="407"/>
      <c r="K6" s="407"/>
      <c r="L6" s="407"/>
      <c r="M6" s="407"/>
      <c r="N6" s="20"/>
      <c r="O6" s="20"/>
      <c r="P6" s="20"/>
      <c r="Q6" s="20"/>
      <c r="R6" s="18"/>
    </row>
    <row r="7" customFormat="false" ht="16.5" hidden="false" customHeight="true" outlineLevel="0" collapsed="false">
      <c r="A7" s="408" t="s">
        <v>16</v>
      </c>
      <c r="B7" s="409"/>
      <c r="C7" s="410" t="s">
        <v>139</v>
      </c>
      <c r="D7" s="146"/>
      <c r="E7" s="146"/>
      <c r="F7" s="146"/>
      <c r="G7" s="146"/>
      <c r="H7" s="146"/>
      <c r="I7" s="146"/>
      <c r="J7" s="146"/>
      <c r="K7" s="146"/>
      <c r="L7" s="192"/>
      <c r="M7" s="411"/>
      <c r="N7" s="20"/>
      <c r="O7" s="20"/>
      <c r="P7" s="20"/>
      <c r="Q7" s="20"/>
      <c r="R7" s="18"/>
    </row>
    <row r="8" customFormat="false" ht="16.5" hidden="false" customHeight="true" outlineLevel="0" collapsed="false">
      <c r="A8" s="292" t="str">
        <f aca="false">+IF(ISBLANK(REGON),"",+REGON)</f>
        <v>871118916</v>
      </c>
      <c r="B8" s="292"/>
      <c r="C8" s="293" t="str">
        <f aca="false">+IF(ISBLANK(LID),"",LID)</f>
        <v/>
      </c>
      <c r="D8" s="37"/>
      <c r="E8" s="412"/>
      <c r="F8" s="413" t="s">
        <v>18</v>
      </c>
      <c r="G8" s="413"/>
      <c r="H8" s="294" t="n">
        <f aca="false">+IF(ISBLANK(KWARTAL),"",+KWARTAL)</f>
        <v>1</v>
      </c>
      <c r="I8" s="295" t="s">
        <v>19</v>
      </c>
      <c r="J8" s="295" t="s">
        <v>20</v>
      </c>
      <c r="K8" s="296" t="n">
        <f aca="false">+IF(ISBLANK(ROK),"",+ROK)</f>
        <v>2018</v>
      </c>
      <c r="L8" s="37"/>
      <c r="M8" s="411"/>
      <c r="N8" s="286"/>
      <c r="O8" s="192"/>
      <c r="P8" s="192"/>
      <c r="Q8" s="192"/>
      <c r="R8" s="18"/>
    </row>
    <row r="9" customFormat="false" ht="13.5" hidden="false" customHeight="true" outlineLevel="0" collapsed="false">
      <c r="A9" s="414" t="s">
        <v>21</v>
      </c>
      <c r="B9" s="415"/>
      <c r="C9" s="297" t="str">
        <f aca="false">+IF(ISBLANK(NZW_WOJ),"",NZW_WOJ)</f>
        <v>warmińsko-mazurskie</v>
      </c>
      <c r="D9" s="297"/>
      <c r="E9" s="297"/>
      <c r="F9" s="42" t="s">
        <v>22</v>
      </c>
      <c r="G9" s="42"/>
      <c r="H9" s="42"/>
      <c r="I9" s="42"/>
      <c r="J9" s="42"/>
      <c r="K9" s="42"/>
      <c r="L9" s="42"/>
      <c r="M9" s="42"/>
      <c r="N9" s="286"/>
      <c r="O9" s="192"/>
      <c r="P9" s="192"/>
      <c r="Q9" s="192"/>
      <c r="R9" s="18"/>
    </row>
    <row r="10" customFormat="false" ht="13.5" hidden="false" customHeight="true" outlineLevel="0" collapsed="false">
      <c r="A10" s="414" t="s">
        <v>23</v>
      </c>
      <c r="B10" s="415"/>
      <c r="C10" s="298" t="str">
        <f aca="false">+IF(ISBLANK(NZW_POW),"",NZW_POW)</f>
        <v>nowomiejski</v>
      </c>
      <c r="D10" s="298"/>
      <c r="E10" s="298"/>
      <c r="F10" s="299" t="s">
        <v>24</v>
      </c>
      <c r="G10" s="300" t="s">
        <v>25</v>
      </c>
      <c r="H10" s="300" t="s">
        <v>26</v>
      </c>
      <c r="I10" s="300" t="s">
        <v>27</v>
      </c>
      <c r="J10" s="300" t="s">
        <v>28</v>
      </c>
      <c r="K10" s="301" t="s">
        <v>29</v>
      </c>
      <c r="L10" s="416" t="s">
        <v>30</v>
      </c>
      <c r="M10" s="417" t="s">
        <v>31</v>
      </c>
      <c r="N10" s="16"/>
      <c r="O10" s="17"/>
      <c r="P10" s="17"/>
      <c r="Q10" s="17"/>
      <c r="R10" s="18"/>
    </row>
    <row r="11" customFormat="false" ht="13.5" hidden="false" customHeight="false" outlineLevel="0" collapsed="false">
      <c r="A11" s="418" t="s">
        <v>32</v>
      </c>
      <c r="B11" s="412"/>
      <c r="C11" s="302" t="str">
        <f aca="false">+IF(ISBLANK(NZW_GMINY),"",NZW_GMINY)</f>
        <v>Kurzętnik</v>
      </c>
      <c r="D11" s="302"/>
      <c r="E11" s="302"/>
      <c r="F11" s="303" t="n">
        <f aca="false">+IF(ISBLANK(WKOD),"",WKOD)</f>
        <v>28</v>
      </c>
      <c r="G11" s="304" t="n">
        <f aca="false">+IF(ISBLANK(PK),"",PK)</f>
        <v>12</v>
      </c>
      <c r="H11" s="304" t="n">
        <f aca="false">+IF(ISBLANK(GK),"",GK)</f>
        <v>4</v>
      </c>
      <c r="I11" s="305" t="n">
        <f aca="false">+IF(ISBLANK(GT),"",GT)</f>
        <v>2</v>
      </c>
      <c r="J11" s="306"/>
      <c r="K11" s="146"/>
      <c r="L11" s="54" t="n">
        <v>62</v>
      </c>
      <c r="M11" s="55"/>
      <c r="N11" s="56"/>
      <c r="O11" s="7"/>
      <c r="P11" s="7"/>
      <c r="Q11" s="7"/>
      <c r="R11" s="57"/>
    </row>
    <row r="12" customFormat="false" ht="12.75" hidden="false" customHeight="false" outlineLevel="0" collapsed="false">
      <c r="A12" s="13"/>
      <c r="B12" s="13"/>
      <c r="C12" s="13"/>
      <c r="D12" s="13"/>
      <c r="E12" s="58"/>
      <c r="F12" s="13"/>
      <c r="G12" s="13"/>
      <c r="H12" s="13"/>
      <c r="I12" s="58"/>
      <c r="J12" s="60"/>
      <c r="K12" s="13"/>
      <c r="L12" s="13"/>
      <c r="M12" s="13"/>
      <c r="N12" s="58"/>
    </row>
    <row r="13" customFormat="false" ht="19.5" hidden="false" customHeight="true" outlineLevel="0" collapsed="false">
      <c r="A13" s="61" t="s">
        <v>33</v>
      </c>
      <c r="B13" s="61"/>
      <c r="M13" s="17"/>
      <c r="N13" s="17"/>
    </row>
    <row r="14" customFormat="false" ht="13.5" hidden="false" customHeight="false" outlineLevel="0" collapsed="false"/>
    <row r="15" customFormat="false" ht="12.75" hidden="false" customHeight="false" outlineLevel="0" collapsed="false">
      <c r="A15" s="63" t="s">
        <v>34</v>
      </c>
      <c r="B15" s="63"/>
      <c r="C15" s="64"/>
      <c r="D15" s="65" t="s">
        <v>35</v>
      </c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 t="s">
        <v>36</v>
      </c>
      <c r="Q15" s="65"/>
      <c r="R15" s="65"/>
    </row>
    <row r="16" customFormat="false" ht="14.25" hidden="false" customHeight="true" outlineLevel="0" collapsed="false">
      <c r="A16" s="63"/>
      <c r="B16" s="63"/>
      <c r="C16" s="66" t="s">
        <v>37</v>
      </c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</row>
    <row r="17" customFormat="false" ht="12.75" hidden="false" customHeight="false" outlineLevel="0" collapsed="false">
      <c r="A17" s="63"/>
      <c r="B17" s="63"/>
      <c r="C17" s="66" t="s">
        <v>38</v>
      </c>
      <c r="D17" s="67"/>
      <c r="E17" s="68" t="s">
        <v>39</v>
      </c>
      <c r="F17" s="69"/>
      <c r="G17" s="69"/>
      <c r="H17" s="69"/>
      <c r="I17" s="69"/>
      <c r="J17" s="70"/>
      <c r="K17" s="69"/>
      <c r="L17" s="71"/>
      <c r="M17" s="72"/>
      <c r="N17" s="72"/>
      <c r="O17" s="73" t="s">
        <v>40</v>
      </c>
      <c r="P17" s="74"/>
      <c r="Q17" s="69"/>
      <c r="R17" s="75"/>
    </row>
    <row r="18" customFormat="false" ht="12.75" hidden="false" customHeight="false" outlineLevel="0" collapsed="false">
      <c r="A18" s="63"/>
      <c r="B18" s="63"/>
      <c r="C18" s="66" t="s">
        <v>41</v>
      </c>
      <c r="D18" s="76" t="s">
        <v>41</v>
      </c>
      <c r="E18" s="68" t="s">
        <v>42</v>
      </c>
      <c r="F18" s="77" t="s">
        <v>43</v>
      </c>
      <c r="G18" s="77" t="s">
        <v>44</v>
      </c>
      <c r="H18" s="68" t="s">
        <v>45</v>
      </c>
      <c r="I18" s="77" t="s">
        <v>46</v>
      </c>
      <c r="J18" s="68" t="s">
        <v>47</v>
      </c>
      <c r="K18" s="78" t="s">
        <v>48</v>
      </c>
      <c r="L18" s="79" t="s">
        <v>49</v>
      </c>
      <c r="M18" s="80" t="s">
        <v>50</v>
      </c>
      <c r="N18" s="77" t="s">
        <v>51</v>
      </c>
      <c r="O18" s="81" t="s">
        <v>52</v>
      </c>
      <c r="P18" s="67"/>
      <c r="Q18" s="68" t="s">
        <v>53</v>
      </c>
      <c r="R18" s="82" t="s">
        <v>49</v>
      </c>
    </row>
    <row r="19" customFormat="false" ht="12.75" hidden="false" customHeight="false" outlineLevel="0" collapsed="false">
      <c r="A19" s="63"/>
      <c r="B19" s="63"/>
      <c r="C19" s="83" t="s">
        <v>54</v>
      </c>
      <c r="D19" s="76" t="s">
        <v>55</v>
      </c>
      <c r="E19" s="68" t="s">
        <v>56</v>
      </c>
      <c r="F19" s="84"/>
      <c r="G19" s="84"/>
      <c r="H19" s="84"/>
      <c r="I19" s="85"/>
      <c r="J19" s="68" t="s">
        <v>57</v>
      </c>
      <c r="K19" s="78"/>
      <c r="L19" s="79" t="s">
        <v>58</v>
      </c>
      <c r="M19" s="77" t="s">
        <v>59</v>
      </c>
      <c r="N19" s="77" t="s">
        <v>60</v>
      </c>
      <c r="O19" s="81" t="s">
        <v>61</v>
      </c>
      <c r="P19" s="76" t="s">
        <v>41</v>
      </c>
      <c r="Q19" s="68" t="s">
        <v>62</v>
      </c>
      <c r="R19" s="81" t="s">
        <v>53</v>
      </c>
    </row>
    <row r="20" customFormat="false" ht="12.75" hidden="false" customHeight="false" outlineLevel="0" collapsed="false">
      <c r="A20" s="63"/>
      <c r="B20" s="63"/>
      <c r="C20" s="67"/>
      <c r="D20" s="76" t="s">
        <v>63</v>
      </c>
      <c r="E20" s="86" t="s">
        <v>41</v>
      </c>
      <c r="F20" s="68"/>
      <c r="G20" s="68"/>
      <c r="H20" s="68"/>
      <c r="I20" s="68"/>
      <c r="J20" s="87"/>
      <c r="K20" s="84"/>
      <c r="L20" s="79" t="s">
        <v>40</v>
      </c>
      <c r="M20" s="80"/>
      <c r="N20" s="80"/>
      <c r="O20" s="81" t="s">
        <v>64</v>
      </c>
      <c r="P20" s="67"/>
      <c r="Q20" s="68" t="s">
        <v>65</v>
      </c>
      <c r="R20" s="82" t="s">
        <v>66</v>
      </c>
    </row>
    <row r="21" customFormat="false" ht="12.75" hidden="false" customHeight="false" outlineLevel="0" collapsed="false">
      <c r="A21" s="63"/>
      <c r="B21" s="63"/>
      <c r="C21" s="67"/>
      <c r="D21" s="67"/>
      <c r="E21" s="86" t="s">
        <v>67</v>
      </c>
      <c r="F21" s="87"/>
      <c r="G21" s="68"/>
      <c r="H21" s="87"/>
      <c r="I21" s="68"/>
      <c r="J21" s="87"/>
      <c r="K21" s="84"/>
      <c r="L21" s="79" t="s">
        <v>68</v>
      </c>
      <c r="M21" s="80"/>
      <c r="N21" s="80"/>
      <c r="O21" s="81" t="s">
        <v>69</v>
      </c>
      <c r="P21" s="76" t="s">
        <v>70</v>
      </c>
      <c r="Q21" s="68" t="s">
        <v>71</v>
      </c>
      <c r="R21" s="82"/>
    </row>
    <row r="22" customFormat="false" ht="13.5" hidden="false" customHeight="false" outlineLevel="0" collapsed="false">
      <c r="A22" s="63"/>
      <c r="B22" s="63"/>
      <c r="C22" s="89"/>
      <c r="D22" s="89"/>
      <c r="E22" s="86"/>
      <c r="F22" s="90"/>
      <c r="G22" s="90"/>
      <c r="H22" s="90"/>
      <c r="I22" s="90"/>
      <c r="J22" s="90"/>
      <c r="K22" s="91"/>
      <c r="L22" s="92"/>
      <c r="M22" s="80"/>
      <c r="N22" s="80"/>
      <c r="O22" s="81" t="s">
        <v>72</v>
      </c>
      <c r="P22" s="89"/>
      <c r="Q22" s="90"/>
      <c r="R22" s="93"/>
    </row>
    <row r="23" customFormat="false" ht="13.5" hidden="false" customHeight="false" outlineLevel="0" collapsed="false">
      <c r="A23" s="307" t="n">
        <v>1</v>
      </c>
      <c r="B23" s="307"/>
      <c r="C23" s="308" t="n">
        <v>2</v>
      </c>
      <c r="D23" s="308" t="n">
        <v>3</v>
      </c>
      <c r="E23" s="309" t="n">
        <v>4</v>
      </c>
      <c r="F23" s="309" t="n">
        <v>5</v>
      </c>
      <c r="G23" s="309" t="n">
        <v>6</v>
      </c>
      <c r="H23" s="309" t="n">
        <v>7</v>
      </c>
      <c r="I23" s="309" t="n">
        <v>8</v>
      </c>
      <c r="J23" s="309" t="n">
        <v>9</v>
      </c>
      <c r="K23" s="310" t="n">
        <v>10</v>
      </c>
      <c r="L23" s="311" t="n">
        <v>11</v>
      </c>
      <c r="M23" s="311" t="n">
        <v>12</v>
      </c>
      <c r="N23" s="311" t="n">
        <v>13</v>
      </c>
      <c r="O23" s="312" t="n">
        <v>14</v>
      </c>
      <c r="P23" s="308" t="n">
        <v>15</v>
      </c>
      <c r="Q23" s="309" t="n">
        <v>16</v>
      </c>
      <c r="R23" s="313" t="n">
        <v>17</v>
      </c>
    </row>
    <row r="24" customFormat="false" ht="25.5" hidden="false" customHeight="true" outlineLevel="0" collapsed="false">
      <c r="A24" s="314" t="s">
        <v>73</v>
      </c>
      <c r="B24" s="314"/>
      <c r="C24" s="315" t="n">
        <f aca="false">C26+C29+C32+C33</f>
        <v>0</v>
      </c>
      <c r="D24" s="316" t="n">
        <f aca="false">D26+D29+D32+D33</f>
        <v>0</v>
      </c>
      <c r="E24" s="317" t="n">
        <f aca="false">E26+E29+E32+E33</f>
        <v>0</v>
      </c>
      <c r="F24" s="317" t="n">
        <f aca="false">F26+F29+F32+F33</f>
        <v>0</v>
      </c>
      <c r="G24" s="317" t="n">
        <f aca="false">G26+G29+G32+G33</f>
        <v>0</v>
      </c>
      <c r="H24" s="317" t="n">
        <f aca="false">H26+H29+H32+H33</f>
        <v>0</v>
      </c>
      <c r="I24" s="317" t="n">
        <f aca="false">I26+I29+I32+I33</f>
        <v>0</v>
      </c>
      <c r="J24" s="317" t="n">
        <f aca="false">J26+J29+J32+J33</f>
        <v>0</v>
      </c>
      <c r="K24" s="318" t="n">
        <f aca="false">K26+K29+K32+K33</f>
        <v>0</v>
      </c>
      <c r="L24" s="319" t="n">
        <f aca="false">L26+L29+L32+L33</f>
        <v>0</v>
      </c>
      <c r="M24" s="320" t="n">
        <f aca="false">M26+M29+M32+M33</f>
        <v>0</v>
      </c>
      <c r="N24" s="320" t="n">
        <f aca="false">N26+N29+N32+N33</f>
        <v>0</v>
      </c>
      <c r="O24" s="321" t="n">
        <f aca="false">O26+O29+O32+O33</f>
        <v>0</v>
      </c>
      <c r="P24" s="316" t="n">
        <f aca="false">P26+P29+P32+P33</f>
        <v>0</v>
      </c>
      <c r="Q24" s="317" t="n">
        <f aca="false">Q26+Q29+Q32+Q33</f>
        <v>0</v>
      </c>
      <c r="R24" s="322" t="n">
        <f aca="false">R26+R29+R32+R33</f>
        <v>0</v>
      </c>
    </row>
    <row r="25" customFormat="false" ht="12.75" hidden="false" customHeight="false" outlineLevel="0" collapsed="false">
      <c r="A25" s="323"/>
      <c r="B25" s="324"/>
      <c r="C25" s="316"/>
      <c r="D25" s="316"/>
      <c r="E25" s="317"/>
      <c r="F25" s="317"/>
      <c r="G25" s="317"/>
      <c r="H25" s="317"/>
      <c r="I25" s="317"/>
      <c r="J25" s="317"/>
      <c r="K25" s="318"/>
      <c r="L25" s="325"/>
      <c r="M25" s="325"/>
      <c r="N25" s="325"/>
      <c r="O25" s="326"/>
      <c r="P25" s="316"/>
      <c r="Q25" s="317"/>
      <c r="R25" s="322"/>
    </row>
    <row r="26" customFormat="false" ht="14.25" hidden="false" customHeight="true" outlineLevel="0" collapsed="false">
      <c r="A26" s="327" t="s">
        <v>74</v>
      </c>
      <c r="B26" s="328"/>
      <c r="C26" s="329" t="n">
        <f aca="false">C27+C28</f>
        <v>0</v>
      </c>
      <c r="D26" s="329" t="n">
        <f aca="false">D27+D28</f>
        <v>0</v>
      </c>
      <c r="E26" s="330" t="n">
        <f aca="false">E27+E28</f>
        <v>0</v>
      </c>
      <c r="F26" s="330" t="n">
        <f aca="false">F27+F28</f>
        <v>0</v>
      </c>
      <c r="G26" s="330" t="n">
        <f aca="false">G27+G28</f>
        <v>0</v>
      </c>
      <c r="H26" s="330" t="n">
        <f aca="false">H27+H28</f>
        <v>0</v>
      </c>
      <c r="I26" s="330" t="n">
        <f aca="false">I27+I28</f>
        <v>0</v>
      </c>
      <c r="J26" s="330" t="n">
        <f aca="false">J27+J28</f>
        <v>0</v>
      </c>
      <c r="K26" s="331" t="n">
        <f aca="false">K27+K28</f>
        <v>0</v>
      </c>
      <c r="L26" s="332" t="n">
        <f aca="false">L27+L28</f>
        <v>0</v>
      </c>
      <c r="M26" s="333" t="n">
        <f aca="false">M27+M28</f>
        <v>0</v>
      </c>
      <c r="N26" s="333" t="n">
        <f aca="false">N27+N28</f>
        <v>0</v>
      </c>
      <c r="O26" s="334" t="n">
        <f aca="false">O27+O28</f>
        <v>0</v>
      </c>
      <c r="P26" s="335" t="n">
        <f aca="false">P27+P28</f>
        <v>0</v>
      </c>
      <c r="Q26" s="330" t="n">
        <f aca="false">Q27+Q28</f>
        <v>0</v>
      </c>
      <c r="R26" s="336" t="n">
        <f aca="false">R27+R28</f>
        <v>0</v>
      </c>
    </row>
    <row r="27" customFormat="false" ht="14.25" hidden="false" customHeight="true" outlineLevel="0" collapsed="false">
      <c r="A27" s="327" t="s">
        <v>75</v>
      </c>
      <c r="B27" s="324"/>
      <c r="C27" s="337" t="n">
        <f aca="false">D27+P27</f>
        <v>0</v>
      </c>
      <c r="D27" s="338" t="n">
        <f aca="false">E27+J27+K27+L27+M27+N27+O27</f>
        <v>0</v>
      </c>
      <c r="E27" s="330" t="n">
        <f aca="false">F27+G27+H27+I27</f>
        <v>0</v>
      </c>
      <c r="F27" s="339"/>
      <c r="G27" s="339"/>
      <c r="H27" s="339"/>
      <c r="I27" s="339"/>
      <c r="J27" s="339"/>
      <c r="K27" s="340"/>
      <c r="L27" s="341"/>
      <c r="M27" s="341"/>
      <c r="N27" s="341"/>
      <c r="O27" s="342"/>
      <c r="P27" s="335" t="n">
        <f aca="false">Q27+R27</f>
        <v>0</v>
      </c>
      <c r="Q27" s="339"/>
      <c r="R27" s="343"/>
    </row>
    <row r="28" customFormat="false" ht="14.25" hidden="false" customHeight="true" outlineLevel="0" collapsed="false">
      <c r="A28" s="327" t="s">
        <v>76</v>
      </c>
      <c r="B28" s="328"/>
      <c r="C28" s="337" t="n">
        <f aca="false">D28+P28</f>
        <v>0</v>
      </c>
      <c r="D28" s="338" t="n">
        <f aca="false">E28+J28+K28+L28+M28+N28+O28</f>
        <v>0</v>
      </c>
      <c r="E28" s="330" t="n">
        <f aca="false">F28+G28+H28+I28</f>
        <v>0</v>
      </c>
      <c r="F28" s="344"/>
      <c r="G28" s="344"/>
      <c r="H28" s="344"/>
      <c r="I28" s="344"/>
      <c r="J28" s="339"/>
      <c r="K28" s="345"/>
      <c r="L28" s="341"/>
      <c r="M28" s="341"/>
      <c r="N28" s="341"/>
      <c r="O28" s="342"/>
      <c r="P28" s="335" t="n">
        <f aca="false">Q28+R28</f>
        <v>0</v>
      </c>
      <c r="Q28" s="344"/>
      <c r="R28" s="346"/>
    </row>
    <row r="29" customFormat="false" ht="14.25" hidden="false" customHeight="true" outlineLevel="0" collapsed="false">
      <c r="A29" s="347" t="s">
        <v>77</v>
      </c>
      <c r="B29" s="348"/>
      <c r="C29" s="337" t="n">
        <f aca="false">C30+C31</f>
        <v>0</v>
      </c>
      <c r="D29" s="349" t="n">
        <f aca="false">D30+D31</f>
        <v>0</v>
      </c>
      <c r="E29" s="350" t="n">
        <f aca="false">E30+E31</f>
        <v>0</v>
      </c>
      <c r="F29" s="351" t="n">
        <f aca="false">F30+F31</f>
        <v>0</v>
      </c>
      <c r="G29" s="351" t="n">
        <f aca="false">G30+G31</f>
        <v>0</v>
      </c>
      <c r="H29" s="351" t="n">
        <f aca="false">H30+H31</f>
        <v>0</v>
      </c>
      <c r="I29" s="351" t="n">
        <f aca="false">I30+I31</f>
        <v>0</v>
      </c>
      <c r="J29" s="351" t="n">
        <f aca="false">J30+J31</f>
        <v>0</v>
      </c>
      <c r="K29" s="352" t="n">
        <f aca="false">K30+K31</f>
        <v>0</v>
      </c>
      <c r="L29" s="333" t="n">
        <f aca="false">L30+L31</f>
        <v>0</v>
      </c>
      <c r="M29" s="333" t="n">
        <f aca="false">M30+M31</f>
        <v>0</v>
      </c>
      <c r="N29" s="333" t="n">
        <f aca="false">N30+N31</f>
        <v>0</v>
      </c>
      <c r="O29" s="334" t="n">
        <f aca="false">O30+O31</f>
        <v>0</v>
      </c>
      <c r="P29" s="335" t="n">
        <f aca="false">P30+P31</f>
        <v>0</v>
      </c>
      <c r="Q29" s="351" t="n">
        <f aca="false">Q30+Q31</f>
        <v>0</v>
      </c>
      <c r="R29" s="353" t="n">
        <f aca="false">R30+R31</f>
        <v>0</v>
      </c>
    </row>
    <row r="30" customFormat="false" ht="14.25" hidden="false" customHeight="true" outlineLevel="0" collapsed="false">
      <c r="A30" s="347" t="s">
        <v>78</v>
      </c>
      <c r="B30" s="324"/>
      <c r="C30" s="337" t="n">
        <f aca="false">D30+P30</f>
        <v>0</v>
      </c>
      <c r="D30" s="338" t="n">
        <f aca="false">E30+J30+K30+L30+M30+N30+O30</f>
        <v>0</v>
      </c>
      <c r="E30" s="330" t="n">
        <f aca="false">F30+G30+H30+I30</f>
        <v>0</v>
      </c>
      <c r="F30" s="339"/>
      <c r="G30" s="339"/>
      <c r="H30" s="339"/>
      <c r="I30" s="339"/>
      <c r="J30" s="339"/>
      <c r="K30" s="340"/>
      <c r="L30" s="341"/>
      <c r="M30" s="341"/>
      <c r="N30" s="341"/>
      <c r="O30" s="342"/>
      <c r="P30" s="335" t="n">
        <f aca="false">Q30+R30</f>
        <v>0</v>
      </c>
      <c r="Q30" s="339"/>
      <c r="R30" s="343"/>
    </row>
    <row r="31" customFormat="false" ht="14.25" hidden="false" customHeight="true" outlineLevel="0" collapsed="false">
      <c r="A31" s="327" t="s">
        <v>79</v>
      </c>
      <c r="B31" s="328"/>
      <c r="C31" s="337" t="n">
        <f aca="false">D31+P31</f>
        <v>0</v>
      </c>
      <c r="D31" s="338" t="n">
        <f aca="false">E31+J31+K31+L31+M31+N31+O31</f>
        <v>0</v>
      </c>
      <c r="E31" s="330" t="n">
        <f aca="false">F31+G31+H31+I31</f>
        <v>0</v>
      </c>
      <c r="F31" s="344"/>
      <c r="G31" s="344"/>
      <c r="H31" s="344"/>
      <c r="I31" s="344"/>
      <c r="J31" s="344"/>
      <c r="K31" s="345"/>
      <c r="L31" s="354"/>
      <c r="M31" s="341"/>
      <c r="N31" s="341"/>
      <c r="O31" s="342"/>
      <c r="P31" s="335" t="n">
        <f aca="false">Q31+R31</f>
        <v>0</v>
      </c>
      <c r="Q31" s="344"/>
      <c r="R31" s="346"/>
    </row>
    <row r="32" customFormat="false" ht="14.25" hidden="false" customHeight="true" outlineLevel="0" collapsed="false">
      <c r="A32" s="327" t="s">
        <v>80</v>
      </c>
      <c r="B32" s="328"/>
      <c r="C32" s="329" t="n">
        <f aca="false">D32+P32</f>
        <v>0</v>
      </c>
      <c r="D32" s="338" t="n">
        <f aca="false">E32+J32+K32+L32+M32+N32+O32</f>
        <v>0</v>
      </c>
      <c r="E32" s="330" t="n">
        <f aca="false">F32+G32+H32+I32</f>
        <v>0</v>
      </c>
      <c r="F32" s="344"/>
      <c r="G32" s="344"/>
      <c r="H32" s="344"/>
      <c r="I32" s="344"/>
      <c r="J32" s="344"/>
      <c r="K32" s="345"/>
      <c r="L32" s="354"/>
      <c r="M32" s="341"/>
      <c r="N32" s="341"/>
      <c r="O32" s="342"/>
      <c r="P32" s="335" t="n">
        <f aca="false">Q32+R32</f>
        <v>0</v>
      </c>
      <c r="Q32" s="344"/>
      <c r="R32" s="346"/>
    </row>
    <row r="33" customFormat="false" ht="14.25" hidden="false" customHeight="true" outlineLevel="0" collapsed="false">
      <c r="A33" s="347" t="s">
        <v>81</v>
      </c>
      <c r="B33" s="348"/>
      <c r="C33" s="355" t="n">
        <f aca="false">C34+C35</f>
        <v>0</v>
      </c>
      <c r="D33" s="329" t="n">
        <f aca="false">D34+D35</f>
        <v>0</v>
      </c>
      <c r="E33" s="330" t="n">
        <f aca="false">E34+E35</f>
        <v>0</v>
      </c>
      <c r="F33" s="330" t="n">
        <f aca="false">F34+F35</f>
        <v>0</v>
      </c>
      <c r="G33" s="330" t="n">
        <f aca="false">G34+G35</f>
        <v>0</v>
      </c>
      <c r="H33" s="330" t="n">
        <f aca="false">H34+H35</f>
        <v>0</v>
      </c>
      <c r="I33" s="330" t="n">
        <f aca="false">I34+I35</f>
        <v>0</v>
      </c>
      <c r="J33" s="330" t="n">
        <f aca="false">J34+J35</f>
        <v>0</v>
      </c>
      <c r="K33" s="331" t="n">
        <f aca="false">K34+K35</f>
        <v>0</v>
      </c>
      <c r="L33" s="332" t="n">
        <f aca="false">L34+L35</f>
        <v>0</v>
      </c>
      <c r="M33" s="333" t="n">
        <f aca="false">M34+M35</f>
        <v>0</v>
      </c>
      <c r="N33" s="333" t="n">
        <f aca="false">N34+N35</f>
        <v>0</v>
      </c>
      <c r="O33" s="334" t="n">
        <f aca="false">O34+O35</f>
        <v>0</v>
      </c>
      <c r="P33" s="335" t="n">
        <f aca="false">P34+P35</f>
        <v>0</v>
      </c>
      <c r="Q33" s="330" t="n">
        <f aca="false">Q34+Q35</f>
        <v>0</v>
      </c>
      <c r="R33" s="336" t="n">
        <f aca="false">R34+R35</f>
        <v>0</v>
      </c>
    </row>
    <row r="34" customFormat="false" ht="14.25" hidden="false" customHeight="true" outlineLevel="0" collapsed="false">
      <c r="A34" s="327" t="s">
        <v>82</v>
      </c>
      <c r="B34" s="324"/>
      <c r="C34" s="337" t="n">
        <f aca="false">D34+P34</f>
        <v>0</v>
      </c>
      <c r="D34" s="338" t="n">
        <f aca="false">E34+J34+K34+L34+M34+N34+O34</f>
        <v>0</v>
      </c>
      <c r="E34" s="330" t="n">
        <f aca="false">F34+G34+H34+I34</f>
        <v>0</v>
      </c>
      <c r="F34" s="344"/>
      <c r="G34" s="344"/>
      <c r="H34" s="344"/>
      <c r="I34" s="344"/>
      <c r="J34" s="344"/>
      <c r="K34" s="345"/>
      <c r="L34" s="354"/>
      <c r="M34" s="341"/>
      <c r="N34" s="341"/>
      <c r="O34" s="342"/>
      <c r="P34" s="335" t="n">
        <f aca="false">Q34+R34</f>
        <v>0</v>
      </c>
      <c r="Q34" s="339"/>
      <c r="R34" s="343"/>
    </row>
    <row r="35" customFormat="false" ht="14.25" hidden="false" customHeight="true" outlineLevel="0" collapsed="false">
      <c r="A35" s="356" t="s">
        <v>83</v>
      </c>
      <c r="B35" s="357"/>
      <c r="C35" s="358" t="n">
        <f aca="false">D35+P35</f>
        <v>0</v>
      </c>
      <c r="D35" s="359" t="n">
        <f aca="false">E35+J35+K35+L35+M35+N35+O35</f>
        <v>0</v>
      </c>
      <c r="E35" s="360" t="n">
        <f aca="false">F35+G35+H35+I35</f>
        <v>0</v>
      </c>
      <c r="F35" s="361"/>
      <c r="G35" s="361"/>
      <c r="H35" s="361"/>
      <c r="I35" s="361"/>
      <c r="J35" s="361"/>
      <c r="K35" s="361"/>
      <c r="L35" s="362"/>
      <c r="M35" s="362"/>
      <c r="N35" s="362"/>
      <c r="O35" s="363"/>
      <c r="P35" s="364" t="n">
        <f aca="false">Q35+R35</f>
        <v>0</v>
      </c>
      <c r="Q35" s="361"/>
      <c r="R35" s="365"/>
    </row>
    <row r="36" s="146" customFormat="true" ht="14.25" hidden="false" customHeight="true" outlineLevel="0" collapsed="false">
      <c r="A36" s="419"/>
      <c r="B36" s="419"/>
      <c r="C36" s="420"/>
      <c r="D36" s="420"/>
      <c r="E36" s="420"/>
      <c r="F36" s="420"/>
      <c r="G36" s="420"/>
      <c r="H36" s="420"/>
      <c r="I36" s="420"/>
      <c r="J36" s="420"/>
      <c r="K36" s="420"/>
      <c r="L36" s="421"/>
      <c r="M36" s="421"/>
      <c r="N36" s="421"/>
      <c r="O36" s="421"/>
      <c r="P36" s="420"/>
      <c r="Q36" s="420"/>
      <c r="R36" s="420"/>
    </row>
    <row r="37" s="146" customFormat="true" ht="19.5" hidden="false" customHeight="true" outlineLevel="0" collapsed="false">
      <c r="A37" s="144" t="s">
        <v>84</v>
      </c>
      <c r="B37" s="144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</row>
    <row r="38" s="146" customFormat="true" ht="13.5" hidden="true" customHeight="fals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</row>
    <row r="39" s="146" customFormat="true" ht="12.75" hidden="false" customHeight="false" outlineLevel="0" collapsed="false">
      <c r="A39" s="147" t="s">
        <v>34</v>
      </c>
      <c r="B39" s="147"/>
      <c r="C39" s="147"/>
      <c r="D39" s="147"/>
      <c r="E39" s="147"/>
      <c r="F39" s="148"/>
      <c r="G39" s="149" t="s">
        <v>85</v>
      </c>
      <c r="H39" s="149"/>
      <c r="I39" s="149"/>
      <c r="J39" s="149"/>
      <c r="K39" s="149"/>
      <c r="L39" s="149"/>
      <c r="M39" s="150"/>
    </row>
    <row r="40" s="146" customFormat="true" ht="12.75" hidden="false" customHeight="false" outlineLevel="0" collapsed="false">
      <c r="A40" s="147"/>
      <c r="B40" s="147"/>
      <c r="C40" s="147"/>
      <c r="D40" s="147"/>
      <c r="E40" s="147"/>
      <c r="F40" s="151" t="s">
        <v>86</v>
      </c>
      <c r="G40" s="152" t="s">
        <v>53</v>
      </c>
      <c r="H40" s="153"/>
      <c r="I40" s="153"/>
      <c r="J40" s="153"/>
      <c r="K40" s="154"/>
      <c r="L40" s="155"/>
      <c r="M40" s="150"/>
    </row>
    <row r="41" s="146" customFormat="true" ht="12.75" hidden="false" customHeight="false" outlineLevel="0" collapsed="false">
      <c r="A41" s="147"/>
      <c r="B41" s="147"/>
      <c r="C41" s="147"/>
      <c r="D41" s="147"/>
      <c r="E41" s="147"/>
      <c r="F41" s="151" t="s">
        <v>87</v>
      </c>
      <c r="G41" s="152" t="s">
        <v>88</v>
      </c>
      <c r="H41" s="152" t="s">
        <v>89</v>
      </c>
      <c r="I41" s="152" t="s">
        <v>44</v>
      </c>
      <c r="J41" s="152" t="s">
        <v>45</v>
      </c>
      <c r="K41" s="156" t="s">
        <v>46</v>
      </c>
      <c r="L41" s="157" t="s">
        <v>90</v>
      </c>
      <c r="M41" s="145"/>
    </row>
    <row r="42" s="146" customFormat="true" ht="12.75" hidden="false" customHeight="false" outlineLevel="0" collapsed="false">
      <c r="A42" s="147"/>
      <c r="B42" s="147"/>
      <c r="C42" s="147"/>
      <c r="D42" s="147"/>
      <c r="E42" s="147"/>
      <c r="F42" s="151" t="s">
        <v>41</v>
      </c>
      <c r="G42" s="152" t="s">
        <v>42</v>
      </c>
      <c r="H42" s="152"/>
      <c r="I42" s="158"/>
      <c r="J42" s="156"/>
      <c r="K42" s="159"/>
      <c r="L42" s="157" t="s">
        <v>53</v>
      </c>
      <c r="M42" s="145"/>
    </row>
    <row r="43" s="146" customFormat="true" ht="12.75" hidden="false" customHeight="false" outlineLevel="0" collapsed="false">
      <c r="A43" s="147"/>
      <c r="B43" s="147"/>
      <c r="C43" s="147"/>
      <c r="D43" s="147"/>
      <c r="E43" s="147"/>
      <c r="F43" s="151" t="s">
        <v>91</v>
      </c>
      <c r="G43" s="156" t="s">
        <v>56</v>
      </c>
      <c r="H43" s="158"/>
      <c r="I43" s="152"/>
      <c r="J43" s="154"/>
      <c r="K43" s="160"/>
      <c r="L43" s="155"/>
      <c r="M43" s="145"/>
    </row>
    <row r="44" s="146" customFormat="true" ht="13.5" hidden="false" customHeight="false" outlineLevel="0" collapsed="false">
      <c r="A44" s="147"/>
      <c r="B44" s="147"/>
      <c r="C44" s="147"/>
      <c r="D44" s="147"/>
      <c r="E44" s="147"/>
      <c r="F44" s="161"/>
      <c r="G44" s="162" t="s">
        <v>92</v>
      </c>
      <c r="H44" s="163"/>
      <c r="I44" s="164"/>
      <c r="J44" s="163"/>
      <c r="K44" s="165"/>
      <c r="L44" s="155"/>
      <c r="M44" s="145"/>
    </row>
    <row r="45" s="146" customFormat="true" ht="13.5" hidden="false" customHeight="false" outlineLevel="0" collapsed="false">
      <c r="A45" s="166" t="n">
        <v>1</v>
      </c>
      <c r="B45" s="166"/>
      <c r="C45" s="166"/>
      <c r="D45" s="166"/>
      <c r="E45" s="166"/>
      <c r="F45" s="167" t="n">
        <v>2</v>
      </c>
      <c r="G45" s="168" t="n">
        <v>3</v>
      </c>
      <c r="H45" s="168" t="n">
        <v>4</v>
      </c>
      <c r="I45" s="168" t="n">
        <v>5</v>
      </c>
      <c r="J45" s="168" t="n">
        <v>6</v>
      </c>
      <c r="K45" s="169" t="n">
        <v>7</v>
      </c>
      <c r="L45" s="170" t="n">
        <v>8</v>
      </c>
      <c r="M45" s="145"/>
    </row>
    <row r="46" s="146" customFormat="true" ht="32.25" hidden="false" customHeight="true" outlineLevel="0" collapsed="false">
      <c r="A46" s="171" t="s">
        <v>93</v>
      </c>
      <c r="B46" s="171"/>
      <c r="C46" s="171"/>
      <c r="D46" s="171"/>
      <c r="E46" s="171"/>
      <c r="F46" s="366" t="n">
        <f aca="false">G46+L46</f>
        <v>0</v>
      </c>
      <c r="G46" s="367" t="n">
        <f aca="false">H46+I46+J46+K46</f>
        <v>0</v>
      </c>
      <c r="H46" s="368"/>
      <c r="I46" s="368"/>
      <c r="J46" s="368"/>
      <c r="K46" s="369"/>
      <c r="L46" s="370"/>
      <c r="M46" s="145"/>
    </row>
    <row r="47" s="146" customFormat="true" ht="32.25" hidden="false" customHeight="true" outlineLevel="0" collapsed="false">
      <c r="A47" s="177" t="s">
        <v>94</v>
      </c>
      <c r="B47" s="177"/>
      <c r="C47" s="177"/>
      <c r="D47" s="177"/>
      <c r="E47" s="177"/>
      <c r="F47" s="371" t="n">
        <f aca="false">G47+L47</f>
        <v>0</v>
      </c>
      <c r="G47" s="372" t="n">
        <f aca="false">H47+I47+J47+K47</f>
        <v>0</v>
      </c>
      <c r="H47" s="373"/>
      <c r="I47" s="373"/>
      <c r="J47" s="373"/>
      <c r="K47" s="369"/>
      <c r="L47" s="374"/>
      <c r="M47" s="145"/>
    </row>
    <row r="48" s="146" customFormat="true" ht="28.5" hidden="false" customHeight="true" outlineLevel="0" collapsed="false">
      <c r="A48" s="181" t="s">
        <v>95</v>
      </c>
      <c r="B48" s="181"/>
      <c r="C48" s="181"/>
      <c r="D48" s="181"/>
      <c r="E48" s="181"/>
      <c r="F48" s="375" t="n">
        <f aca="false">G48+L48</f>
        <v>0</v>
      </c>
      <c r="G48" s="376" t="n">
        <f aca="false">H48+I48+J48+K48</f>
        <v>0</v>
      </c>
      <c r="H48" s="373"/>
      <c r="I48" s="373"/>
      <c r="J48" s="373"/>
      <c r="K48" s="369"/>
      <c r="L48" s="363"/>
      <c r="M48" s="145"/>
    </row>
    <row r="49" s="146" customFormat="true" ht="15.75" hidden="false" customHeight="true" outlineLevel="0" collapsed="false">
      <c r="A49" s="183"/>
      <c r="B49" s="184"/>
      <c r="C49" s="184"/>
      <c r="D49" s="184"/>
      <c r="E49" s="184"/>
      <c r="F49" s="185"/>
      <c r="G49" s="186"/>
      <c r="H49" s="187"/>
      <c r="I49" s="187"/>
      <c r="J49" s="187"/>
      <c r="K49" s="187"/>
      <c r="L49" s="145"/>
      <c r="M49" s="145"/>
    </row>
    <row r="50" s="192" customFormat="true" ht="16.5" hidden="false" customHeight="true" outlineLevel="0" collapsed="false">
      <c r="A50" s="188" t="s">
        <v>96</v>
      </c>
      <c r="B50" s="188"/>
      <c r="C50" s="188"/>
      <c r="D50" s="188"/>
      <c r="E50" s="188"/>
      <c r="F50" s="188"/>
      <c r="G50" s="188"/>
      <c r="H50" s="188"/>
      <c r="I50" s="188"/>
      <c r="J50" s="189"/>
      <c r="K50" s="189"/>
      <c r="L50" s="189"/>
      <c r="M50" s="189"/>
      <c r="N50" s="190"/>
      <c r="O50" s="190"/>
      <c r="P50" s="191"/>
      <c r="Q50" s="190"/>
      <c r="R50" s="190"/>
    </row>
    <row r="51" s="192" customFormat="true" ht="16.5" hidden="false" customHeight="true" outlineLevel="0" collapsed="false">
      <c r="A51" s="188" t="s">
        <v>97</v>
      </c>
      <c r="B51" s="188"/>
      <c r="C51" s="188"/>
      <c r="D51" s="188"/>
      <c r="E51" s="188"/>
      <c r="F51" s="188"/>
      <c r="G51" s="188"/>
      <c r="H51" s="188"/>
      <c r="I51" s="188"/>
      <c r="J51" s="189"/>
      <c r="K51" s="189"/>
      <c r="L51" s="189"/>
      <c r="M51" s="189"/>
      <c r="N51" s="190"/>
      <c r="O51" s="190"/>
      <c r="P51" s="191"/>
      <c r="Q51" s="190"/>
      <c r="R51" s="190"/>
    </row>
    <row r="52" s="192" customFormat="true" ht="16.5" hidden="false" customHeight="true" outlineLevel="0" collapsed="false">
      <c r="A52" s="193"/>
      <c r="B52" s="193"/>
      <c r="C52" s="193"/>
      <c r="D52" s="193"/>
      <c r="E52" s="193"/>
      <c r="F52" s="193"/>
      <c r="G52" s="194"/>
      <c r="H52" s="195"/>
      <c r="I52" s="195"/>
      <c r="J52" s="190"/>
      <c r="K52" s="190"/>
      <c r="L52" s="190"/>
      <c r="M52" s="190"/>
      <c r="N52" s="190"/>
      <c r="O52" s="190"/>
      <c r="P52" s="191"/>
      <c r="Q52" s="190"/>
      <c r="R52" s="190"/>
    </row>
    <row r="53" s="192" customFormat="true" ht="33.75" hidden="false" customHeight="true" outlineLevel="0" collapsed="false">
      <c r="A53" s="196" t="s">
        <v>98</v>
      </c>
      <c r="B53" s="197" t="s">
        <v>34</v>
      </c>
      <c r="C53" s="197"/>
      <c r="D53" s="197"/>
      <c r="E53" s="198" t="s">
        <v>99</v>
      </c>
      <c r="F53" s="199" t="s">
        <v>100</v>
      </c>
      <c r="G53" s="200" t="s">
        <v>101</v>
      </c>
      <c r="H53" s="201" t="s">
        <v>100</v>
      </c>
      <c r="I53" s="202"/>
      <c r="J53" s="202"/>
      <c r="K53" s="202"/>
      <c r="L53" s="190"/>
      <c r="M53" s="190"/>
      <c r="N53" s="190"/>
      <c r="O53" s="190"/>
      <c r="P53" s="190"/>
      <c r="Q53" s="190"/>
      <c r="R53" s="191"/>
      <c r="S53" s="190"/>
      <c r="T53" s="190"/>
    </row>
    <row r="54" s="192" customFormat="true" ht="29.25" hidden="false" customHeight="true" outlineLevel="0" collapsed="false">
      <c r="A54" s="196"/>
      <c r="B54" s="197"/>
      <c r="C54" s="197"/>
      <c r="D54" s="197"/>
      <c r="E54" s="198"/>
      <c r="F54" s="203" t="s">
        <v>102</v>
      </c>
      <c r="G54" s="200"/>
      <c r="H54" s="204" t="s">
        <v>102</v>
      </c>
      <c r="I54" s="202"/>
      <c r="J54" s="202"/>
      <c r="K54" s="202"/>
      <c r="L54" s="190"/>
      <c r="M54" s="190"/>
      <c r="N54" s="190"/>
      <c r="O54" s="190"/>
      <c r="P54" s="190"/>
      <c r="Q54" s="190"/>
      <c r="R54" s="191"/>
      <c r="S54" s="190"/>
      <c r="T54" s="190"/>
    </row>
    <row r="55" s="192" customFormat="true" ht="13.5" hidden="false" customHeight="true" outlineLevel="0" collapsed="false">
      <c r="A55" s="205" t="n">
        <v>1</v>
      </c>
      <c r="B55" s="206" t="n">
        <v>2</v>
      </c>
      <c r="C55" s="206"/>
      <c r="D55" s="206"/>
      <c r="E55" s="207" t="n">
        <v>3</v>
      </c>
      <c r="F55" s="206" t="n">
        <v>4</v>
      </c>
      <c r="G55" s="207" t="n">
        <v>5</v>
      </c>
      <c r="H55" s="206" t="n">
        <v>6</v>
      </c>
      <c r="I55" s="202"/>
      <c r="J55" s="202"/>
      <c r="K55" s="202"/>
      <c r="L55" s="190"/>
      <c r="M55" s="190"/>
      <c r="N55" s="190"/>
      <c r="O55" s="190"/>
      <c r="P55" s="190"/>
      <c r="Q55" s="190"/>
      <c r="R55" s="191"/>
      <c r="S55" s="190"/>
      <c r="T55" s="190"/>
    </row>
    <row r="56" s="192" customFormat="true" ht="33" hidden="false" customHeight="true" outlineLevel="0" collapsed="false">
      <c r="A56" s="208" t="n">
        <v>1</v>
      </c>
      <c r="B56" s="209" t="s">
        <v>103</v>
      </c>
      <c r="C56" s="209"/>
      <c r="D56" s="209"/>
      <c r="E56" s="377"/>
      <c r="F56" s="378"/>
      <c r="G56" s="377"/>
      <c r="H56" s="378"/>
      <c r="I56" s="202"/>
      <c r="J56" s="202"/>
      <c r="K56" s="202"/>
      <c r="L56" s="190"/>
      <c r="M56" s="190"/>
      <c r="N56" s="190"/>
      <c r="O56" s="190"/>
      <c r="P56" s="190"/>
      <c r="Q56" s="190"/>
      <c r="R56" s="191"/>
      <c r="S56" s="190"/>
      <c r="T56" s="190"/>
    </row>
    <row r="57" s="192" customFormat="true" ht="33" hidden="false" customHeight="true" outlineLevel="0" collapsed="false">
      <c r="A57" s="212" t="n">
        <v>2</v>
      </c>
      <c r="B57" s="213" t="s">
        <v>104</v>
      </c>
      <c r="C57" s="213"/>
      <c r="D57" s="213"/>
      <c r="E57" s="379" t="s">
        <v>105</v>
      </c>
      <c r="F57" s="380" t="s">
        <v>105</v>
      </c>
      <c r="G57" s="381"/>
      <c r="H57" s="382"/>
      <c r="I57" s="202"/>
      <c r="J57" s="202"/>
      <c r="K57" s="202"/>
      <c r="L57" s="190"/>
      <c r="M57" s="190"/>
      <c r="N57" s="190"/>
      <c r="O57" s="190"/>
      <c r="P57" s="190"/>
      <c r="Q57" s="190"/>
      <c r="R57" s="191"/>
      <c r="S57" s="190"/>
      <c r="T57" s="190"/>
    </row>
    <row r="58" s="192" customFormat="true" ht="17.25" hidden="false" customHeight="true" outlineLevel="0" collapsed="false">
      <c r="A58" s="218"/>
      <c r="B58" s="219"/>
      <c r="C58" s="219"/>
      <c r="D58" s="219"/>
      <c r="E58" s="220"/>
      <c r="F58" s="220"/>
      <c r="G58" s="221"/>
      <c r="H58" s="221"/>
      <c r="I58" s="202"/>
      <c r="J58" s="202"/>
      <c r="K58" s="202"/>
      <c r="L58" s="190"/>
      <c r="M58" s="190"/>
      <c r="N58" s="190"/>
      <c r="O58" s="190"/>
      <c r="P58" s="190"/>
      <c r="Q58" s="190"/>
      <c r="R58" s="191"/>
      <c r="S58" s="190"/>
      <c r="T58" s="190"/>
    </row>
    <row r="59" s="192" customFormat="true" ht="17.25" hidden="false" customHeight="true" outlineLevel="0" collapsed="false">
      <c r="A59" s="188" t="s">
        <v>106</v>
      </c>
      <c r="B59" s="219"/>
      <c r="C59" s="219"/>
      <c r="D59" s="219"/>
      <c r="E59" s="220"/>
      <c r="F59" s="220"/>
      <c r="G59" s="221"/>
      <c r="H59" s="221"/>
      <c r="I59" s="202"/>
      <c r="J59" s="202"/>
      <c r="K59" s="202"/>
      <c r="L59" s="190"/>
      <c r="M59" s="190"/>
      <c r="N59" s="190"/>
      <c r="O59" s="190"/>
      <c r="P59" s="190"/>
      <c r="Q59" s="190"/>
      <c r="R59" s="191"/>
      <c r="S59" s="190"/>
      <c r="T59" s="190"/>
    </row>
    <row r="60" s="192" customFormat="true" ht="26.25" hidden="false" customHeight="true" outlineLevel="0" collapsed="false">
      <c r="A60" s="222" t="s">
        <v>34</v>
      </c>
      <c r="B60" s="222"/>
      <c r="C60" s="222"/>
      <c r="D60" s="222"/>
      <c r="E60" s="223" t="s">
        <v>107</v>
      </c>
      <c r="F60" s="224" t="s">
        <v>108</v>
      </c>
      <c r="G60" s="221"/>
      <c r="H60" s="221"/>
      <c r="I60" s="202"/>
      <c r="J60" s="202"/>
      <c r="K60" s="202"/>
      <c r="L60" s="190"/>
      <c r="M60" s="190"/>
      <c r="N60" s="190"/>
      <c r="O60" s="190"/>
      <c r="P60" s="190"/>
      <c r="Q60" s="190"/>
      <c r="R60" s="191"/>
      <c r="S60" s="190"/>
      <c r="T60" s="190"/>
    </row>
    <row r="61" s="192" customFormat="true" ht="14.25" hidden="false" customHeight="true" outlineLevel="0" collapsed="false">
      <c r="A61" s="225" t="n">
        <v>1</v>
      </c>
      <c r="B61" s="225"/>
      <c r="C61" s="225"/>
      <c r="D61" s="225"/>
      <c r="E61" s="226" t="n">
        <v>2</v>
      </c>
      <c r="F61" s="227" t="n">
        <v>3</v>
      </c>
      <c r="G61" s="221"/>
      <c r="H61" s="221"/>
      <c r="I61" s="202"/>
      <c r="J61" s="202"/>
      <c r="K61" s="202"/>
      <c r="L61" s="190"/>
      <c r="M61" s="190"/>
      <c r="N61" s="190"/>
      <c r="O61" s="190"/>
      <c r="P61" s="190"/>
      <c r="Q61" s="190"/>
      <c r="R61" s="191"/>
      <c r="S61" s="190"/>
      <c r="T61" s="190"/>
    </row>
    <row r="62" s="192" customFormat="true" ht="39.75" hidden="false" customHeight="true" outlineLevel="0" collapsed="false">
      <c r="A62" s="228" t="s">
        <v>109</v>
      </c>
      <c r="B62" s="228"/>
      <c r="C62" s="228"/>
      <c r="D62" s="228"/>
      <c r="E62" s="383"/>
      <c r="F62" s="384"/>
      <c r="G62" s="221"/>
      <c r="H62" s="221"/>
      <c r="I62" s="202"/>
      <c r="J62" s="202"/>
      <c r="K62" s="202"/>
      <c r="L62" s="190"/>
      <c r="M62" s="190"/>
      <c r="N62" s="190"/>
      <c r="O62" s="190"/>
      <c r="P62" s="190"/>
      <c r="Q62" s="190"/>
      <c r="R62" s="191"/>
      <c r="S62" s="190"/>
      <c r="T62" s="190"/>
    </row>
    <row r="63" s="192" customFormat="true" ht="29.25" hidden="false" customHeight="true" outlineLevel="0" collapsed="false">
      <c r="A63" s="228" t="s">
        <v>110</v>
      </c>
      <c r="B63" s="228"/>
      <c r="C63" s="228"/>
      <c r="D63" s="228"/>
      <c r="E63" s="385"/>
      <c r="F63" s="384"/>
      <c r="G63" s="221"/>
      <c r="H63" s="221"/>
      <c r="I63" s="202"/>
      <c r="J63" s="202"/>
      <c r="K63" s="202"/>
      <c r="L63" s="190"/>
      <c r="M63" s="190"/>
      <c r="N63" s="190"/>
      <c r="O63" s="190"/>
      <c r="P63" s="190"/>
      <c r="Q63" s="190"/>
      <c r="R63" s="191"/>
      <c r="S63" s="190"/>
      <c r="T63" s="190"/>
    </row>
    <row r="64" s="192" customFormat="true" ht="39.75" hidden="false" customHeight="true" outlineLevel="0" collapsed="false">
      <c r="A64" s="228" t="s">
        <v>111</v>
      </c>
      <c r="B64" s="228"/>
      <c r="C64" s="228"/>
      <c r="D64" s="228"/>
      <c r="E64" s="385"/>
      <c r="F64" s="384"/>
      <c r="G64" s="221"/>
      <c r="H64" s="221"/>
      <c r="I64" s="202"/>
      <c r="J64" s="202"/>
      <c r="K64" s="202"/>
      <c r="L64" s="190"/>
      <c r="M64" s="190"/>
      <c r="N64" s="190"/>
      <c r="O64" s="190"/>
      <c r="P64" s="190"/>
      <c r="Q64" s="190"/>
      <c r="R64" s="191"/>
      <c r="S64" s="190"/>
      <c r="T64" s="190"/>
    </row>
    <row r="65" s="192" customFormat="true" ht="33" hidden="false" customHeight="true" outlineLevel="0" collapsed="false">
      <c r="A65" s="232" t="s">
        <v>112</v>
      </c>
      <c r="B65" s="232"/>
      <c r="C65" s="232"/>
      <c r="D65" s="232"/>
      <c r="E65" s="386"/>
      <c r="F65" s="387"/>
      <c r="G65" s="221"/>
      <c r="H65" s="221"/>
      <c r="I65" s="202"/>
      <c r="J65" s="202"/>
      <c r="K65" s="202"/>
      <c r="L65" s="190"/>
      <c r="M65" s="190"/>
      <c r="N65" s="190"/>
      <c r="O65" s="190"/>
      <c r="P65" s="190"/>
      <c r="Q65" s="190"/>
      <c r="R65" s="191"/>
      <c r="S65" s="190"/>
      <c r="T65" s="190"/>
    </row>
    <row r="66" s="192" customFormat="true" ht="17.25" hidden="false" customHeight="true" outlineLevel="0" collapsed="false">
      <c r="A66" s="235"/>
      <c r="B66" s="202"/>
      <c r="C66" s="202"/>
      <c r="D66" s="202"/>
      <c r="E66" s="202"/>
      <c r="F66" s="202"/>
      <c r="G66" s="202"/>
      <c r="H66" s="202"/>
      <c r="I66" s="202"/>
      <c r="J66" s="190"/>
      <c r="K66" s="190"/>
      <c r="L66" s="190"/>
      <c r="M66" s="190"/>
      <c r="N66" s="190"/>
      <c r="O66" s="190"/>
      <c r="P66" s="191"/>
      <c r="Q66" s="190"/>
      <c r="R66" s="190"/>
    </row>
    <row r="67" s="192" customFormat="true" ht="16.5" hidden="false" customHeight="true" outlineLevel="0" collapsed="false">
      <c r="A67" s="236" t="s">
        <v>113</v>
      </c>
      <c r="B67" s="236"/>
      <c r="C67" s="236"/>
      <c r="D67" s="236"/>
      <c r="E67" s="236"/>
      <c r="F67" s="236"/>
      <c r="G67" s="236"/>
      <c r="H67" s="236"/>
      <c r="I67" s="236"/>
      <c r="J67" s="190"/>
      <c r="K67" s="190"/>
      <c r="L67" s="190"/>
      <c r="M67" s="190"/>
      <c r="N67" s="190"/>
      <c r="O67" s="190"/>
      <c r="P67" s="191"/>
      <c r="Q67" s="190"/>
      <c r="R67" s="190"/>
    </row>
    <row r="68" s="192" customFormat="true" ht="16.5" hidden="false" customHeight="true" outlineLevel="0" collapsed="false">
      <c r="A68" s="237"/>
      <c r="B68" s="237"/>
      <c r="C68" s="237"/>
      <c r="D68" s="237"/>
      <c r="E68" s="237"/>
      <c r="F68" s="237"/>
      <c r="G68" s="238"/>
      <c r="H68" s="238"/>
      <c r="I68" s="238"/>
      <c r="J68" s="190"/>
      <c r="K68" s="190"/>
      <c r="L68" s="190"/>
      <c r="M68" s="190"/>
      <c r="N68" s="190"/>
      <c r="O68" s="190"/>
      <c r="P68" s="191"/>
      <c r="Q68" s="190"/>
      <c r="R68" s="190"/>
    </row>
    <row r="69" s="192" customFormat="true" ht="33.75" hidden="false" customHeight="true" outlineLevel="0" collapsed="false">
      <c r="A69" s="239" t="s">
        <v>34</v>
      </c>
      <c r="B69" s="239"/>
      <c r="C69" s="239"/>
      <c r="D69" s="239"/>
      <c r="E69" s="240" t="s">
        <v>114</v>
      </c>
      <c r="F69" s="240"/>
      <c r="G69" s="190"/>
      <c r="H69" s="190"/>
      <c r="I69" s="190"/>
      <c r="J69" s="190"/>
      <c r="K69" s="190"/>
      <c r="L69" s="190"/>
      <c r="M69" s="191"/>
      <c r="N69" s="190"/>
      <c r="O69" s="190"/>
    </row>
    <row r="70" s="192" customFormat="true" ht="16.5" hidden="false" customHeight="true" outlineLevel="0" collapsed="false">
      <c r="A70" s="241" t="n">
        <v>1</v>
      </c>
      <c r="B70" s="241"/>
      <c r="C70" s="241"/>
      <c r="D70" s="241"/>
      <c r="E70" s="241" t="n">
        <v>2</v>
      </c>
      <c r="F70" s="241"/>
      <c r="G70" s="190"/>
      <c r="H70" s="190"/>
      <c r="I70" s="190"/>
      <c r="J70" s="190"/>
      <c r="K70" s="190"/>
      <c r="L70" s="190"/>
      <c r="M70" s="191"/>
      <c r="N70" s="190"/>
      <c r="O70" s="190"/>
    </row>
    <row r="71" s="192" customFormat="true" ht="28.5" hidden="false" customHeight="true" outlineLevel="0" collapsed="false">
      <c r="A71" s="242" t="s">
        <v>115</v>
      </c>
      <c r="B71" s="242"/>
      <c r="C71" s="242"/>
      <c r="D71" s="242"/>
      <c r="E71" s="388"/>
      <c r="F71" s="388"/>
      <c r="G71" s="190"/>
      <c r="H71" s="190"/>
      <c r="I71" s="190"/>
      <c r="J71" s="190"/>
      <c r="K71" s="190"/>
      <c r="L71" s="190"/>
      <c r="M71" s="191"/>
      <c r="N71" s="190"/>
      <c r="O71" s="190"/>
    </row>
    <row r="72" s="192" customFormat="true" ht="28.5" hidden="false" customHeight="true" outlineLevel="0" collapsed="false">
      <c r="A72" s="244" t="s">
        <v>116</v>
      </c>
      <c r="B72" s="244"/>
      <c r="C72" s="244"/>
      <c r="D72" s="244"/>
      <c r="E72" s="389"/>
      <c r="F72" s="389"/>
      <c r="G72" s="190"/>
      <c r="H72" s="190"/>
      <c r="I72" s="190"/>
      <c r="J72" s="190"/>
      <c r="K72" s="190"/>
      <c r="L72" s="190"/>
      <c r="M72" s="191"/>
      <c r="N72" s="190"/>
      <c r="O72" s="190"/>
    </row>
    <row r="73" s="192" customFormat="true" ht="16.5" hidden="false" customHeight="true" outlineLevel="0" collapsed="false">
      <c r="A73" s="40"/>
      <c r="B73" s="40"/>
      <c r="C73" s="185"/>
      <c r="D73" s="246"/>
      <c r="E73" s="185"/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185"/>
      <c r="Q73" s="247"/>
      <c r="R73" s="247"/>
    </row>
    <row r="74" s="192" customFormat="true" ht="16.5" hidden="false" customHeight="true" outlineLevel="0" collapsed="false">
      <c r="A74" s="248" t="s">
        <v>117</v>
      </c>
      <c r="B74" s="40"/>
      <c r="C74" s="185"/>
      <c r="D74" s="246"/>
      <c r="E74" s="185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185"/>
      <c r="Q74" s="247"/>
      <c r="R74" s="247"/>
    </row>
    <row r="75" s="192" customFormat="true" ht="16.5" hidden="false" customHeight="true" outlineLevel="0" collapsed="false">
      <c r="B75" s="248"/>
      <c r="C75" s="248"/>
      <c r="D75" s="248"/>
      <c r="E75" s="248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185"/>
      <c r="Q75" s="247"/>
      <c r="R75" s="247"/>
    </row>
    <row r="76" s="192" customFormat="true" ht="66.75" hidden="false" customHeight="true" outlineLevel="0" collapsed="false">
      <c r="A76" s="249" t="s">
        <v>34</v>
      </c>
      <c r="B76" s="249"/>
      <c r="C76" s="250" t="s">
        <v>118</v>
      </c>
      <c r="D76" s="250" t="s">
        <v>119</v>
      </c>
      <c r="E76" s="251" t="s">
        <v>120</v>
      </c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185"/>
      <c r="Q76" s="247"/>
      <c r="R76" s="247"/>
    </row>
    <row r="77" s="192" customFormat="true" ht="16.5" hidden="false" customHeight="true" outlineLevel="0" collapsed="false">
      <c r="A77" s="252" t="n">
        <v>1</v>
      </c>
      <c r="B77" s="252"/>
      <c r="C77" s="253" t="n">
        <v>2</v>
      </c>
      <c r="D77" s="253" t="n">
        <v>3</v>
      </c>
      <c r="E77" s="254" t="n">
        <v>4</v>
      </c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185"/>
      <c r="Q77" s="247"/>
      <c r="R77" s="247"/>
    </row>
    <row r="78" s="261" customFormat="true" ht="39.75" hidden="false" customHeight="true" outlineLevel="0" collapsed="false">
      <c r="A78" s="255" t="s">
        <v>121</v>
      </c>
      <c r="B78" s="255"/>
      <c r="C78" s="390" t="n">
        <f aca="false">+D78+E78</f>
        <v>0</v>
      </c>
      <c r="D78" s="391"/>
      <c r="E78" s="392"/>
      <c r="F78" s="259"/>
      <c r="G78" s="259"/>
      <c r="H78" s="259"/>
      <c r="I78" s="259"/>
      <c r="J78" s="259"/>
      <c r="K78" s="259"/>
      <c r="L78" s="259"/>
      <c r="M78" s="259"/>
      <c r="N78" s="259"/>
      <c r="O78" s="259"/>
      <c r="P78" s="260"/>
      <c r="Q78" s="259"/>
      <c r="R78" s="259"/>
    </row>
    <row r="79" customFormat="false" ht="12.75" hidden="false" customHeight="false" outlineLevel="0" collapsed="false">
      <c r="H79" s="262"/>
    </row>
    <row r="80" customFormat="false" ht="15" hidden="false" customHeight="false" outlineLevel="0" collapsed="false">
      <c r="A80" s="248" t="s">
        <v>122</v>
      </c>
      <c r="H80" s="262"/>
    </row>
    <row r="81" customFormat="false" ht="12.7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customFormat="false" ht="18" hidden="false" customHeight="true" outlineLevel="0" collapsed="false">
      <c r="A82" s="277" t="s">
        <v>140</v>
      </c>
      <c r="B82" s="277" t="s">
        <v>123</v>
      </c>
      <c r="D82" s="393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customFormat="false" ht="12.75" hidden="false" customHeight="true" outlineLevel="0" collapsed="false">
      <c r="A83" s="395"/>
      <c r="B83" s="396"/>
      <c r="D83" s="397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4" customFormat="false" ht="12.75" hidden="false" customHeight="false" outlineLevel="0" collapsed="false">
      <c r="G84" s="262" t="str">
        <f aca="false">'99-zbiorczo'!I84</f>
        <v/>
      </c>
    </row>
    <row r="85" customFormat="false" ht="12.75" hidden="false" customHeight="false" outlineLevel="0" collapsed="false">
      <c r="G85" s="262" t="str">
        <f aca="false">'99-zbiorczo'!I85</f>
        <v/>
      </c>
    </row>
    <row r="86" customFormat="false" ht="12.75" hidden="false" customHeight="false" outlineLevel="0" collapsed="false">
      <c r="A86" s="400"/>
      <c r="G86" s="262" t="str">
        <f aca="false">'99-zbiorczo'!I86</f>
        <v/>
      </c>
    </row>
    <row r="87" customFormat="false" ht="12.75" hidden="false" customHeight="false" outlineLevel="0" collapsed="false">
      <c r="G87" s="262" t="str">
        <f aca="false">'99-zbiorczo'!I87</f>
        <v/>
      </c>
    </row>
    <row r="88" customFormat="false" ht="14.25" hidden="false" customHeight="true" outlineLevel="0" collapsed="false">
      <c r="A88" s="273" t="str">
        <f aca="false">+IF(ISBLANK('99-zbiorczo'!A88:B88),"",+'99-zbiorczo'!A88:B88)</f>
        <v>Bożena Zaborowska</v>
      </c>
      <c r="B88" s="273"/>
      <c r="D88" s="274" t="n">
        <f aca="false">+IF(ISBLANK('99-zbiorczo'!D88),"",+'99-zbiorczo'!D88)</f>
        <v>533646130</v>
      </c>
      <c r="F88" s="401" t="n">
        <f aca="false">+IF(ISBLANK('99-zbiorczo'!F88),"",+'99-zbiorczo'!F88)</f>
        <v>46231</v>
      </c>
      <c r="H88" s="402" t="str">
        <f aca="false">+IF(ISBLANK('99-zbiorczo'!H88:K88),"",+'99-zbiorczo'!H88:K88)</f>
        <v>Wojciech Dereszewski</v>
      </c>
      <c r="I88" s="402"/>
      <c r="J88" s="402"/>
      <c r="K88" s="402"/>
      <c r="P88" s="422"/>
    </row>
    <row r="89" customFormat="false" ht="5.1" hidden="false" customHeight="true" outlineLevel="0" collapsed="false">
      <c r="A89" s="272" t="s">
        <v>126</v>
      </c>
      <c r="B89" s="272"/>
      <c r="D89" s="3" t="s">
        <v>127</v>
      </c>
      <c r="F89" s="3" t="s">
        <v>127</v>
      </c>
      <c r="H89" s="268" t="s">
        <v>141</v>
      </c>
      <c r="I89" s="268"/>
      <c r="J89" s="268"/>
      <c r="K89" s="268"/>
      <c r="P89" s="422"/>
    </row>
    <row r="90" customFormat="false" ht="14.25" hidden="false" customHeight="true" outlineLevel="0" collapsed="false">
      <c r="A90" s="272" t="s">
        <v>128</v>
      </c>
      <c r="B90" s="272"/>
      <c r="D90" s="3" t="s">
        <v>129</v>
      </c>
      <c r="F90" s="3" t="s">
        <v>130</v>
      </c>
      <c r="H90" s="268" t="s">
        <v>131</v>
      </c>
      <c r="I90" s="268"/>
      <c r="J90" s="268"/>
      <c r="K90" s="268"/>
    </row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6" customFormat="false" ht="12.75" hidden="false" customHeight="false" outlineLevel="0" collapsed="false">
      <c r="M96" s="4" t="s">
        <v>143</v>
      </c>
    </row>
  </sheetData>
  <sheetProtection sheet="true" password="d4ef" objects="true" scenarios="true" formatCells="false"/>
  <mergeCells count="53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9:E44"/>
    <mergeCell ref="G39:L39"/>
    <mergeCell ref="A45:E45"/>
    <mergeCell ref="A46:E46"/>
    <mergeCell ref="A47:E47"/>
    <mergeCell ref="A48:E48"/>
    <mergeCell ref="A53:A54"/>
    <mergeCell ref="B53:D54"/>
    <mergeCell ref="E53:E54"/>
    <mergeCell ref="G53:G54"/>
    <mergeCell ref="B55:D55"/>
    <mergeCell ref="B56:D56"/>
    <mergeCell ref="B57:D57"/>
    <mergeCell ref="A60:D60"/>
    <mergeCell ref="A61:D61"/>
    <mergeCell ref="A62:D62"/>
    <mergeCell ref="A63:D63"/>
    <mergeCell ref="A64:D64"/>
    <mergeCell ref="A65:D65"/>
    <mergeCell ref="A69:D69"/>
    <mergeCell ref="E69:F69"/>
    <mergeCell ref="A70:D70"/>
    <mergeCell ref="E70:F70"/>
    <mergeCell ref="A71:D71"/>
    <mergeCell ref="E71:F71"/>
    <mergeCell ref="A72:D72"/>
    <mergeCell ref="E72:F72"/>
    <mergeCell ref="A76:B76"/>
    <mergeCell ref="A77:B77"/>
    <mergeCell ref="A78:B78"/>
    <mergeCell ref="A88:B88"/>
    <mergeCell ref="H88:K88"/>
    <mergeCell ref="A89:B89"/>
    <mergeCell ref="H89:K89"/>
    <mergeCell ref="A90:B90"/>
    <mergeCell ref="H90:K90"/>
  </mergeCells>
  <conditionalFormatting sqref="P89">
    <cfRule type="cellIs" priority="2" operator="lessThan" aboveAverage="0" equalAverage="0" bottom="0" percent="0" rank="0" text="" dxfId="13">
      <formula>Q89+R89</formula>
    </cfRule>
  </conditionalFormatting>
  <conditionalFormatting sqref="P88">
    <cfRule type="cellIs" priority="3" operator="lessThan" aboveAverage="0" equalAverage="0" bottom="0" percent="0" rank="0" text="" dxfId="14">
      <formula>$Q$26+$R$26</formula>
    </cfRule>
  </conditionalFormatting>
  <dataValidations count="2">
    <dataValidation allowBlank="true" error="Podaj poprawny numer REGON (9 lub 14 cyfr). " errorStyle="stop" operator="between" showDropDown="false" showErrorMessage="true" showInputMessage="false" sqref="B83" type="custom">
      <formula1>S83</formula1>
      <formula2>0</formula2>
    </dataValidation>
    <dataValidation allowBlank="true" error="Nie wybrano opcji &quot;Składam ten formularz&quot; lub wpisana informacja nie jest liczbą. &#10;&#10;Sprawdź czy w prawym górnym rogu formularza wybrano z LISTY: &quot;Składam ten formularz&quot; i upewnij się że wpisujesz liczbę. " errorStyle="stop" operator="between" showDropDown="false" showErrorMessage="true" showInputMessage="false" sqref="F27:O28 Q27:R28 F30:O32 Q30:R32 F34:O35 Q34:R35 H46:L48 E71:F72 D78:E78" type="custom">
      <formula1>AND($T$2=2,ISNUMBER(F27))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57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28"/>
    <col collapsed="false" customWidth="true" hidden="false" outlineLevel="0" max="2" min="2" style="4" width="18.14"/>
    <col collapsed="false" customWidth="true" hidden="false" outlineLevel="0" max="18" min="3" style="4" width="14.7"/>
    <col collapsed="false" customWidth="false" hidden="false" outlineLevel="0" max="19" min="19" style="4" width="9.14"/>
    <col collapsed="false" customWidth="true" hidden="false" outlineLevel="0" max="20" min="20" style="4" width="1.7"/>
    <col collapsed="false" customWidth="false" hidden="false" outlineLevel="0" max="257" min="21" style="4" width="9.14"/>
  </cols>
  <sheetData>
    <row r="1" customFormat="fals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32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T1" s="4" t="n">
        <f aca="false">+T2-1</f>
        <v>0</v>
      </c>
    </row>
    <row r="2" customFormat="false" ht="12.75" hidden="false" customHeight="false" outlineLevel="0" collapsed="false">
      <c r="A2" s="9" t="s">
        <v>8</v>
      </c>
      <c r="B2" s="9"/>
      <c r="C2" s="11" t="s">
        <v>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  <c r="P2" s="13"/>
      <c r="Q2" s="13"/>
      <c r="R2" s="14"/>
      <c r="T2" s="284" t="n">
        <v>1</v>
      </c>
    </row>
    <row r="3" customFormat="false" ht="37.5" hidden="false" customHeight="true" outlineLevel="0" collapsed="false">
      <c r="A3" s="285" t="str">
        <f aca="false">+IF(ISBLANK(JEDNOSTKA),"",JEDNOSTKA)</f>
        <v>GMINA KURZĘTNIK</v>
      </c>
      <c r="B3" s="285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286" t="s">
        <v>11</v>
      </c>
      <c r="O3" s="192"/>
      <c r="P3" s="192"/>
      <c r="Q3" s="192"/>
      <c r="R3" s="18"/>
    </row>
    <row r="4" customFormat="false" ht="15" hidden="false" customHeight="true" outlineLevel="0" collapsed="false">
      <c r="A4" s="285"/>
      <c r="B4" s="285"/>
      <c r="C4" s="423" t="s">
        <v>144</v>
      </c>
      <c r="D4" s="423"/>
      <c r="E4" s="423"/>
      <c r="F4" s="423"/>
      <c r="G4" s="423"/>
      <c r="H4" s="423"/>
      <c r="I4" s="423"/>
      <c r="J4" s="423"/>
      <c r="K4" s="423"/>
      <c r="L4" s="423"/>
      <c r="M4" s="423"/>
      <c r="N4" s="20" t="str">
        <f aca="false">+IF(ISBLANK(Adresat),"",Adresat)</f>
        <v>Regionalna Izba Obrachunkowa 
w Olsztynie</v>
      </c>
      <c r="O4" s="20"/>
      <c r="P4" s="20"/>
      <c r="Q4" s="20"/>
      <c r="R4" s="18"/>
      <c r="T4" s="4" t="n">
        <f aca="false">+IF(T1=1,FALSE(),IF(T1=3,TRUE(),FALSE()))</f>
        <v>0</v>
      </c>
    </row>
    <row r="5" customFormat="false" ht="18" hidden="false" customHeight="true" outlineLevel="0" collapsed="false">
      <c r="A5" s="406" t="s">
        <v>13</v>
      </c>
      <c r="B5" s="424"/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0"/>
      <c r="O5" s="20"/>
      <c r="P5" s="20"/>
      <c r="Q5" s="20"/>
      <c r="R5" s="18"/>
      <c r="T5" s="4" t="n">
        <f aca="false">+IF(T1=1,FALSE(),IF(T1=2,TRUE(),FALSE()))</f>
        <v>0</v>
      </c>
    </row>
    <row r="6" customFormat="false" ht="39" hidden="false" customHeight="true" outlineLevel="0" collapsed="false">
      <c r="A6" s="289" t="str">
        <f aca="false">+IF(ISBLANK('99-zbiorczo'!A6:B6),"",+'99-zbiorczo'!A6:B6)</f>
        <v>ul. Grunwaldzka 39, 13306 Kurzętnik</v>
      </c>
      <c r="B6" s="289"/>
      <c r="C6" s="407" t="s">
        <v>15</v>
      </c>
      <c r="D6" s="407"/>
      <c r="E6" s="407"/>
      <c r="F6" s="407"/>
      <c r="G6" s="407"/>
      <c r="H6" s="407"/>
      <c r="I6" s="407"/>
      <c r="J6" s="407"/>
      <c r="K6" s="407"/>
      <c r="L6" s="407"/>
      <c r="M6" s="407"/>
      <c r="N6" s="20"/>
      <c r="O6" s="20"/>
      <c r="P6" s="20"/>
      <c r="Q6" s="20"/>
      <c r="R6" s="18"/>
    </row>
    <row r="7" customFormat="false" ht="16.5" hidden="false" customHeight="true" outlineLevel="0" collapsed="false">
      <c r="A7" s="408" t="s">
        <v>16</v>
      </c>
      <c r="B7" s="409"/>
      <c r="C7" s="410" t="s">
        <v>139</v>
      </c>
      <c r="D7" s="146"/>
      <c r="E7" s="146"/>
      <c r="F7" s="146"/>
      <c r="G7" s="146"/>
      <c r="H7" s="146"/>
      <c r="I7" s="146"/>
      <c r="J7" s="146"/>
      <c r="K7" s="146"/>
      <c r="L7" s="192"/>
      <c r="M7" s="411"/>
      <c r="N7" s="20"/>
      <c r="O7" s="20"/>
      <c r="P7" s="20"/>
      <c r="Q7" s="20"/>
      <c r="R7" s="18"/>
    </row>
    <row r="8" customFormat="false" ht="16.5" hidden="false" customHeight="true" outlineLevel="0" collapsed="false">
      <c r="A8" s="292" t="str">
        <f aca="false">+IF(ISBLANK(REGON),"",+REGON)</f>
        <v>871118916</v>
      </c>
      <c r="B8" s="292"/>
      <c r="C8" s="293" t="str">
        <f aca="false">+IF(ISBLANK(LID),"",LID)</f>
        <v/>
      </c>
      <c r="D8" s="37"/>
      <c r="E8" s="412"/>
      <c r="F8" s="413" t="s">
        <v>18</v>
      </c>
      <c r="G8" s="413"/>
      <c r="H8" s="294" t="n">
        <f aca="false">+IF(ISBLANK(KWARTAL),"",+KWARTAL)</f>
        <v>1</v>
      </c>
      <c r="I8" s="295" t="s">
        <v>19</v>
      </c>
      <c r="J8" s="295" t="s">
        <v>20</v>
      </c>
      <c r="K8" s="296" t="n">
        <f aca="false">+IF(ISBLANK(ROK),"",+ROK)</f>
        <v>2018</v>
      </c>
      <c r="L8" s="37"/>
      <c r="M8" s="411"/>
      <c r="N8" s="286"/>
      <c r="O8" s="192"/>
      <c r="P8" s="192"/>
      <c r="Q8" s="192"/>
      <c r="R8" s="18"/>
    </row>
    <row r="9" customFormat="false" ht="13.5" hidden="false" customHeight="true" outlineLevel="0" collapsed="false">
      <c r="A9" s="414" t="s">
        <v>21</v>
      </c>
      <c r="B9" s="415"/>
      <c r="C9" s="297" t="str">
        <f aca="false">+IF(ISBLANK(NZW_WOJ),"",NZW_WOJ)</f>
        <v>warmińsko-mazurskie</v>
      </c>
      <c r="D9" s="297"/>
      <c r="E9" s="297"/>
      <c r="F9" s="42" t="s">
        <v>22</v>
      </c>
      <c r="G9" s="42"/>
      <c r="H9" s="42"/>
      <c r="I9" s="42"/>
      <c r="J9" s="42"/>
      <c r="K9" s="42"/>
      <c r="L9" s="42"/>
      <c r="M9" s="42"/>
      <c r="N9" s="286"/>
      <c r="O9" s="192"/>
      <c r="P9" s="192"/>
      <c r="Q9" s="192"/>
      <c r="R9" s="18"/>
    </row>
    <row r="10" customFormat="false" ht="13.5" hidden="false" customHeight="true" outlineLevel="0" collapsed="false">
      <c r="A10" s="414" t="s">
        <v>23</v>
      </c>
      <c r="B10" s="415"/>
      <c r="C10" s="298" t="str">
        <f aca="false">+IF(ISBLANK(NZW_POW),"",NZW_POW)</f>
        <v>nowomiejski</v>
      </c>
      <c r="D10" s="298"/>
      <c r="E10" s="298"/>
      <c r="F10" s="299" t="s">
        <v>24</v>
      </c>
      <c r="G10" s="300" t="s">
        <v>25</v>
      </c>
      <c r="H10" s="300" t="s">
        <v>26</v>
      </c>
      <c r="I10" s="300" t="s">
        <v>27</v>
      </c>
      <c r="J10" s="300" t="s">
        <v>28</v>
      </c>
      <c r="K10" s="301" t="s">
        <v>29</v>
      </c>
      <c r="L10" s="416" t="s">
        <v>30</v>
      </c>
      <c r="M10" s="417" t="s">
        <v>31</v>
      </c>
      <c r="N10" s="286"/>
      <c r="O10" s="192"/>
      <c r="P10" s="192"/>
      <c r="Q10" s="192"/>
      <c r="R10" s="18"/>
    </row>
    <row r="11" customFormat="false" ht="13.5" hidden="false" customHeight="false" outlineLevel="0" collapsed="false">
      <c r="A11" s="418" t="s">
        <v>32</v>
      </c>
      <c r="B11" s="412"/>
      <c r="C11" s="302" t="str">
        <f aca="false">+IF(ISBLANK(NZW_GMINY),"",NZW_GMINY)</f>
        <v>Kurzętnik</v>
      </c>
      <c r="D11" s="302"/>
      <c r="E11" s="302"/>
      <c r="F11" s="303" t="n">
        <f aca="false">+IF(ISBLANK(WKOD),"",WKOD)</f>
        <v>28</v>
      </c>
      <c r="G11" s="304" t="n">
        <f aca="false">+IF(ISBLANK(PK),"",PK)</f>
        <v>12</v>
      </c>
      <c r="H11" s="304" t="n">
        <f aca="false">+IF(ISBLANK(GK),"",GK)</f>
        <v>4</v>
      </c>
      <c r="I11" s="305" t="n">
        <f aca="false">+IF(ISBLANK(GT),"",GT)</f>
        <v>2</v>
      </c>
      <c r="J11" s="306"/>
      <c r="K11" s="146"/>
      <c r="L11" s="54" t="n">
        <v>82</v>
      </c>
      <c r="M11" s="55"/>
      <c r="N11" s="425"/>
      <c r="O11" s="37"/>
      <c r="P11" s="37"/>
      <c r="Q11" s="37"/>
      <c r="R11" s="57"/>
    </row>
    <row r="12" customFormat="false" ht="12.75" hidden="false" customHeight="fals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60"/>
      <c r="K12" s="58"/>
      <c r="L12" s="58"/>
      <c r="M12" s="58"/>
      <c r="N12" s="58"/>
      <c r="O12" s="146"/>
      <c r="P12" s="146"/>
      <c r="Q12" s="146"/>
    </row>
    <row r="13" customFormat="false" ht="19.5" hidden="false" customHeight="true" outlineLevel="0" collapsed="false">
      <c r="A13" s="426" t="s">
        <v>33</v>
      </c>
      <c r="B13" s="426"/>
      <c r="C13" s="146"/>
      <c r="D13" s="146"/>
      <c r="E13" s="146"/>
      <c r="F13" s="146"/>
      <c r="G13" s="146"/>
      <c r="H13" s="146"/>
      <c r="I13" s="146"/>
      <c r="J13" s="146"/>
      <c r="K13" s="146"/>
      <c r="L13" s="146"/>
      <c r="M13" s="192"/>
      <c r="N13" s="192"/>
      <c r="O13" s="146"/>
      <c r="P13" s="146"/>
      <c r="Q13" s="146"/>
    </row>
    <row r="14" customFormat="false" ht="13.5" hidden="false" customHeight="false" outlineLevel="0" collapsed="false">
      <c r="A14" s="146"/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</row>
    <row r="15" customFormat="false" ht="12.75" hidden="false" customHeight="false" outlineLevel="0" collapsed="false">
      <c r="A15" s="63" t="s">
        <v>34</v>
      </c>
      <c r="B15" s="63"/>
      <c r="C15" s="64"/>
      <c r="D15" s="427" t="s">
        <v>35</v>
      </c>
      <c r="E15" s="427"/>
      <c r="F15" s="427"/>
      <c r="G15" s="427"/>
      <c r="H15" s="427"/>
      <c r="I15" s="427"/>
      <c r="J15" s="427"/>
      <c r="K15" s="427"/>
      <c r="L15" s="427"/>
      <c r="M15" s="427"/>
      <c r="N15" s="427"/>
      <c r="O15" s="427"/>
      <c r="P15" s="427" t="s">
        <v>36</v>
      </c>
      <c r="Q15" s="427"/>
      <c r="R15" s="427"/>
    </row>
    <row r="16" customFormat="false" ht="12.75" hidden="false" customHeight="false" outlineLevel="0" collapsed="false">
      <c r="A16" s="63"/>
      <c r="B16" s="63"/>
      <c r="C16" s="66" t="s">
        <v>37</v>
      </c>
      <c r="D16" s="427"/>
      <c r="E16" s="427"/>
      <c r="F16" s="427"/>
      <c r="G16" s="427"/>
      <c r="H16" s="427"/>
      <c r="I16" s="427"/>
      <c r="J16" s="427"/>
      <c r="K16" s="427"/>
      <c r="L16" s="427"/>
      <c r="M16" s="427"/>
      <c r="N16" s="427"/>
      <c r="O16" s="427"/>
      <c r="P16" s="427"/>
      <c r="Q16" s="427"/>
      <c r="R16" s="427"/>
    </row>
    <row r="17" customFormat="false" ht="12.75" hidden="false" customHeight="false" outlineLevel="0" collapsed="false">
      <c r="A17" s="63"/>
      <c r="B17" s="63"/>
      <c r="C17" s="66" t="s">
        <v>38</v>
      </c>
      <c r="D17" s="67"/>
      <c r="E17" s="68" t="s">
        <v>39</v>
      </c>
      <c r="F17" s="69"/>
      <c r="G17" s="69"/>
      <c r="H17" s="69"/>
      <c r="I17" s="69"/>
      <c r="J17" s="70"/>
      <c r="K17" s="69"/>
      <c r="L17" s="71"/>
      <c r="M17" s="72"/>
      <c r="N17" s="72"/>
      <c r="O17" s="73" t="s">
        <v>40</v>
      </c>
      <c r="P17" s="74"/>
      <c r="Q17" s="69"/>
      <c r="R17" s="75"/>
    </row>
    <row r="18" customFormat="false" ht="12.75" hidden="false" customHeight="false" outlineLevel="0" collapsed="false">
      <c r="A18" s="63"/>
      <c r="B18" s="63"/>
      <c r="C18" s="66" t="s">
        <v>41</v>
      </c>
      <c r="D18" s="76" t="s">
        <v>41</v>
      </c>
      <c r="E18" s="68" t="s">
        <v>42</v>
      </c>
      <c r="F18" s="77" t="s">
        <v>43</v>
      </c>
      <c r="G18" s="77" t="s">
        <v>44</v>
      </c>
      <c r="H18" s="68" t="s">
        <v>45</v>
      </c>
      <c r="I18" s="77" t="s">
        <v>46</v>
      </c>
      <c r="J18" s="68" t="s">
        <v>47</v>
      </c>
      <c r="K18" s="78" t="s">
        <v>48</v>
      </c>
      <c r="L18" s="79" t="s">
        <v>49</v>
      </c>
      <c r="M18" s="80" t="s">
        <v>50</v>
      </c>
      <c r="N18" s="77" t="s">
        <v>51</v>
      </c>
      <c r="O18" s="81" t="s">
        <v>52</v>
      </c>
      <c r="P18" s="67"/>
      <c r="Q18" s="68" t="s">
        <v>53</v>
      </c>
      <c r="R18" s="82" t="s">
        <v>49</v>
      </c>
    </row>
    <row r="19" customFormat="false" ht="12.75" hidden="false" customHeight="false" outlineLevel="0" collapsed="false">
      <c r="A19" s="63"/>
      <c r="B19" s="63"/>
      <c r="C19" s="83" t="s">
        <v>54</v>
      </c>
      <c r="D19" s="76" t="s">
        <v>55</v>
      </c>
      <c r="E19" s="68" t="s">
        <v>56</v>
      </c>
      <c r="F19" s="84"/>
      <c r="G19" s="84"/>
      <c r="H19" s="84"/>
      <c r="I19" s="85"/>
      <c r="J19" s="68" t="s">
        <v>57</v>
      </c>
      <c r="K19" s="78"/>
      <c r="L19" s="79" t="s">
        <v>58</v>
      </c>
      <c r="M19" s="77" t="s">
        <v>59</v>
      </c>
      <c r="N19" s="77" t="s">
        <v>60</v>
      </c>
      <c r="O19" s="81" t="s">
        <v>61</v>
      </c>
      <c r="P19" s="76" t="s">
        <v>41</v>
      </c>
      <c r="Q19" s="68" t="s">
        <v>62</v>
      </c>
      <c r="R19" s="81" t="s">
        <v>53</v>
      </c>
    </row>
    <row r="20" customFormat="false" ht="12.75" hidden="false" customHeight="false" outlineLevel="0" collapsed="false">
      <c r="A20" s="63"/>
      <c r="B20" s="63"/>
      <c r="C20" s="67"/>
      <c r="D20" s="76" t="s">
        <v>63</v>
      </c>
      <c r="E20" s="86" t="s">
        <v>41</v>
      </c>
      <c r="F20" s="68"/>
      <c r="G20" s="68"/>
      <c r="H20" s="68"/>
      <c r="I20" s="68"/>
      <c r="J20" s="87"/>
      <c r="K20" s="84"/>
      <c r="L20" s="79" t="s">
        <v>40</v>
      </c>
      <c r="M20" s="80"/>
      <c r="N20" s="80"/>
      <c r="O20" s="81" t="s">
        <v>64</v>
      </c>
      <c r="P20" s="67"/>
      <c r="Q20" s="68" t="s">
        <v>65</v>
      </c>
      <c r="R20" s="82" t="s">
        <v>66</v>
      </c>
    </row>
    <row r="21" customFormat="false" ht="12.75" hidden="false" customHeight="false" outlineLevel="0" collapsed="false">
      <c r="A21" s="63"/>
      <c r="B21" s="63"/>
      <c r="C21" s="67"/>
      <c r="D21" s="67"/>
      <c r="E21" s="86" t="s">
        <v>67</v>
      </c>
      <c r="F21" s="87"/>
      <c r="G21" s="68"/>
      <c r="H21" s="87"/>
      <c r="I21" s="68"/>
      <c r="J21" s="87"/>
      <c r="K21" s="84"/>
      <c r="L21" s="79" t="s">
        <v>68</v>
      </c>
      <c r="M21" s="80"/>
      <c r="N21" s="80"/>
      <c r="O21" s="81" t="s">
        <v>69</v>
      </c>
      <c r="P21" s="76" t="s">
        <v>70</v>
      </c>
      <c r="Q21" s="68" t="s">
        <v>71</v>
      </c>
      <c r="R21" s="82"/>
    </row>
    <row r="22" customFormat="false" ht="13.5" hidden="false" customHeight="false" outlineLevel="0" collapsed="false">
      <c r="A22" s="63"/>
      <c r="B22" s="63"/>
      <c r="C22" s="89"/>
      <c r="D22" s="89"/>
      <c r="E22" s="86"/>
      <c r="F22" s="90"/>
      <c r="G22" s="90"/>
      <c r="H22" s="90"/>
      <c r="I22" s="90"/>
      <c r="J22" s="90"/>
      <c r="K22" s="91"/>
      <c r="L22" s="92"/>
      <c r="M22" s="80"/>
      <c r="N22" s="80"/>
      <c r="O22" s="81" t="s">
        <v>72</v>
      </c>
      <c r="P22" s="89"/>
      <c r="Q22" s="90"/>
      <c r="R22" s="93"/>
    </row>
    <row r="23" customFormat="false" ht="13.5" hidden="false" customHeight="false" outlineLevel="0" collapsed="false">
      <c r="A23" s="307" t="n">
        <v>1</v>
      </c>
      <c r="B23" s="307"/>
      <c r="C23" s="308" t="n">
        <v>2</v>
      </c>
      <c r="D23" s="308" t="n">
        <v>3</v>
      </c>
      <c r="E23" s="309" t="n">
        <v>4</v>
      </c>
      <c r="F23" s="309" t="n">
        <v>5</v>
      </c>
      <c r="G23" s="309" t="n">
        <v>6</v>
      </c>
      <c r="H23" s="309" t="n">
        <v>7</v>
      </c>
      <c r="I23" s="309" t="n">
        <v>8</v>
      </c>
      <c r="J23" s="309" t="n">
        <v>9</v>
      </c>
      <c r="K23" s="310" t="n">
        <v>10</v>
      </c>
      <c r="L23" s="311" t="n">
        <v>11</v>
      </c>
      <c r="M23" s="311" t="n">
        <v>12</v>
      </c>
      <c r="N23" s="311" t="n">
        <v>13</v>
      </c>
      <c r="O23" s="312" t="n">
        <v>14</v>
      </c>
      <c r="P23" s="308" t="n">
        <v>15</v>
      </c>
      <c r="Q23" s="309" t="n">
        <v>16</v>
      </c>
      <c r="R23" s="313" t="n">
        <v>17</v>
      </c>
    </row>
    <row r="24" customFormat="false" ht="25.5" hidden="false" customHeight="true" outlineLevel="0" collapsed="false">
      <c r="A24" s="314" t="s">
        <v>73</v>
      </c>
      <c r="B24" s="314"/>
      <c r="C24" s="315" t="n">
        <f aca="false">C26+C29+C32+C33</f>
        <v>0</v>
      </c>
      <c r="D24" s="316" t="n">
        <f aca="false">D26+D29+D32+D33</f>
        <v>0</v>
      </c>
      <c r="E24" s="317" t="n">
        <f aca="false">E26+E29+E32+E33</f>
        <v>0</v>
      </c>
      <c r="F24" s="317" t="n">
        <f aca="false">F26+F29+F32+F33</f>
        <v>0</v>
      </c>
      <c r="G24" s="317" t="n">
        <f aca="false">G26+G29+G32+G33</f>
        <v>0</v>
      </c>
      <c r="H24" s="317" t="n">
        <f aca="false">H26+H29+H32+H33</f>
        <v>0</v>
      </c>
      <c r="I24" s="317" t="n">
        <f aca="false">I26+I29+I32+I33</f>
        <v>0</v>
      </c>
      <c r="J24" s="317" t="n">
        <f aca="false">J26+J29+J32+J33</f>
        <v>0</v>
      </c>
      <c r="K24" s="318" t="n">
        <f aca="false">K26+K29+K32+K33</f>
        <v>0</v>
      </c>
      <c r="L24" s="319" t="n">
        <f aca="false">L26+L29+L32+L33</f>
        <v>0</v>
      </c>
      <c r="M24" s="320" t="n">
        <f aca="false">M26+M29+M32+M33</f>
        <v>0</v>
      </c>
      <c r="N24" s="320" t="n">
        <f aca="false">N26+N29+N32+N33</f>
        <v>0</v>
      </c>
      <c r="O24" s="321" t="n">
        <f aca="false">O26+O29+O32+O33</f>
        <v>0</v>
      </c>
      <c r="P24" s="316" t="n">
        <f aca="false">P26+P29+P32+P33</f>
        <v>0</v>
      </c>
      <c r="Q24" s="317" t="n">
        <f aca="false">Q26+Q29+Q32+Q33</f>
        <v>0</v>
      </c>
      <c r="R24" s="322" t="n">
        <f aca="false">R26+R29+R32+R33</f>
        <v>0</v>
      </c>
    </row>
    <row r="25" customFormat="false" ht="12.75" hidden="false" customHeight="false" outlineLevel="0" collapsed="false">
      <c r="A25" s="323"/>
      <c r="B25" s="324"/>
      <c r="C25" s="316"/>
      <c r="D25" s="316"/>
      <c r="E25" s="317"/>
      <c r="F25" s="317"/>
      <c r="G25" s="317"/>
      <c r="H25" s="317"/>
      <c r="I25" s="317"/>
      <c r="J25" s="317"/>
      <c r="K25" s="318"/>
      <c r="L25" s="325"/>
      <c r="M25" s="325"/>
      <c r="N25" s="325"/>
      <c r="O25" s="326"/>
      <c r="P25" s="316"/>
      <c r="Q25" s="317"/>
      <c r="R25" s="322"/>
    </row>
    <row r="26" customFormat="false" ht="14.25" hidden="false" customHeight="true" outlineLevel="0" collapsed="false">
      <c r="A26" s="327" t="s">
        <v>74</v>
      </c>
      <c r="B26" s="328"/>
      <c r="C26" s="329" t="n">
        <f aca="false">C27+C28</f>
        <v>0</v>
      </c>
      <c r="D26" s="329" t="n">
        <f aca="false">D27+D28</f>
        <v>0</v>
      </c>
      <c r="E26" s="330" t="n">
        <f aca="false">E27+E28</f>
        <v>0</v>
      </c>
      <c r="F26" s="330" t="n">
        <f aca="false">F27+F28</f>
        <v>0</v>
      </c>
      <c r="G26" s="330" t="n">
        <f aca="false">G27+G28</f>
        <v>0</v>
      </c>
      <c r="H26" s="330" t="n">
        <f aca="false">H27+H28</f>
        <v>0</v>
      </c>
      <c r="I26" s="330" t="n">
        <f aca="false">I27+I28</f>
        <v>0</v>
      </c>
      <c r="J26" s="330" t="n">
        <f aca="false">J27+J28</f>
        <v>0</v>
      </c>
      <c r="K26" s="331" t="n">
        <f aca="false">K27+K28</f>
        <v>0</v>
      </c>
      <c r="L26" s="332" t="n">
        <f aca="false">L27+L28</f>
        <v>0</v>
      </c>
      <c r="M26" s="333" t="n">
        <f aca="false">M27+M28</f>
        <v>0</v>
      </c>
      <c r="N26" s="333" t="n">
        <f aca="false">N27+N28</f>
        <v>0</v>
      </c>
      <c r="O26" s="334" t="n">
        <f aca="false">O27+O28</f>
        <v>0</v>
      </c>
      <c r="P26" s="335" t="n">
        <f aca="false">P27+P28</f>
        <v>0</v>
      </c>
      <c r="Q26" s="330" t="n">
        <f aca="false">Q27+Q28</f>
        <v>0</v>
      </c>
      <c r="R26" s="336" t="n">
        <f aca="false">R27+R28</f>
        <v>0</v>
      </c>
    </row>
    <row r="27" customFormat="false" ht="14.25" hidden="false" customHeight="true" outlineLevel="0" collapsed="false">
      <c r="A27" s="327" t="s">
        <v>75</v>
      </c>
      <c r="B27" s="324"/>
      <c r="C27" s="337" t="n">
        <f aca="false">D27+P27</f>
        <v>0</v>
      </c>
      <c r="D27" s="338" t="n">
        <f aca="false">E27+J27+K27+L27+M27+N27+O27</f>
        <v>0</v>
      </c>
      <c r="E27" s="330" t="n">
        <f aca="false">F27+G27+H27+I27</f>
        <v>0</v>
      </c>
      <c r="F27" s="339"/>
      <c r="G27" s="339"/>
      <c r="H27" s="339"/>
      <c r="I27" s="339"/>
      <c r="J27" s="339"/>
      <c r="K27" s="340"/>
      <c r="L27" s="341"/>
      <c r="M27" s="341"/>
      <c r="N27" s="341"/>
      <c r="O27" s="342"/>
      <c r="P27" s="335" t="n">
        <f aca="false">Q27+R27</f>
        <v>0</v>
      </c>
      <c r="Q27" s="339"/>
      <c r="R27" s="343"/>
    </row>
    <row r="28" customFormat="false" ht="14.25" hidden="false" customHeight="true" outlineLevel="0" collapsed="false">
      <c r="A28" s="327" t="s">
        <v>76</v>
      </c>
      <c r="B28" s="328"/>
      <c r="C28" s="337" t="n">
        <f aca="false">D28+P28</f>
        <v>0</v>
      </c>
      <c r="D28" s="338" t="n">
        <f aca="false">E28+J28+K28+L28+M28+N28+O28</f>
        <v>0</v>
      </c>
      <c r="E28" s="330" t="n">
        <f aca="false">F28+G28+H28+I28</f>
        <v>0</v>
      </c>
      <c r="F28" s="344"/>
      <c r="G28" s="344"/>
      <c r="H28" s="344"/>
      <c r="I28" s="344"/>
      <c r="J28" s="339"/>
      <c r="K28" s="345"/>
      <c r="L28" s="341"/>
      <c r="M28" s="341"/>
      <c r="N28" s="341"/>
      <c r="O28" s="342"/>
      <c r="P28" s="335" t="n">
        <f aca="false">Q28+R28</f>
        <v>0</v>
      </c>
      <c r="Q28" s="344"/>
      <c r="R28" s="346"/>
    </row>
    <row r="29" customFormat="false" ht="14.25" hidden="false" customHeight="true" outlineLevel="0" collapsed="false">
      <c r="A29" s="347" t="s">
        <v>77</v>
      </c>
      <c r="B29" s="348"/>
      <c r="C29" s="337" t="n">
        <f aca="false">C30+C31</f>
        <v>0</v>
      </c>
      <c r="D29" s="349" t="n">
        <f aca="false">D30+D31</f>
        <v>0</v>
      </c>
      <c r="E29" s="350" t="n">
        <f aca="false">E30+E31</f>
        <v>0</v>
      </c>
      <c r="F29" s="351" t="n">
        <f aca="false">F30+F31</f>
        <v>0</v>
      </c>
      <c r="G29" s="351" t="n">
        <f aca="false">G30+G31</f>
        <v>0</v>
      </c>
      <c r="H29" s="351" t="n">
        <f aca="false">H30+H31</f>
        <v>0</v>
      </c>
      <c r="I29" s="351" t="n">
        <f aca="false">I30+I31</f>
        <v>0</v>
      </c>
      <c r="J29" s="351" t="n">
        <f aca="false">J30+J31</f>
        <v>0</v>
      </c>
      <c r="K29" s="352" t="n">
        <f aca="false">K30+K31</f>
        <v>0</v>
      </c>
      <c r="L29" s="333" t="n">
        <f aca="false">L30+L31</f>
        <v>0</v>
      </c>
      <c r="M29" s="333" t="n">
        <f aca="false">M30+M31</f>
        <v>0</v>
      </c>
      <c r="N29" s="333" t="n">
        <f aca="false">N30+N31</f>
        <v>0</v>
      </c>
      <c r="O29" s="334" t="n">
        <f aca="false">O30+O31</f>
        <v>0</v>
      </c>
      <c r="P29" s="335" t="n">
        <f aca="false">P30+P31</f>
        <v>0</v>
      </c>
      <c r="Q29" s="351" t="n">
        <f aca="false">Q30+Q31</f>
        <v>0</v>
      </c>
      <c r="R29" s="353" t="n">
        <f aca="false">R30+R31</f>
        <v>0</v>
      </c>
    </row>
    <row r="30" customFormat="false" ht="14.25" hidden="false" customHeight="true" outlineLevel="0" collapsed="false">
      <c r="A30" s="347" t="s">
        <v>78</v>
      </c>
      <c r="B30" s="324"/>
      <c r="C30" s="337" t="n">
        <f aca="false">D30+P30</f>
        <v>0</v>
      </c>
      <c r="D30" s="338" t="n">
        <f aca="false">E30+J30+K30+L30+M30+N30+O30</f>
        <v>0</v>
      </c>
      <c r="E30" s="330" t="n">
        <f aca="false">F30+G30+H30+I30</f>
        <v>0</v>
      </c>
      <c r="F30" s="339"/>
      <c r="G30" s="339"/>
      <c r="H30" s="339"/>
      <c r="I30" s="339"/>
      <c r="J30" s="339"/>
      <c r="K30" s="340"/>
      <c r="L30" s="341"/>
      <c r="M30" s="341"/>
      <c r="N30" s="341"/>
      <c r="O30" s="342"/>
      <c r="P30" s="335" t="n">
        <f aca="false">Q30+R30</f>
        <v>0</v>
      </c>
      <c r="Q30" s="339"/>
      <c r="R30" s="343"/>
    </row>
    <row r="31" customFormat="false" ht="14.25" hidden="false" customHeight="true" outlineLevel="0" collapsed="false">
      <c r="A31" s="327" t="s">
        <v>79</v>
      </c>
      <c r="B31" s="328"/>
      <c r="C31" s="337" t="n">
        <f aca="false">D31+P31</f>
        <v>0</v>
      </c>
      <c r="D31" s="338" t="n">
        <f aca="false">E31+J31+K31+L31+M31+N31+O31</f>
        <v>0</v>
      </c>
      <c r="E31" s="330" t="n">
        <f aca="false">F31+G31+H31+I31</f>
        <v>0</v>
      </c>
      <c r="F31" s="344"/>
      <c r="G31" s="344"/>
      <c r="H31" s="344"/>
      <c r="I31" s="344"/>
      <c r="J31" s="344"/>
      <c r="K31" s="345"/>
      <c r="L31" s="354"/>
      <c r="M31" s="341"/>
      <c r="N31" s="341"/>
      <c r="O31" s="342"/>
      <c r="P31" s="335" t="n">
        <f aca="false">Q31+R31</f>
        <v>0</v>
      </c>
      <c r="Q31" s="344"/>
      <c r="R31" s="346"/>
    </row>
    <row r="32" customFormat="false" ht="14.25" hidden="false" customHeight="true" outlineLevel="0" collapsed="false">
      <c r="A32" s="327" t="s">
        <v>80</v>
      </c>
      <c r="B32" s="328"/>
      <c r="C32" s="329" t="n">
        <f aca="false">D32+P32</f>
        <v>0</v>
      </c>
      <c r="D32" s="338" t="n">
        <f aca="false">E32+J32+K32+L32+M32+N32+O32</f>
        <v>0</v>
      </c>
      <c r="E32" s="330" t="n">
        <f aca="false">F32+G32+H32+I32</f>
        <v>0</v>
      </c>
      <c r="F32" s="344"/>
      <c r="G32" s="344"/>
      <c r="H32" s="344"/>
      <c r="I32" s="344"/>
      <c r="J32" s="344"/>
      <c r="K32" s="345"/>
      <c r="L32" s="354"/>
      <c r="M32" s="341"/>
      <c r="N32" s="341"/>
      <c r="O32" s="342"/>
      <c r="P32" s="335" t="n">
        <f aca="false">Q32+R32</f>
        <v>0</v>
      </c>
      <c r="Q32" s="344"/>
      <c r="R32" s="346"/>
    </row>
    <row r="33" customFormat="false" ht="14.25" hidden="false" customHeight="true" outlineLevel="0" collapsed="false">
      <c r="A33" s="347" t="s">
        <v>81</v>
      </c>
      <c r="B33" s="348"/>
      <c r="C33" s="355" t="n">
        <f aca="false">C34+C35</f>
        <v>0</v>
      </c>
      <c r="D33" s="329" t="n">
        <f aca="false">D34+D35</f>
        <v>0</v>
      </c>
      <c r="E33" s="330" t="n">
        <f aca="false">E34+E35</f>
        <v>0</v>
      </c>
      <c r="F33" s="330" t="n">
        <f aca="false">F34+F35</f>
        <v>0</v>
      </c>
      <c r="G33" s="330" t="n">
        <f aca="false">G34+G35</f>
        <v>0</v>
      </c>
      <c r="H33" s="330" t="n">
        <f aca="false">H34+H35</f>
        <v>0</v>
      </c>
      <c r="I33" s="330" t="n">
        <f aca="false">I34+I35</f>
        <v>0</v>
      </c>
      <c r="J33" s="330" t="n">
        <f aca="false">J34+J35</f>
        <v>0</v>
      </c>
      <c r="K33" s="331" t="n">
        <f aca="false">K34+K35</f>
        <v>0</v>
      </c>
      <c r="L33" s="332" t="n">
        <f aca="false">L34+L35</f>
        <v>0</v>
      </c>
      <c r="M33" s="333" t="n">
        <f aca="false">M34+M35</f>
        <v>0</v>
      </c>
      <c r="N33" s="333" t="n">
        <f aca="false">N34+N35</f>
        <v>0</v>
      </c>
      <c r="O33" s="334" t="n">
        <f aca="false">O34+O35</f>
        <v>0</v>
      </c>
      <c r="P33" s="335" t="n">
        <f aca="false">P34+P35</f>
        <v>0</v>
      </c>
      <c r="Q33" s="330" t="n">
        <f aca="false">Q34+Q35</f>
        <v>0</v>
      </c>
      <c r="R33" s="336" t="n">
        <f aca="false">R34+R35</f>
        <v>0</v>
      </c>
    </row>
    <row r="34" customFormat="false" ht="14.25" hidden="false" customHeight="true" outlineLevel="0" collapsed="false">
      <c r="A34" s="327" t="s">
        <v>82</v>
      </c>
      <c r="B34" s="324"/>
      <c r="C34" s="337" t="n">
        <f aca="false">D34+P34</f>
        <v>0</v>
      </c>
      <c r="D34" s="338" t="n">
        <f aca="false">E34+J34+K34+L34+M34+N34+O34</f>
        <v>0</v>
      </c>
      <c r="E34" s="330" t="n">
        <f aca="false">F34+G34+H34+I34</f>
        <v>0</v>
      </c>
      <c r="F34" s="344"/>
      <c r="G34" s="344"/>
      <c r="H34" s="344"/>
      <c r="I34" s="344"/>
      <c r="J34" s="344"/>
      <c r="K34" s="345"/>
      <c r="L34" s="354"/>
      <c r="M34" s="341"/>
      <c r="N34" s="341"/>
      <c r="O34" s="342"/>
      <c r="P34" s="335" t="n">
        <f aca="false">Q34+R34</f>
        <v>0</v>
      </c>
      <c r="Q34" s="339"/>
      <c r="R34" s="343"/>
    </row>
    <row r="35" customFormat="false" ht="14.25" hidden="false" customHeight="true" outlineLevel="0" collapsed="false">
      <c r="A35" s="356" t="s">
        <v>83</v>
      </c>
      <c r="B35" s="357"/>
      <c r="C35" s="358" t="n">
        <f aca="false">D35+P35</f>
        <v>0</v>
      </c>
      <c r="D35" s="359" t="n">
        <f aca="false">E35+J35+K35+L35+M35+N35+O35</f>
        <v>0</v>
      </c>
      <c r="E35" s="360" t="n">
        <f aca="false">F35+G35+H35+I35</f>
        <v>0</v>
      </c>
      <c r="F35" s="361"/>
      <c r="G35" s="361"/>
      <c r="H35" s="361"/>
      <c r="I35" s="361"/>
      <c r="J35" s="361"/>
      <c r="K35" s="361"/>
      <c r="L35" s="362"/>
      <c r="M35" s="362"/>
      <c r="N35" s="362"/>
      <c r="O35" s="363"/>
      <c r="P35" s="364" t="n">
        <f aca="false">Q35+R35</f>
        <v>0</v>
      </c>
      <c r="Q35" s="361"/>
      <c r="R35" s="365"/>
    </row>
    <row r="37" s="146" customFormat="true" ht="19.5" hidden="false" customHeight="true" outlineLevel="0" collapsed="false">
      <c r="A37" s="144" t="s">
        <v>84</v>
      </c>
      <c r="B37" s="144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</row>
    <row r="38" s="146" customFormat="true" ht="13.5" hidden="true" customHeight="fals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</row>
    <row r="39" s="146" customFormat="true" ht="12.75" hidden="false" customHeight="false" outlineLevel="0" collapsed="false">
      <c r="A39" s="147" t="s">
        <v>34</v>
      </c>
      <c r="B39" s="147"/>
      <c r="C39" s="147"/>
      <c r="D39" s="147"/>
      <c r="E39" s="147"/>
      <c r="F39" s="148"/>
      <c r="G39" s="149" t="s">
        <v>85</v>
      </c>
      <c r="H39" s="149"/>
      <c r="I39" s="149"/>
      <c r="J39" s="149"/>
      <c r="K39" s="149"/>
      <c r="L39" s="149"/>
      <c r="M39" s="150"/>
    </row>
    <row r="40" s="146" customFormat="true" ht="12.75" hidden="false" customHeight="false" outlineLevel="0" collapsed="false">
      <c r="A40" s="147"/>
      <c r="B40" s="147"/>
      <c r="C40" s="147"/>
      <c r="D40" s="147"/>
      <c r="E40" s="147"/>
      <c r="F40" s="151" t="s">
        <v>86</v>
      </c>
      <c r="G40" s="152" t="s">
        <v>53</v>
      </c>
      <c r="H40" s="153"/>
      <c r="I40" s="153"/>
      <c r="J40" s="153"/>
      <c r="K40" s="154"/>
      <c r="L40" s="155"/>
      <c r="M40" s="150"/>
    </row>
    <row r="41" s="146" customFormat="true" ht="12.75" hidden="false" customHeight="false" outlineLevel="0" collapsed="false">
      <c r="A41" s="147"/>
      <c r="B41" s="147"/>
      <c r="C41" s="147"/>
      <c r="D41" s="147"/>
      <c r="E41" s="147"/>
      <c r="F41" s="151" t="s">
        <v>87</v>
      </c>
      <c r="G41" s="152" t="s">
        <v>88</v>
      </c>
      <c r="H41" s="152" t="s">
        <v>89</v>
      </c>
      <c r="I41" s="152" t="s">
        <v>44</v>
      </c>
      <c r="J41" s="152" t="s">
        <v>45</v>
      </c>
      <c r="K41" s="156" t="s">
        <v>46</v>
      </c>
      <c r="L41" s="157" t="s">
        <v>90</v>
      </c>
      <c r="M41" s="145"/>
    </row>
    <row r="42" s="146" customFormat="true" ht="12.75" hidden="false" customHeight="false" outlineLevel="0" collapsed="false">
      <c r="A42" s="147"/>
      <c r="B42" s="147"/>
      <c r="C42" s="147"/>
      <c r="D42" s="147"/>
      <c r="E42" s="147"/>
      <c r="F42" s="151" t="s">
        <v>41</v>
      </c>
      <c r="G42" s="152" t="s">
        <v>42</v>
      </c>
      <c r="H42" s="152"/>
      <c r="I42" s="158"/>
      <c r="J42" s="156"/>
      <c r="K42" s="159"/>
      <c r="L42" s="157" t="s">
        <v>53</v>
      </c>
      <c r="M42" s="145"/>
    </row>
    <row r="43" s="146" customFormat="true" ht="12.75" hidden="false" customHeight="false" outlineLevel="0" collapsed="false">
      <c r="A43" s="147"/>
      <c r="B43" s="147"/>
      <c r="C43" s="147"/>
      <c r="D43" s="147"/>
      <c r="E43" s="147"/>
      <c r="F43" s="151" t="s">
        <v>91</v>
      </c>
      <c r="G43" s="156" t="s">
        <v>56</v>
      </c>
      <c r="H43" s="158"/>
      <c r="I43" s="152"/>
      <c r="J43" s="154"/>
      <c r="K43" s="160"/>
      <c r="L43" s="155"/>
      <c r="M43" s="145"/>
    </row>
    <row r="44" s="146" customFormat="true" ht="13.5" hidden="false" customHeight="false" outlineLevel="0" collapsed="false">
      <c r="A44" s="147"/>
      <c r="B44" s="147"/>
      <c r="C44" s="147"/>
      <c r="D44" s="147"/>
      <c r="E44" s="147"/>
      <c r="F44" s="161"/>
      <c r="G44" s="162" t="s">
        <v>92</v>
      </c>
      <c r="H44" s="163"/>
      <c r="I44" s="164"/>
      <c r="J44" s="163"/>
      <c r="K44" s="165"/>
      <c r="L44" s="155"/>
      <c r="M44" s="145"/>
    </row>
    <row r="45" s="146" customFormat="true" ht="13.5" hidden="false" customHeight="false" outlineLevel="0" collapsed="false">
      <c r="A45" s="166" t="n">
        <v>1</v>
      </c>
      <c r="B45" s="166"/>
      <c r="C45" s="166"/>
      <c r="D45" s="166"/>
      <c r="E45" s="166"/>
      <c r="F45" s="167" t="n">
        <v>2</v>
      </c>
      <c r="G45" s="168" t="n">
        <v>3</v>
      </c>
      <c r="H45" s="168" t="n">
        <v>4</v>
      </c>
      <c r="I45" s="168" t="n">
        <v>5</v>
      </c>
      <c r="J45" s="168" t="n">
        <v>6</v>
      </c>
      <c r="K45" s="169" t="n">
        <v>7</v>
      </c>
      <c r="L45" s="170" t="n">
        <v>8</v>
      </c>
      <c r="M45" s="145"/>
    </row>
    <row r="46" s="146" customFormat="true" ht="32.25" hidden="false" customHeight="true" outlineLevel="0" collapsed="false">
      <c r="A46" s="171" t="s">
        <v>93</v>
      </c>
      <c r="B46" s="171"/>
      <c r="C46" s="171"/>
      <c r="D46" s="171"/>
      <c r="E46" s="171"/>
      <c r="F46" s="366" t="n">
        <f aca="false">G46+L46</f>
        <v>0</v>
      </c>
      <c r="G46" s="367" t="n">
        <f aca="false">H46+I46+J46+K46</f>
        <v>0</v>
      </c>
      <c r="H46" s="368"/>
      <c r="I46" s="368"/>
      <c r="J46" s="368"/>
      <c r="K46" s="369"/>
      <c r="L46" s="370"/>
      <c r="M46" s="145"/>
    </row>
    <row r="47" s="146" customFormat="true" ht="32.25" hidden="false" customHeight="true" outlineLevel="0" collapsed="false">
      <c r="A47" s="177" t="s">
        <v>94</v>
      </c>
      <c r="B47" s="177"/>
      <c r="C47" s="177"/>
      <c r="D47" s="177"/>
      <c r="E47" s="177"/>
      <c r="F47" s="371" t="n">
        <f aca="false">G47+L47</f>
        <v>0</v>
      </c>
      <c r="G47" s="372" t="n">
        <f aca="false">H47+I47+J47+K47</f>
        <v>0</v>
      </c>
      <c r="H47" s="373"/>
      <c r="I47" s="373"/>
      <c r="J47" s="373"/>
      <c r="K47" s="369"/>
      <c r="L47" s="374"/>
      <c r="M47" s="145"/>
    </row>
    <row r="48" s="146" customFormat="true" ht="28.5" hidden="false" customHeight="true" outlineLevel="0" collapsed="false">
      <c r="A48" s="181" t="s">
        <v>95</v>
      </c>
      <c r="B48" s="181"/>
      <c r="C48" s="181"/>
      <c r="D48" s="181"/>
      <c r="E48" s="181"/>
      <c r="F48" s="375" t="n">
        <f aca="false">G48+L48</f>
        <v>0</v>
      </c>
      <c r="G48" s="376" t="n">
        <f aca="false">H48+I48+J48+K48</f>
        <v>0</v>
      </c>
      <c r="H48" s="373"/>
      <c r="I48" s="373"/>
      <c r="J48" s="373"/>
      <c r="K48" s="369"/>
      <c r="L48" s="363"/>
      <c r="M48" s="145"/>
    </row>
    <row r="49" s="146" customFormat="true" ht="15.75" hidden="false" customHeight="true" outlineLevel="0" collapsed="false">
      <c r="A49" s="183"/>
      <c r="B49" s="184"/>
      <c r="C49" s="184"/>
      <c r="D49" s="184"/>
      <c r="E49" s="184"/>
      <c r="F49" s="185"/>
      <c r="G49" s="186"/>
      <c r="H49" s="187"/>
      <c r="I49" s="187"/>
      <c r="J49" s="187"/>
      <c r="K49" s="187"/>
      <c r="L49" s="145"/>
      <c r="M49" s="145"/>
    </row>
    <row r="50" s="192" customFormat="true" ht="16.5" hidden="false" customHeight="true" outlineLevel="0" collapsed="false">
      <c r="A50" s="188" t="s">
        <v>96</v>
      </c>
      <c r="B50" s="188"/>
      <c r="C50" s="188"/>
      <c r="D50" s="188"/>
      <c r="E50" s="188"/>
      <c r="F50" s="188"/>
      <c r="G50" s="188"/>
      <c r="H50" s="188"/>
      <c r="I50" s="188"/>
      <c r="J50" s="189"/>
      <c r="K50" s="189"/>
      <c r="L50" s="189"/>
      <c r="M50" s="189"/>
      <c r="N50" s="190"/>
      <c r="O50" s="190"/>
      <c r="P50" s="191"/>
      <c r="Q50" s="190"/>
      <c r="R50" s="190"/>
    </row>
    <row r="51" s="192" customFormat="true" ht="16.5" hidden="false" customHeight="true" outlineLevel="0" collapsed="false">
      <c r="A51" s="188" t="s">
        <v>97</v>
      </c>
      <c r="B51" s="188"/>
      <c r="C51" s="188"/>
      <c r="D51" s="188"/>
      <c r="E51" s="188"/>
      <c r="F51" s="188"/>
      <c r="G51" s="188"/>
      <c r="H51" s="188"/>
      <c r="I51" s="188"/>
      <c r="J51" s="189"/>
      <c r="K51" s="189"/>
      <c r="L51" s="189"/>
      <c r="M51" s="189"/>
      <c r="N51" s="190"/>
      <c r="O51" s="190"/>
      <c r="P51" s="191"/>
      <c r="Q51" s="190"/>
      <c r="R51" s="190"/>
    </row>
    <row r="52" s="192" customFormat="true" ht="16.5" hidden="false" customHeight="true" outlineLevel="0" collapsed="false">
      <c r="A52" s="193"/>
      <c r="B52" s="193"/>
      <c r="C52" s="193"/>
      <c r="D52" s="193"/>
      <c r="E52" s="193"/>
      <c r="F52" s="193"/>
      <c r="G52" s="194"/>
      <c r="H52" s="195"/>
      <c r="I52" s="195"/>
      <c r="J52" s="190"/>
      <c r="K52" s="190"/>
      <c r="L52" s="190"/>
      <c r="M52" s="190"/>
      <c r="N52" s="190"/>
      <c r="O52" s="190"/>
      <c r="P52" s="191"/>
      <c r="Q52" s="190"/>
      <c r="R52" s="190"/>
    </row>
    <row r="53" s="192" customFormat="true" ht="33.75" hidden="false" customHeight="true" outlineLevel="0" collapsed="false">
      <c r="A53" s="196" t="s">
        <v>98</v>
      </c>
      <c r="B53" s="197" t="s">
        <v>34</v>
      </c>
      <c r="C53" s="197"/>
      <c r="D53" s="197"/>
      <c r="E53" s="198" t="s">
        <v>99</v>
      </c>
      <c r="F53" s="199" t="s">
        <v>100</v>
      </c>
      <c r="G53" s="200" t="s">
        <v>101</v>
      </c>
      <c r="H53" s="201" t="s">
        <v>100</v>
      </c>
      <c r="I53" s="202"/>
      <c r="J53" s="202"/>
      <c r="K53" s="202"/>
      <c r="L53" s="190"/>
      <c r="M53" s="190"/>
      <c r="N53" s="190"/>
      <c r="O53" s="190"/>
      <c r="P53" s="190"/>
      <c r="Q53" s="190"/>
      <c r="R53" s="191"/>
      <c r="S53" s="190"/>
      <c r="T53" s="190"/>
    </row>
    <row r="54" s="192" customFormat="true" ht="29.25" hidden="false" customHeight="true" outlineLevel="0" collapsed="false">
      <c r="A54" s="196"/>
      <c r="B54" s="197"/>
      <c r="C54" s="197"/>
      <c r="D54" s="197"/>
      <c r="E54" s="198"/>
      <c r="F54" s="203" t="s">
        <v>102</v>
      </c>
      <c r="G54" s="200"/>
      <c r="H54" s="204" t="s">
        <v>102</v>
      </c>
      <c r="I54" s="202"/>
      <c r="J54" s="202"/>
      <c r="K54" s="202"/>
      <c r="L54" s="190"/>
      <c r="M54" s="190"/>
      <c r="N54" s="190"/>
      <c r="O54" s="190"/>
      <c r="P54" s="190"/>
      <c r="Q54" s="190"/>
      <c r="R54" s="191"/>
      <c r="S54" s="190"/>
      <c r="T54" s="190"/>
    </row>
    <row r="55" s="192" customFormat="true" ht="13.5" hidden="false" customHeight="true" outlineLevel="0" collapsed="false">
      <c r="A55" s="205" t="n">
        <v>1</v>
      </c>
      <c r="B55" s="206" t="n">
        <v>2</v>
      </c>
      <c r="C55" s="206"/>
      <c r="D55" s="206"/>
      <c r="E55" s="207" t="n">
        <v>3</v>
      </c>
      <c r="F55" s="206" t="n">
        <v>4</v>
      </c>
      <c r="G55" s="207" t="n">
        <v>5</v>
      </c>
      <c r="H55" s="206" t="n">
        <v>6</v>
      </c>
      <c r="I55" s="202"/>
      <c r="J55" s="202"/>
      <c r="K55" s="202"/>
      <c r="L55" s="190"/>
      <c r="M55" s="190"/>
      <c r="N55" s="190"/>
      <c r="O55" s="190"/>
      <c r="P55" s="190"/>
      <c r="Q55" s="190"/>
      <c r="R55" s="191"/>
      <c r="S55" s="190"/>
      <c r="T55" s="190"/>
    </row>
    <row r="56" s="192" customFormat="true" ht="33" hidden="false" customHeight="true" outlineLevel="0" collapsed="false">
      <c r="A56" s="208" t="n">
        <v>1</v>
      </c>
      <c r="B56" s="209" t="s">
        <v>103</v>
      </c>
      <c r="C56" s="209"/>
      <c r="D56" s="209"/>
      <c r="E56" s="377"/>
      <c r="F56" s="378"/>
      <c r="G56" s="377"/>
      <c r="H56" s="378"/>
      <c r="I56" s="202"/>
      <c r="J56" s="202"/>
      <c r="K56" s="202"/>
      <c r="L56" s="190"/>
      <c r="M56" s="190"/>
      <c r="N56" s="190"/>
      <c r="O56" s="190"/>
      <c r="P56" s="190"/>
      <c r="Q56" s="190"/>
      <c r="R56" s="191"/>
      <c r="S56" s="190"/>
      <c r="T56" s="190"/>
    </row>
    <row r="57" s="192" customFormat="true" ht="33" hidden="false" customHeight="true" outlineLevel="0" collapsed="false">
      <c r="A57" s="212" t="n">
        <v>2</v>
      </c>
      <c r="B57" s="213" t="s">
        <v>104</v>
      </c>
      <c r="C57" s="213"/>
      <c r="D57" s="213"/>
      <c r="E57" s="379" t="s">
        <v>105</v>
      </c>
      <c r="F57" s="380" t="s">
        <v>105</v>
      </c>
      <c r="G57" s="381"/>
      <c r="H57" s="382"/>
      <c r="I57" s="202"/>
      <c r="J57" s="202"/>
      <c r="K57" s="202"/>
      <c r="L57" s="190"/>
      <c r="M57" s="190"/>
      <c r="N57" s="190"/>
      <c r="O57" s="190"/>
      <c r="P57" s="190"/>
      <c r="Q57" s="190"/>
      <c r="R57" s="191"/>
      <c r="S57" s="190"/>
      <c r="T57" s="190"/>
    </row>
    <row r="58" s="192" customFormat="true" ht="17.25" hidden="false" customHeight="true" outlineLevel="0" collapsed="false">
      <c r="A58" s="218"/>
      <c r="B58" s="219"/>
      <c r="C58" s="219"/>
      <c r="D58" s="219"/>
      <c r="E58" s="220"/>
      <c r="F58" s="220"/>
      <c r="G58" s="221"/>
      <c r="H58" s="221"/>
      <c r="I58" s="202"/>
      <c r="J58" s="202"/>
      <c r="K58" s="202"/>
      <c r="L58" s="190"/>
      <c r="M58" s="190"/>
      <c r="N58" s="190"/>
      <c r="O58" s="190"/>
      <c r="P58" s="190"/>
      <c r="Q58" s="190"/>
      <c r="R58" s="191"/>
      <c r="S58" s="190"/>
      <c r="T58" s="190"/>
    </row>
    <row r="59" s="192" customFormat="true" ht="17.25" hidden="false" customHeight="true" outlineLevel="0" collapsed="false">
      <c r="A59" s="188" t="s">
        <v>106</v>
      </c>
      <c r="B59" s="219"/>
      <c r="C59" s="219"/>
      <c r="D59" s="219"/>
      <c r="E59" s="220"/>
      <c r="F59" s="220"/>
      <c r="G59" s="221"/>
      <c r="H59" s="221"/>
      <c r="I59" s="202"/>
      <c r="J59" s="202"/>
      <c r="K59" s="202"/>
      <c r="L59" s="190"/>
      <c r="M59" s="190"/>
      <c r="N59" s="190"/>
      <c r="O59" s="190"/>
      <c r="P59" s="190"/>
      <c r="Q59" s="190"/>
      <c r="R59" s="191"/>
      <c r="S59" s="190"/>
      <c r="T59" s="190"/>
    </row>
    <row r="60" s="192" customFormat="true" ht="26.25" hidden="false" customHeight="true" outlineLevel="0" collapsed="false">
      <c r="A60" s="222" t="s">
        <v>34</v>
      </c>
      <c r="B60" s="222"/>
      <c r="C60" s="222"/>
      <c r="D60" s="222"/>
      <c r="E60" s="223" t="s">
        <v>107</v>
      </c>
      <c r="F60" s="224" t="s">
        <v>108</v>
      </c>
      <c r="G60" s="221"/>
      <c r="H60" s="221"/>
      <c r="I60" s="202"/>
      <c r="J60" s="202"/>
      <c r="K60" s="202"/>
      <c r="L60" s="190"/>
      <c r="M60" s="190"/>
      <c r="N60" s="190"/>
      <c r="O60" s="190"/>
      <c r="P60" s="190"/>
      <c r="Q60" s="190"/>
      <c r="R60" s="191"/>
      <c r="S60" s="190"/>
      <c r="T60" s="190"/>
    </row>
    <row r="61" s="192" customFormat="true" ht="14.25" hidden="false" customHeight="true" outlineLevel="0" collapsed="false">
      <c r="A61" s="225" t="n">
        <v>1</v>
      </c>
      <c r="B61" s="225"/>
      <c r="C61" s="225"/>
      <c r="D61" s="225"/>
      <c r="E61" s="226" t="n">
        <v>2</v>
      </c>
      <c r="F61" s="227" t="n">
        <v>3</v>
      </c>
      <c r="G61" s="221"/>
      <c r="H61" s="221"/>
      <c r="I61" s="202"/>
      <c r="J61" s="202"/>
      <c r="K61" s="202"/>
      <c r="L61" s="190"/>
      <c r="M61" s="190"/>
      <c r="N61" s="190"/>
      <c r="O61" s="190"/>
      <c r="P61" s="190"/>
      <c r="Q61" s="190"/>
      <c r="R61" s="191"/>
      <c r="S61" s="190"/>
      <c r="T61" s="190"/>
    </row>
    <row r="62" s="192" customFormat="true" ht="39.75" hidden="false" customHeight="true" outlineLevel="0" collapsed="false">
      <c r="A62" s="228" t="s">
        <v>109</v>
      </c>
      <c r="B62" s="228"/>
      <c r="C62" s="228"/>
      <c r="D62" s="228"/>
      <c r="E62" s="383"/>
      <c r="F62" s="384"/>
      <c r="G62" s="221"/>
      <c r="H62" s="221"/>
      <c r="I62" s="202"/>
      <c r="J62" s="202"/>
      <c r="K62" s="202"/>
      <c r="L62" s="190"/>
      <c r="M62" s="190"/>
      <c r="N62" s="190"/>
      <c r="O62" s="190"/>
      <c r="P62" s="190"/>
      <c r="Q62" s="190"/>
      <c r="R62" s="191"/>
      <c r="S62" s="190"/>
      <c r="T62" s="190"/>
    </row>
    <row r="63" s="192" customFormat="true" ht="29.25" hidden="false" customHeight="true" outlineLevel="0" collapsed="false">
      <c r="A63" s="228" t="s">
        <v>110</v>
      </c>
      <c r="B63" s="228"/>
      <c r="C63" s="228"/>
      <c r="D63" s="228"/>
      <c r="E63" s="385"/>
      <c r="F63" s="384"/>
      <c r="G63" s="221"/>
      <c r="H63" s="221"/>
      <c r="I63" s="202"/>
      <c r="J63" s="202"/>
      <c r="K63" s="202"/>
      <c r="L63" s="190"/>
      <c r="M63" s="190"/>
      <c r="N63" s="190"/>
      <c r="O63" s="190"/>
      <c r="P63" s="190"/>
      <c r="Q63" s="190"/>
      <c r="R63" s="191"/>
      <c r="S63" s="190"/>
      <c r="T63" s="190"/>
    </row>
    <row r="64" s="192" customFormat="true" ht="39.75" hidden="false" customHeight="true" outlineLevel="0" collapsed="false">
      <c r="A64" s="228" t="s">
        <v>111</v>
      </c>
      <c r="B64" s="228"/>
      <c r="C64" s="228"/>
      <c r="D64" s="228"/>
      <c r="E64" s="385"/>
      <c r="F64" s="384"/>
      <c r="G64" s="221"/>
      <c r="H64" s="221"/>
      <c r="I64" s="202"/>
      <c r="J64" s="202"/>
      <c r="K64" s="202"/>
      <c r="L64" s="190"/>
      <c r="M64" s="190"/>
      <c r="N64" s="190"/>
      <c r="O64" s="190"/>
      <c r="P64" s="190"/>
      <c r="Q64" s="190"/>
      <c r="R64" s="191"/>
      <c r="S64" s="190"/>
      <c r="T64" s="190"/>
    </row>
    <row r="65" s="192" customFormat="true" ht="33" hidden="false" customHeight="true" outlineLevel="0" collapsed="false">
      <c r="A65" s="232" t="s">
        <v>112</v>
      </c>
      <c r="B65" s="232"/>
      <c r="C65" s="232"/>
      <c r="D65" s="232"/>
      <c r="E65" s="386"/>
      <c r="F65" s="387"/>
      <c r="G65" s="221"/>
      <c r="H65" s="221"/>
      <c r="I65" s="202"/>
      <c r="J65" s="202"/>
      <c r="K65" s="202"/>
      <c r="L65" s="190"/>
      <c r="M65" s="190"/>
      <c r="N65" s="190"/>
      <c r="O65" s="190"/>
      <c r="P65" s="190"/>
      <c r="Q65" s="190"/>
      <c r="R65" s="191"/>
      <c r="S65" s="190"/>
      <c r="T65" s="190"/>
    </row>
    <row r="66" s="192" customFormat="true" ht="17.25" hidden="false" customHeight="true" outlineLevel="0" collapsed="false">
      <c r="A66" s="235"/>
      <c r="B66" s="202"/>
      <c r="C66" s="202"/>
      <c r="D66" s="202"/>
      <c r="E66" s="202"/>
      <c r="F66" s="202"/>
      <c r="G66" s="202"/>
      <c r="H66" s="202"/>
      <c r="I66" s="202"/>
      <c r="J66" s="190"/>
      <c r="K66" s="190"/>
      <c r="L66" s="190"/>
      <c r="M66" s="190"/>
      <c r="N66" s="190"/>
      <c r="O66" s="190"/>
      <c r="P66" s="191"/>
      <c r="Q66" s="190"/>
      <c r="R66" s="190"/>
    </row>
    <row r="67" s="192" customFormat="true" ht="16.5" hidden="false" customHeight="true" outlineLevel="0" collapsed="false">
      <c r="A67" s="236" t="s">
        <v>113</v>
      </c>
      <c r="B67" s="236"/>
      <c r="C67" s="236"/>
      <c r="D67" s="236"/>
      <c r="E67" s="236"/>
      <c r="F67" s="236"/>
      <c r="G67" s="236"/>
      <c r="H67" s="236"/>
      <c r="I67" s="236"/>
      <c r="J67" s="190"/>
      <c r="K67" s="190"/>
      <c r="L67" s="190"/>
      <c r="M67" s="190"/>
      <c r="N67" s="190"/>
      <c r="O67" s="190"/>
      <c r="P67" s="191"/>
      <c r="Q67" s="190"/>
      <c r="R67" s="190"/>
    </row>
    <row r="68" s="192" customFormat="true" ht="16.5" hidden="false" customHeight="true" outlineLevel="0" collapsed="false">
      <c r="A68" s="237"/>
      <c r="B68" s="237"/>
      <c r="C68" s="237"/>
      <c r="D68" s="237"/>
      <c r="E68" s="237"/>
      <c r="F68" s="237"/>
      <c r="G68" s="238"/>
      <c r="H68" s="238"/>
      <c r="I68" s="238"/>
      <c r="J68" s="190"/>
      <c r="K68" s="190"/>
      <c r="L68" s="190"/>
      <c r="M68" s="190"/>
      <c r="N68" s="190"/>
      <c r="O68" s="190"/>
      <c r="P68" s="191"/>
      <c r="Q68" s="190"/>
      <c r="R68" s="190"/>
    </row>
    <row r="69" s="192" customFormat="true" ht="33.75" hidden="false" customHeight="true" outlineLevel="0" collapsed="false">
      <c r="A69" s="239" t="s">
        <v>34</v>
      </c>
      <c r="B69" s="239"/>
      <c r="C69" s="239"/>
      <c r="D69" s="239"/>
      <c r="E69" s="240" t="s">
        <v>114</v>
      </c>
      <c r="F69" s="240"/>
      <c r="G69" s="190"/>
      <c r="H69" s="190"/>
      <c r="I69" s="190"/>
      <c r="J69" s="190"/>
      <c r="K69" s="190"/>
      <c r="L69" s="190"/>
      <c r="M69" s="191"/>
      <c r="N69" s="190"/>
      <c r="O69" s="190"/>
    </row>
    <row r="70" s="192" customFormat="true" ht="16.5" hidden="false" customHeight="true" outlineLevel="0" collapsed="false">
      <c r="A70" s="241" t="n">
        <v>1</v>
      </c>
      <c r="B70" s="241"/>
      <c r="C70" s="241"/>
      <c r="D70" s="241"/>
      <c r="E70" s="241" t="n">
        <v>2</v>
      </c>
      <c r="F70" s="241"/>
      <c r="G70" s="190"/>
      <c r="H70" s="190"/>
      <c r="I70" s="190"/>
      <c r="J70" s="190"/>
      <c r="K70" s="190"/>
      <c r="L70" s="190"/>
      <c r="M70" s="191"/>
      <c r="N70" s="190"/>
      <c r="O70" s="190"/>
    </row>
    <row r="71" s="192" customFormat="true" ht="28.5" hidden="false" customHeight="true" outlineLevel="0" collapsed="false">
      <c r="A71" s="242" t="s">
        <v>115</v>
      </c>
      <c r="B71" s="242"/>
      <c r="C71" s="242"/>
      <c r="D71" s="242"/>
      <c r="E71" s="388"/>
      <c r="F71" s="388"/>
      <c r="G71" s="190"/>
      <c r="H71" s="190"/>
      <c r="I71" s="190"/>
      <c r="J71" s="190"/>
      <c r="K71" s="190"/>
      <c r="L71" s="190"/>
      <c r="M71" s="191"/>
      <c r="N71" s="190"/>
      <c r="O71" s="190"/>
    </row>
    <row r="72" s="192" customFormat="true" ht="28.5" hidden="false" customHeight="true" outlineLevel="0" collapsed="false">
      <c r="A72" s="244" t="s">
        <v>116</v>
      </c>
      <c r="B72" s="244"/>
      <c r="C72" s="244"/>
      <c r="D72" s="244"/>
      <c r="E72" s="389"/>
      <c r="F72" s="389"/>
      <c r="G72" s="190"/>
      <c r="H72" s="190"/>
      <c r="I72" s="190"/>
      <c r="J72" s="190"/>
      <c r="K72" s="190"/>
      <c r="L72" s="190"/>
      <c r="M72" s="191"/>
      <c r="N72" s="190"/>
      <c r="O72" s="190"/>
    </row>
    <row r="73" s="192" customFormat="true" ht="16.5" hidden="false" customHeight="true" outlineLevel="0" collapsed="false">
      <c r="A73" s="40"/>
      <c r="B73" s="40"/>
      <c r="C73" s="185"/>
      <c r="D73" s="246"/>
      <c r="E73" s="185"/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185"/>
      <c r="Q73" s="247"/>
      <c r="R73" s="247"/>
    </row>
    <row r="74" s="192" customFormat="true" ht="16.5" hidden="false" customHeight="true" outlineLevel="0" collapsed="false">
      <c r="A74" s="248" t="s">
        <v>117</v>
      </c>
      <c r="B74" s="40"/>
      <c r="C74" s="185"/>
      <c r="D74" s="246"/>
      <c r="E74" s="185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185"/>
      <c r="Q74" s="247"/>
      <c r="R74" s="247"/>
    </row>
    <row r="75" s="192" customFormat="true" ht="16.5" hidden="false" customHeight="true" outlineLevel="0" collapsed="false">
      <c r="B75" s="248"/>
      <c r="C75" s="248"/>
      <c r="D75" s="248"/>
      <c r="E75" s="248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185"/>
      <c r="Q75" s="247"/>
      <c r="R75" s="247"/>
    </row>
    <row r="76" s="192" customFormat="true" ht="66.75" hidden="false" customHeight="true" outlineLevel="0" collapsed="false">
      <c r="A76" s="249" t="s">
        <v>34</v>
      </c>
      <c r="B76" s="249"/>
      <c r="C76" s="250" t="s">
        <v>118</v>
      </c>
      <c r="D76" s="250" t="s">
        <v>119</v>
      </c>
      <c r="E76" s="251" t="s">
        <v>120</v>
      </c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185"/>
      <c r="Q76" s="247"/>
      <c r="R76" s="247"/>
    </row>
    <row r="77" s="192" customFormat="true" ht="16.5" hidden="false" customHeight="true" outlineLevel="0" collapsed="false">
      <c r="A77" s="252" t="n">
        <v>1</v>
      </c>
      <c r="B77" s="252"/>
      <c r="C77" s="253" t="n">
        <v>2</v>
      </c>
      <c r="D77" s="253" t="n">
        <v>3</v>
      </c>
      <c r="E77" s="254" t="n">
        <v>4</v>
      </c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185"/>
      <c r="Q77" s="247"/>
      <c r="R77" s="247"/>
    </row>
    <row r="78" s="261" customFormat="true" ht="39.75" hidden="false" customHeight="true" outlineLevel="0" collapsed="false">
      <c r="A78" s="255" t="s">
        <v>121</v>
      </c>
      <c r="B78" s="255"/>
      <c r="C78" s="390" t="n">
        <f aca="false">+D78+E78</f>
        <v>0</v>
      </c>
      <c r="D78" s="391"/>
      <c r="E78" s="392"/>
      <c r="F78" s="259"/>
      <c r="G78" s="259"/>
      <c r="H78" s="259"/>
      <c r="I78" s="259"/>
      <c r="J78" s="259"/>
      <c r="K78" s="259"/>
      <c r="L78" s="259"/>
      <c r="M78" s="259"/>
      <c r="N78" s="259"/>
      <c r="O78" s="259"/>
      <c r="P78" s="260"/>
      <c r="Q78" s="259"/>
      <c r="R78" s="259"/>
    </row>
    <row r="79" customFormat="false" ht="12.75" hidden="false" customHeight="false" outlineLevel="0" collapsed="false">
      <c r="H79" s="262"/>
    </row>
    <row r="80" customFormat="false" ht="15" hidden="false" customHeight="false" outlineLevel="0" collapsed="false">
      <c r="A80" s="248" t="s">
        <v>122</v>
      </c>
      <c r="H80" s="262"/>
    </row>
    <row r="81" customFormat="false" ht="12.7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customFormat="false" ht="18" hidden="false" customHeight="true" outlineLevel="0" collapsed="false">
      <c r="A82" s="277" t="s">
        <v>140</v>
      </c>
      <c r="B82" s="277" t="s">
        <v>123</v>
      </c>
      <c r="D82" s="393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customFormat="false" ht="12.75" hidden="false" customHeight="true" outlineLevel="0" collapsed="false">
      <c r="A83" s="395"/>
      <c r="B83" s="396"/>
      <c r="D83" s="397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4" customFormat="false" ht="12.75" hidden="false" customHeight="false" outlineLevel="0" collapsed="false">
      <c r="E84" s="262" t="str">
        <f aca="false">'99-zbiorczo'!I84</f>
        <v/>
      </c>
    </row>
    <row r="85" customFormat="false" ht="12.75" hidden="false" customHeight="false" outlineLevel="0" collapsed="false">
      <c r="E85" s="262" t="str">
        <f aca="false">'99-zbiorczo'!I85</f>
        <v/>
      </c>
    </row>
    <row r="86" customFormat="false" ht="12.75" hidden="false" customHeight="false" outlineLevel="0" collapsed="false">
      <c r="A86" s="400"/>
      <c r="E86" s="262" t="str">
        <f aca="false">'99-zbiorczo'!I86</f>
        <v/>
      </c>
    </row>
    <row r="87" customFormat="false" ht="12.75" hidden="false" customHeight="false" outlineLevel="0" collapsed="false">
      <c r="E87" s="262" t="str">
        <f aca="false">'99-zbiorczo'!I87</f>
        <v/>
      </c>
    </row>
    <row r="88" customFormat="false" ht="14.25" hidden="false" customHeight="true" outlineLevel="0" collapsed="false">
      <c r="A88" s="273" t="str">
        <f aca="false">+IF(ISBLANK('99-zbiorczo'!A88:B88),"",+'99-zbiorczo'!A88:B88)</f>
        <v>Bożena Zaborowska</v>
      </c>
      <c r="B88" s="273"/>
      <c r="D88" s="274" t="n">
        <f aca="false">+IF(ISBLANK('99-zbiorczo'!D88),"",+'99-zbiorczo'!D88)</f>
        <v>533646130</v>
      </c>
      <c r="F88" s="401" t="n">
        <f aca="false">+IF(ISBLANK('99-zbiorczo'!F88),"",+'99-zbiorczo'!F88)</f>
        <v>46231</v>
      </c>
      <c r="H88" s="402" t="str">
        <f aca="false">+IF(ISBLANK('99-zbiorczo'!H88:K88),"",+'99-zbiorczo'!H88:K88)</f>
        <v>Wojciech Dereszewski</v>
      </c>
      <c r="I88" s="402"/>
      <c r="J88" s="402"/>
      <c r="K88" s="402"/>
      <c r="P88" s="422"/>
    </row>
    <row r="89" customFormat="false" ht="5.1" hidden="false" customHeight="true" outlineLevel="0" collapsed="false">
      <c r="A89" s="272" t="s">
        <v>126</v>
      </c>
      <c r="B89" s="272"/>
      <c r="D89" s="3" t="s">
        <v>127</v>
      </c>
      <c r="F89" s="3" t="s">
        <v>127</v>
      </c>
      <c r="H89" s="268" t="s">
        <v>141</v>
      </c>
      <c r="I89" s="268"/>
      <c r="J89" s="268"/>
      <c r="K89" s="268"/>
      <c r="P89" s="422"/>
    </row>
    <row r="90" customFormat="false" ht="14.25" hidden="false" customHeight="true" outlineLevel="0" collapsed="false">
      <c r="A90" s="272" t="s">
        <v>128</v>
      </c>
      <c r="B90" s="272"/>
      <c r="D90" s="3" t="s">
        <v>129</v>
      </c>
      <c r="F90" s="3" t="s">
        <v>130</v>
      </c>
      <c r="H90" s="268" t="s">
        <v>131</v>
      </c>
      <c r="I90" s="268"/>
      <c r="J90" s="268"/>
      <c r="K90" s="268"/>
    </row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6" customFormat="false" ht="12.75" hidden="false" customHeight="false" outlineLevel="0" collapsed="false">
      <c r="M96" s="4" t="s">
        <v>143</v>
      </c>
    </row>
  </sheetData>
  <sheetProtection sheet="true" password="d4ef" objects="true" scenarios="true" formatCells="false"/>
  <mergeCells count="53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9:E44"/>
    <mergeCell ref="G39:L39"/>
    <mergeCell ref="A45:E45"/>
    <mergeCell ref="A46:E46"/>
    <mergeCell ref="A47:E47"/>
    <mergeCell ref="A48:E48"/>
    <mergeCell ref="A53:A54"/>
    <mergeCell ref="B53:D54"/>
    <mergeCell ref="E53:E54"/>
    <mergeCell ref="G53:G54"/>
    <mergeCell ref="B55:D55"/>
    <mergeCell ref="B56:D56"/>
    <mergeCell ref="B57:D57"/>
    <mergeCell ref="A60:D60"/>
    <mergeCell ref="A61:D61"/>
    <mergeCell ref="A62:D62"/>
    <mergeCell ref="A63:D63"/>
    <mergeCell ref="A64:D64"/>
    <mergeCell ref="A65:D65"/>
    <mergeCell ref="A69:D69"/>
    <mergeCell ref="E69:F69"/>
    <mergeCell ref="A70:D70"/>
    <mergeCell ref="E70:F70"/>
    <mergeCell ref="A71:D71"/>
    <mergeCell ref="E71:F71"/>
    <mergeCell ref="A72:D72"/>
    <mergeCell ref="E72:F72"/>
    <mergeCell ref="A76:B76"/>
    <mergeCell ref="A77:B77"/>
    <mergeCell ref="A78:B78"/>
    <mergeCell ref="A88:B88"/>
    <mergeCell ref="H88:K88"/>
    <mergeCell ref="A89:B89"/>
    <mergeCell ref="H89:K89"/>
    <mergeCell ref="A90:B90"/>
    <mergeCell ref="H90:K90"/>
  </mergeCells>
  <conditionalFormatting sqref="P89">
    <cfRule type="cellIs" priority="2" operator="lessThan" aboveAverage="0" equalAverage="0" bottom="0" percent="0" rank="0" text="" dxfId="15">
      <formula>Q89+R89</formula>
    </cfRule>
  </conditionalFormatting>
  <conditionalFormatting sqref="P88">
    <cfRule type="cellIs" priority="3" operator="lessThan" aboveAverage="0" equalAverage="0" bottom="0" percent="0" rank="0" text="" dxfId="16">
      <formula>$Q$26+$R$26</formula>
    </cfRule>
  </conditionalFormatting>
  <dataValidations count="2">
    <dataValidation allowBlank="true" error="Podaj poprawny numer REGON (9 lub 14 cyfr). " errorStyle="stop" operator="between" showDropDown="false" showErrorMessage="true" showInputMessage="false" sqref="B83" type="custom">
      <formula1>S83</formula1>
      <formula2>0</formula2>
    </dataValidation>
    <dataValidation allowBlank="true" error="Nie wybrano opcji &quot;Składam ten formularz&quot; lub wpisana informacja nie jest liczbą. &#10;&#10;Sprawdź czy w prawym górnym rogu formularza wybrano z LISTY: &quot;Składam ten formularz&quot; i upewnij się że wpisujesz liczbę." errorStyle="stop" operator="between" showDropDown="false" showErrorMessage="true" showInputMessage="false" sqref="F27:O28 Q27:R28 F30:O32 Q30:R32 F34:O35 Q34:R35 H46:L48 E71:F72 D78:E78" type="custom">
      <formula1>AND($T$2=2,ISNUMBER(F27))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57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FP2" activePane="bottomRight" state="frozen"/>
      <selection pane="topLeft" activeCell="A1" activeCellId="0" sqref="A1"/>
      <selection pane="topRight" activeCell="FP1" activeCellId="0" sqref="FP1"/>
      <selection pane="bottomLeft" activeCell="A2" activeCellId="0" sqref="A2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4.14"/>
    <col collapsed="false" customWidth="true" hidden="false" outlineLevel="0" max="3" min="3" style="4" width="3.56"/>
    <col collapsed="false" customWidth="true" hidden="false" outlineLevel="0" max="4" min="4" style="4" width="3.7"/>
    <col collapsed="false" customWidth="true" hidden="false" outlineLevel="0" max="5" min="5" style="4" width="3.42"/>
    <col collapsed="false" customWidth="true" hidden="false" outlineLevel="0" max="6" min="6" style="4" width="3.28"/>
    <col collapsed="false" customWidth="true" hidden="false" outlineLevel="0" max="7" min="7" style="4" width="4.99"/>
    <col collapsed="false" customWidth="true" hidden="false" outlineLevel="0" max="8" min="8" style="4" width="9.99"/>
    <col collapsed="false" customWidth="false" hidden="false" outlineLevel="0" max="9" min="9" style="397" width="9.14"/>
    <col collapsed="false" customWidth="true" hidden="false" outlineLevel="0" max="10" min="10" style="4" width="11.56"/>
    <col collapsed="false" customWidth="false" hidden="false" outlineLevel="0" max="11" min="11" style="4" width="9.14"/>
    <col collapsed="false" customWidth="true" hidden="false" outlineLevel="0" max="187" min="12" style="4" width="11.7"/>
    <col collapsed="false" customWidth="false" hidden="false" outlineLevel="0" max="257" min="188" style="4" width="9.14"/>
  </cols>
  <sheetData>
    <row r="1" customFormat="false" ht="12.75" hidden="false" customHeight="false" outlineLevel="0" collapsed="false">
      <c r="A1" s="428" t="s">
        <v>123</v>
      </c>
      <c r="B1" s="428" t="s">
        <v>145</v>
      </c>
      <c r="C1" s="428" t="s">
        <v>146</v>
      </c>
      <c r="D1" s="428" t="s">
        <v>147</v>
      </c>
      <c r="E1" s="428" t="s">
        <v>148</v>
      </c>
      <c r="F1" s="428" t="s">
        <v>149</v>
      </c>
      <c r="G1" s="428" t="s">
        <v>150</v>
      </c>
      <c r="H1" s="428" t="s">
        <v>151</v>
      </c>
      <c r="I1" s="429" t="s">
        <v>152</v>
      </c>
      <c r="J1" s="428" t="s">
        <v>153</v>
      </c>
      <c r="K1" s="428" t="s">
        <v>154</v>
      </c>
      <c r="L1" s="428" t="s">
        <v>155</v>
      </c>
      <c r="M1" s="428" t="s">
        <v>156</v>
      </c>
      <c r="N1" s="428" t="s">
        <v>157</v>
      </c>
      <c r="O1" s="428" t="s">
        <v>158</v>
      </c>
      <c r="P1" s="428" t="s">
        <v>159</v>
      </c>
      <c r="Q1" s="428" t="s">
        <v>160</v>
      </c>
      <c r="R1" s="428" t="s">
        <v>161</v>
      </c>
      <c r="S1" s="428" t="s">
        <v>162</v>
      </c>
      <c r="T1" s="428" t="s">
        <v>163</v>
      </c>
      <c r="U1" s="428" t="s">
        <v>164</v>
      </c>
      <c r="V1" s="428" t="s">
        <v>165</v>
      </c>
      <c r="W1" s="428" t="s">
        <v>166</v>
      </c>
      <c r="X1" s="428" t="s">
        <v>167</v>
      </c>
      <c r="Y1" s="428" t="s">
        <v>168</v>
      </c>
      <c r="Z1" s="428" t="s">
        <v>169</v>
      </c>
      <c r="AA1" s="428" t="s">
        <v>170</v>
      </c>
      <c r="AB1" s="428" t="s">
        <v>171</v>
      </c>
      <c r="AC1" s="428" t="s">
        <v>172</v>
      </c>
      <c r="AD1" s="428" t="s">
        <v>173</v>
      </c>
      <c r="AE1" s="428" t="s">
        <v>174</v>
      </c>
      <c r="AF1" s="428" t="s">
        <v>175</v>
      </c>
      <c r="AG1" s="428" t="s">
        <v>176</v>
      </c>
      <c r="AH1" s="428" t="s">
        <v>177</v>
      </c>
      <c r="AI1" s="428" t="s">
        <v>178</v>
      </c>
      <c r="AJ1" s="428" t="s">
        <v>179</v>
      </c>
      <c r="AK1" s="428" t="s">
        <v>180</v>
      </c>
      <c r="AL1" s="428" t="s">
        <v>181</v>
      </c>
      <c r="AM1" s="428" t="s">
        <v>182</v>
      </c>
      <c r="AN1" s="428" t="s">
        <v>183</v>
      </c>
      <c r="AO1" s="428" t="s">
        <v>184</v>
      </c>
      <c r="AP1" s="428" t="s">
        <v>185</v>
      </c>
      <c r="AQ1" s="428" t="s">
        <v>186</v>
      </c>
      <c r="AR1" s="428" t="s">
        <v>187</v>
      </c>
      <c r="AS1" s="428" t="s">
        <v>188</v>
      </c>
      <c r="AT1" s="428" t="s">
        <v>189</v>
      </c>
      <c r="AU1" s="428" t="s">
        <v>190</v>
      </c>
      <c r="AV1" s="428" t="s">
        <v>191</v>
      </c>
      <c r="AW1" s="428" t="s">
        <v>192</v>
      </c>
      <c r="AX1" s="428" t="s">
        <v>193</v>
      </c>
      <c r="AY1" s="428" t="s">
        <v>194</v>
      </c>
      <c r="AZ1" s="428" t="s">
        <v>195</v>
      </c>
      <c r="BA1" s="428" t="s">
        <v>196</v>
      </c>
      <c r="BB1" s="428" t="s">
        <v>197</v>
      </c>
      <c r="BC1" s="428" t="s">
        <v>198</v>
      </c>
      <c r="BD1" s="428" t="s">
        <v>199</v>
      </c>
      <c r="BE1" s="428" t="s">
        <v>200</v>
      </c>
      <c r="BF1" s="428" t="s">
        <v>201</v>
      </c>
      <c r="BG1" s="428" t="s">
        <v>202</v>
      </c>
      <c r="BH1" s="428" t="s">
        <v>203</v>
      </c>
      <c r="BI1" s="428" t="s">
        <v>204</v>
      </c>
      <c r="BJ1" s="428" t="s">
        <v>205</v>
      </c>
      <c r="BK1" s="428" t="s">
        <v>206</v>
      </c>
      <c r="BL1" s="428" t="s">
        <v>207</v>
      </c>
      <c r="BM1" s="428" t="s">
        <v>208</v>
      </c>
      <c r="BN1" s="428" t="s">
        <v>209</v>
      </c>
      <c r="BO1" s="428" t="s">
        <v>210</v>
      </c>
      <c r="BP1" s="428" t="s">
        <v>211</v>
      </c>
      <c r="BQ1" s="428" t="s">
        <v>212</v>
      </c>
      <c r="BR1" s="428" t="s">
        <v>213</v>
      </c>
      <c r="BS1" s="428" t="s">
        <v>214</v>
      </c>
      <c r="BT1" s="428" t="s">
        <v>215</v>
      </c>
      <c r="BU1" s="428" t="s">
        <v>216</v>
      </c>
      <c r="BV1" s="428" t="s">
        <v>217</v>
      </c>
      <c r="BW1" s="428" t="s">
        <v>218</v>
      </c>
      <c r="BX1" s="428" t="s">
        <v>219</v>
      </c>
      <c r="BY1" s="428" t="s">
        <v>220</v>
      </c>
      <c r="BZ1" s="428" t="s">
        <v>221</v>
      </c>
      <c r="CA1" s="428" t="s">
        <v>222</v>
      </c>
      <c r="CB1" s="428" t="s">
        <v>223</v>
      </c>
      <c r="CC1" s="428" t="s">
        <v>224</v>
      </c>
      <c r="CD1" s="428" t="s">
        <v>225</v>
      </c>
      <c r="CE1" s="428" t="s">
        <v>226</v>
      </c>
      <c r="CF1" s="428" t="s">
        <v>227</v>
      </c>
      <c r="CG1" s="428" t="s">
        <v>228</v>
      </c>
      <c r="CH1" s="428" t="s">
        <v>229</v>
      </c>
      <c r="CI1" s="428" t="s">
        <v>230</v>
      </c>
      <c r="CJ1" s="428" t="s">
        <v>231</v>
      </c>
      <c r="CK1" s="428" t="s">
        <v>232</v>
      </c>
      <c r="CL1" s="428" t="s">
        <v>233</v>
      </c>
      <c r="CM1" s="428" t="s">
        <v>234</v>
      </c>
      <c r="CN1" s="428" t="s">
        <v>235</v>
      </c>
      <c r="CO1" s="428" t="s">
        <v>236</v>
      </c>
      <c r="CP1" s="428" t="s">
        <v>237</v>
      </c>
      <c r="CQ1" s="428" t="s">
        <v>238</v>
      </c>
      <c r="CR1" s="428" t="s">
        <v>239</v>
      </c>
      <c r="CS1" s="428" t="s">
        <v>240</v>
      </c>
      <c r="CT1" s="428" t="s">
        <v>241</v>
      </c>
      <c r="CU1" s="428" t="s">
        <v>242</v>
      </c>
      <c r="CV1" s="428" t="s">
        <v>243</v>
      </c>
      <c r="CW1" s="428" t="s">
        <v>244</v>
      </c>
      <c r="CX1" s="428" t="s">
        <v>245</v>
      </c>
      <c r="CY1" s="428" t="s">
        <v>246</v>
      </c>
      <c r="CZ1" s="428" t="s">
        <v>247</v>
      </c>
      <c r="DA1" s="428" t="s">
        <v>248</v>
      </c>
      <c r="DB1" s="428" t="s">
        <v>249</v>
      </c>
      <c r="DC1" s="428" t="s">
        <v>250</v>
      </c>
      <c r="DD1" s="428" t="s">
        <v>251</v>
      </c>
      <c r="DE1" s="428" t="s">
        <v>252</v>
      </c>
      <c r="DF1" s="428" t="s">
        <v>253</v>
      </c>
      <c r="DG1" s="428" t="s">
        <v>254</v>
      </c>
      <c r="DH1" s="428" t="s">
        <v>255</v>
      </c>
      <c r="DI1" s="428" t="s">
        <v>256</v>
      </c>
      <c r="DJ1" s="428" t="s">
        <v>257</v>
      </c>
      <c r="DK1" s="428" t="s">
        <v>258</v>
      </c>
      <c r="DL1" s="428" t="s">
        <v>259</v>
      </c>
      <c r="DM1" s="428" t="s">
        <v>260</v>
      </c>
      <c r="DN1" s="428" t="s">
        <v>261</v>
      </c>
      <c r="DO1" s="428" t="s">
        <v>262</v>
      </c>
      <c r="DP1" s="428" t="s">
        <v>263</v>
      </c>
      <c r="DQ1" s="428" t="s">
        <v>264</v>
      </c>
      <c r="DR1" s="428" t="s">
        <v>265</v>
      </c>
      <c r="DS1" s="428" t="s">
        <v>266</v>
      </c>
      <c r="DT1" s="428" t="s">
        <v>267</v>
      </c>
      <c r="DU1" s="428" t="s">
        <v>268</v>
      </c>
      <c r="DV1" s="428" t="s">
        <v>269</v>
      </c>
      <c r="DW1" s="428" t="s">
        <v>270</v>
      </c>
      <c r="DX1" s="428" t="s">
        <v>271</v>
      </c>
      <c r="DY1" s="428" t="s">
        <v>272</v>
      </c>
      <c r="DZ1" s="428" t="s">
        <v>273</v>
      </c>
      <c r="EA1" s="428" t="s">
        <v>274</v>
      </c>
      <c r="EB1" s="428" t="s">
        <v>275</v>
      </c>
      <c r="EC1" s="428" t="s">
        <v>276</v>
      </c>
      <c r="ED1" s="428" t="s">
        <v>277</v>
      </c>
      <c r="EE1" s="428" t="s">
        <v>278</v>
      </c>
      <c r="EF1" s="428" t="s">
        <v>279</v>
      </c>
      <c r="EG1" s="428" t="s">
        <v>280</v>
      </c>
      <c r="EH1" s="428" t="s">
        <v>281</v>
      </c>
      <c r="EI1" s="428" t="s">
        <v>282</v>
      </c>
      <c r="EJ1" s="428" t="s">
        <v>283</v>
      </c>
      <c r="EK1" s="428" t="s">
        <v>284</v>
      </c>
      <c r="EL1" s="428" t="s">
        <v>285</v>
      </c>
      <c r="EM1" s="428" t="s">
        <v>286</v>
      </c>
      <c r="EN1" s="428" t="s">
        <v>287</v>
      </c>
      <c r="EO1" s="428" t="s">
        <v>288</v>
      </c>
      <c r="EP1" s="428" t="s">
        <v>289</v>
      </c>
      <c r="EQ1" s="428" t="s">
        <v>290</v>
      </c>
      <c r="ER1" s="428" t="s">
        <v>291</v>
      </c>
      <c r="ES1" s="428" t="s">
        <v>292</v>
      </c>
      <c r="ET1" s="428" t="s">
        <v>293</v>
      </c>
      <c r="EU1" s="428" t="s">
        <v>294</v>
      </c>
      <c r="EV1" s="428" t="s">
        <v>295</v>
      </c>
      <c r="EW1" s="428" t="s">
        <v>296</v>
      </c>
      <c r="EX1" s="428" t="s">
        <v>297</v>
      </c>
      <c r="EY1" s="428" t="s">
        <v>298</v>
      </c>
      <c r="EZ1" s="428" t="s">
        <v>299</v>
      </c>
      <c r="FA1" s="428" t="s">
        <v>300</v>
      </c>
      <c r="FB1" s="428" t="s">
        <v>301</v>
      </c>
      <c r="FC1" s="428" t="s">
        <v>302</v>
      </c>
      <c r="FD1" s="428" t="s">
        <v>303</v>
      </c>
      <c r="FE1" s="428" t="s">
        <v>304</v>
      </c>
      <c r="FF1" s="428" t="s">
        <v>305</v>
      </c>
      <c r="FG1" s="428" t="s">
        <v>306</v>
      </c>
      <c r="FH1" s="428" t="s">
        <v>307</v>
      </c>
      <c r="FI1" s="428" t="s">
        <v>308</v>
      </c>
      <c r="FJ1" s="428" t="s">
        <v>309</v>
      </c>
      <c r="FK1" s="428" t="s">
        <v>310</v>
      </c>
      <c r="FL1" s="428" t="s">
        <v>311</v>
      </c>
      <c r="FM1" s="428" t="s">
        <v>312</v>
      </c>
      <c r="FN1" s="428" t="s">
        <v>313</v>
      </c>
      <c r="FO1" s="428" t="s">
        <v>314</v>
      </c>
      <c r="FP1" s="428" t="s">
        <v>315</v>
      </c>
      <c r="FQ1" s="428" t="s">
        <v>316</v>
      </c>
      <c r="FR1" s="428" t="s">
        <v>317</v>
      </c>
      <c r="FS1" s="428" t="s">
        <v>318</v>
      </c>
      <c r="FT1" s="428" t="s">
        <v>319</v>
      </c>
      <c r="FU1" s="428" t="s">
        <v>320</v>
      </c>
      <c r="FV1" s="428" t="s">
        <v>321</v>
      </c>
      <c r="FW1" s="428" t="s">
        <v>322</v>
      </c>
      <c r="FX1" s="428" t="s">
        <v>323</v>
      </c>
      <c r="FY1" s="428" t="s">
        <v>324</v>
      </c>
      <c r="FZ1" s="428" t="s">
        <v>325</v>
      </c>
      <c r="GA1" s="428" t="s">
        <v>326</v>
      </c>
      <c r="GB1" s="428" t="s">
        <v>327</v>
      </c>
      <c r="GC1" s="428" t="s">
        <v>328</v>
      </c>
      <c r="GD1" s="428" t="s">
        <v>329</v>
      </c>
      <c r="GE1" s="428" t="s">
        <v>330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281204200</v>
      </c>
      <c r="B2" s="4" t="str">
        <f aca="false">+TEXT(WKOD,"00")</f>
        <v>28</v>
      </c>
      <c r="C2" s="4" t="str">
        <f aca="false">+TEXT(PK,"00")</f>
        <v>12</v>
      </c>
      <c r="D2" s="4" t="str">
        <f aca="false">+TEXT(GK,"00")</f>
        <v>04</v>
      </c>
      <c r="E2" s="4" t="str">
        <f aca="false">+TEXT(GT,"0")</f>
        <v>2</v>
      </c>
      <c r="F2" s="428" t="n">
        <v>11</v>
      </c>
      <c r="G2" s="4" t="n">
        <f aca="false">+ROK</f>
        <v>2018</v>
      </c>
      <c r="H2" s="4" t="n">
        <f aca="false">+KWARTAL</f>
        <v>1</v>
      </c>
      <c r="I2" s="397" t="n">
        <v>0</v>
      </c>
      <c r="J2" s="430"/>
      <c r="L2" s="431" t="n">
        <v>0</v>
      </c>
      <c r="M2" s="431" t="n">
        <v>0</v>
      </c>
      <c r="N2" s="431" t="n">
        <v>0</v>
      </c>
      <c r="O2" s="431" t="n">
        <v>0</v>
      </c>
      <c r="P2" s="431" t="n">
        <v>0</v>
      </c>
      <c r="Q2" s="431" t="n">
        <v>0</v>
      </c>
      <c r="R2" s="431" t="n">
        <v>0</v>
      </c>
      <c r="S2" s="431" t="n">
        <v>0</v>
      </c>
      <c r="T2" s="431" t="n">
        <v>0</v>
      </c>
      <c r="U2" s="431" t="n">
        <v>0</v>
      </c>
      <c r="V2" s="431" t="n">
        <v>0</v>
      </c>
      <c r="W2" s="431" t="n">
        <v>0</v>
      </c>
      <c r="X2" s="431" t="n">
        <v>0</v>
      </c>
      <c r="Y2" s="431" t="n">
        <v>0</v>
      </c>
      <c r="Z2" s="431" t="n">
        <v>0</v>
      </c>
      <c r="AA2" s="431" t="n">
        <v>0</v>
      </c>
      <c r="AB2" s="431" t="n">
        <v>0</v>
      </c>
      <c r="AC2" s="431" t="n">
        <v>0</v>
      </c>
      <c r="AD2" s="431" t="n">
        <v>0</v>
      </c>
      <c r="AE2" s="431" t="n">
        <v>0</v>
      </c>
      <c r="AF2" s="431" t="n">
        <v>0</v>
      </c>
      <c r="AG2" s="431" t="n">
        <v>0</v>
      </c>
      <c r="AH2" s="431" t="n">
        <v>0</v>
      </c>
      <c r="AI2" s="431" t="n">
        <v>0</v>
      </c>
      <c r="AJ2" s="431" t="n">
        <v>0</v>
      </c>
      <c r="AK2" s="431" t="n">
        <v>0</v>
      </c>
      <c r="AL2" s="431" t="n">
        <v>0</v>
      </c>
      <c r="AM2" s="431" t="n">
        <v>0</v>
      </c>
      <c r="AN2" s="431" t="n">
        <v>0</v>
      </c>
      <c r="AO2" s="431" t="n">
        <v>0</v>
      </c>
      <c r="AP2" s="431" t="n">
        <v>0</v>
      </c>
      <c r="AQ2" s="431" t="n">
        <v>0</v>
      </c>
      <c r="AR2" s="431" t="n">
        <v>0</v>
      </c>
      <c r="AS2" s="431" t="n">
        <v>0</v>
      </c>
      <c r="AT2" s="431" t="n">
        <v>0</v>
      </c>
      <c r="AU2" s="431" t="n">
        <v>0</v>
      </c>
      <c r="AV2" s="431" t="n">
        <v>0</v>
      </c>
      <c r="AW2" s="431" t="n">
        <v>0</v>
      </c>
      <c r="AX2" s="431" t="n">
        <v>0</v>
      </c>
      <c r="AY2" s="431" t="n">
        <v>0</v>
      </c>
      <c r="AZ2" s="431" t="n">
        <v>0</v>
      </c>
      <c r="BA2" s="431" t="n">
        <v>0</v>
      </c>
      <c r="BB2" s="431" t="n">
        <v>0</v>
      </c>
      <c r="BC2" s="431" t="n">
        <v>0</v>
      </c>
      <c r="BD2" s="431" t="n">
        <v>0</v>
      </c>
      <c r="BE2" s="431" t="n">
        <v>0</v>
      </c>
      <c r="BF2" s="431" t="n">
        <v>0</v>
      </c>
      <c r="BG2" s="431" t="n">
        <v>0</v>
      </c>
      <c r="BH2" s="431" t="n">
        <v>0</v>
      </c>
      <c r="BI2" s="431" t="n">
        <v>0</v>
      </c>
      <c r="BJ2" s="431" t="n">
        <v>0</v>
      </c>
      <c r="BK2" s="431" t="n">
        <v>0</v>
      </c>
      <c r="BL2" s="431" t="n">
        <v>0</v>
      </c>
      <c r="BM2" s="431" t="n">
        <v>0</v>
      </c>
      <c r="BN2" s="431" t="n">
        <v>0</v>
      </c>
      <c r="BO2" s="431" t="n">
        <v>0</v>
      </c>
      <c r="BP2" s="431" t="n">
        <v>0</v>
      </c>
      <c r="BQ2" s="431" t="n">
        <v>0</v>
      </c>
      <c r="BR2" s="431" t="n">
        <v>0</v>
      </c>
      <c r="BS2" s="431" t="n">
        <v>0</v>
      </c>
      <c r="BT2" s="431" t="n">
        <v>0</v>
      </c>
      <c r="BU2" s="431" t="n">
        <v>0</v>
      </c>
      <c r="BV2" s="431" t="n">
        <v>0</v>
      </c>
      <c r="BW2" s="431" t="n">
        <v>0</v>
      </c>
      <c r="BX2" s="431" t="n">
        <v>0</v>
      </c>
      <c r="BY2" s="431" t="n">
        <v>0</v>
      </c>
      <c r="BZ2" s="431" t="n">
        <v>0</v>
      </c>
      <c r="CA2" s="431" t="n">
        <v>0</v>
      </c>
      <c r="CB2" s="431" t="n">
        <v>0</v>
      </c>
      <c r="CC2" s="431" t="n">
        <v>0</v>
      </c>
      <c r="CD2" s="431" t="n">
        <v>0</v>
      </c>
      <c r="CE2" s="431" t="n">
        <v>0</v>
      </c>
      <c r="CF2" s="431" t="n">
        <v>0</v>
      </c>
      <c r="CG2" s="431" t="n">
        <v>0</v>
      </c>
      <c r="CH2" s="431" t="n">
        <v>0</v>
      </c>
      <c r="CI2" s="431" t="n">
        <v>0</v>
      </c>
      <c r="CJ2" s="431" t="n">
        <v>0</v>
      </c>
      <c r="CK2" s="431" t="n">
        <v>0</v>
      </c>
      <c r="CL2" s="431" t="n">
        <v>0</v>
      </c>
      <c r="CM2" s="431" t="n">
        <v>0</v>
      </c>
      <c r="CN2" s="431" t="n">
        <v>0</v>
      </c>
      <c r="CO2" s="431" t="n">
        <v>0</v>
      </c>
      <c r="CP2" s="431" t="n">
        <v>0</v>
      </c>
      <c r="CQ2" s="431" t="n">
        <v>0</v>
      </c>
      <c r="CR2" s="431" t="n">
        <v>0</v>
      </c>
      <c r="CS2" s="431" t="n">
        <v>0</v>
      </c>
      <c r="CT2" s="431" t="n">
        <v>0</v>
      </c>
      <c r="CU2" s="431" t="n">
        <v>0</v>
      </c>
      <c r="CV2" s="431" t="n">
        <v>0</v>
      </c>
      <c r="CW2" s="431" t="n">
        <v>0</v>
      </c>
      <c r="CX2" s="431" t="n">
        <v>0</v>
      </c>
      <c r="CY2" s="431" t="n">
        <v>0</v>
      </c>
      <c r="CZ2" s="431" t="n">
        <v>0</v>
      </c>
      <c r="DA2" s="431" t="n">
        <v>0</v>
      </c>
      <c r="DB2" s="431" t="n">
        <v>0</v>
      </c>
      <c r="DC2" s="431" t="n">
        <v>0</v>
      </c>
      <c r="DD2" s="431" t="n">
        <v>0</v>
      </c>
      <c r="DE2" s="431" t="n">
        <v>0</v>
      </c>
      <c r="DF2" s="431" t="n">
        <v>0</v>
      </c>
      <c r="DG2" s="431" t="n">
        <v>0</v>
      </c>
      <c r="DH2" s="431" t="n">
        <v>0</v>
      </c>
      <c r="DI2" s="431" t="n">
        <v>0</v>
      </c>
      <c r="DJ2" s="431" t="n">
        <v>0</v>
      </c>
      <c r="DK2" s="431" t="n">
        <v>0</v>
      </c>
      <c r="DL2" s="431" t="n">
        <v>0</v>
      </c>
      <c r="DM2" s="431" t="n">
        <v>0</v>
      </c>
      <c r="DN2" s="431" t="n">
        <v>0</v>
      </c>
      <c r="DO2" s="431" t="n">
        <v>0</v>
      </c>
      <c r="DP2" s="431" t="n">
        <v>0</v>
      </c>
      <c r="DQ2" s="431" t="n">
        <v>0</v>
      </c>
      <c r="DR2" s="431" t="n">
        <v>0</v>
      </c>
      <c r="DS2" s="431" t="n">
        <v>0</v>
      </c>
      <c r="DT2" s="431" t="n">
        <v>0</v>
      </c>
      <c r="DU2" s="431" t="n">
        <v>0</v>
      </c>
      <c r="DV2" s="431" t="n">
        <v>0</v>
      </c>
      <c r="DW2" s="431" t="n">
        <v>0</v>
      </c>
      <c r="DX2" s="431" t="n">
        <v>0</v>
      </c>
      <c r="DY2" s="431" t="n">
        <v>0</v>
      </c>
      <c r="DZ2" s="431" t="n">
        <v>0</v>
      </c>
      <c r="EA2" s="431" t="n">
        <v>0</v>
      </c>
      <c r="EB2" s="431" t="n">
        <v>0</v>
      </c>
      <c r="EC2" s="431" t="n">
        <v>0</v>
      </c>
      <c r="ED2" s="431" t="n">
        <v>0</v>
      </c>
      <c r="EE2" s="431" t="n">
        <v>0</v>
      </c>
      <c r="EF2" s="431" t="n">
        <v>0</v>
      </c>
      <c r="EG2" s="431" t="n">
        <v>0</v>
      </c>
      <c r="EH2" s="431" t="n">
        <v>0</v>
      </c>
      <c r="EI2" s="431" t="n">
        <v>0</v>
      </c>
      <c r="EJ2" s="431" t="n">
        <v>0</v>
      </c>
      <c r="EK2" s="431" t="n">
        <v>0</v>
      </c>
      <c r="EL2" s="431" t="n">
        <v>0</v>
      </c>
      <c r="EM2" s="431" t="n">
        <v>0</v>
      </c>
      <c r="EN2" s="431" t="n">
        <v>0</v>
      </c>
      <c r="EO2" s="431" t="n">
        <v>0</v>
      </c>
      <c r="EP2" s="431" t="n">
        <v>0</v>
      </c>
      <c r="EQ2" s="431" t="n">
        <v>0</v>
      </c>
      <c r="ER2" s="431" t="n">
        <v>0</v>
      </c>
      <c r="ES2" s="431" t="n">
        <v>0</v>
      </c>
      <c r="ET2" s="431" t="n">
        <v>0</v>
      </c>
      <c r="EU2" s="431" t="n">
        <v>0</v>
      </c>
      <c r="EV2" s="431" t="n">
        <v>0</v>
      </c>
      <c r="EW2" s="431" t="n">
        <v>0</v>
      </c>
      <c r="EX2" s="431" t="n">
        <v>0</v>
      </c>
      <c r="EY2" s="431" t="n">
        <v>0</v>
      </c>
      <c r="EZ2" s="431" t="n">
        <v>0</v>
      </c>
      <c r="FA2" s="431" t="n">
        <v>0</v>
      </c>
      <c r="FB2" s="431" t="n">
        <v>0</v>
      </c>
      <c r="FC2" s="431" t="n">
        <v>0</v>
      </c>
      <c r="FD2" s="431" t="n">
        <v>0</v>
      </c>
      <c r="FE2" s="431" t="n">
        <v>0</v>
      </c>
      <c r="FF2" s="431" t="n">
        <v>0</v>
      </c>
      <c r="FG2" s="431" t="n">
        <v>0</v>
      </c>
      <c r="FH2" s="431" t="n">
        <v>0</v>
      </c>
      <c r="FI2" s="431" t="n">
        <v>0</v>
      </c>
      <c r="FJ2" s="431" t="n">
        <v>0</v>
      </c>
      <c r="FK2" s="431" t="n">
        <v>0</v>
      </c>
      <c r="FL2" s="431" t="n">
        <v>0</v>
      </c>
      <c r="FM2" s="431" t="n">
        <v>0</v>
      </c>
      <c r="FN2" s="431" t="n">
        <v>0</v>
      </c>
      <c r="FO2" s="431" t="n">
        <v>0</v>
      </c>
      <c r="FP2" s="431" t="n">
        <v>0</v>
      </c>
      <c r="FQ2" s="431" t="n">
        <v>0</v>
      </c>
      <c r="FR2" s="431" t="n">
        <v>0</v>
      </c>
      <c r="FS2" s="431" t="n">
        <v>0</v>
      </c>
      <c r="FT2" s="431" t="n">
        <v>0</v>
      </c>
      <c r="FU2" s="431" t="n">
        <v>0</v>
      </c>
      <c r="FV2" s="431" t="n">
        <v>0</v>
      </c>
      <c r="FW2" s="431" t="n">
        <v>0</v>
      </c>
      <c r="FX2" s="431" t="n">
        <v>0</v>
      </c>
      <c r="FY2" s="431" t="n">
        <v>0</v>
      </c>
      <c r="FZ2" s="431" t="n">
        <v>0</v>
      </c>
      <c r="GA2" s="431" t="n">
        <v>0</v>
      </c>
      <c r="GB2" s="431" t="n">
        <v>0</v>
      </c>
      <c r="GC2" s="431" t="n">
        <v>0</v>
      </c>
      <c r="GD2" s="431" t="n">
        <v>0</v>
      </c>
      <c r="GE2" s="431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281204200</v>
      </c>
      <c r="B3" s="4" t="str">
        <f aca="false">+TEXT(WKOD,"00")</f>
        <v>28</v>
      </c>
      <c r="C3" s="4" t="str">
        <f aca="false">+TEXT(PK,"00")</f>
        <v>12</v>
      </c>
      <c r="D3" s="4" t="str">
        <f aca="false">+TEXT(GK,"00")</f>
        <v>04</v>
      </c>
      <c r="E3" s="4" t="str">
        <f aca="false">+TEXT(GT,"0")</f>
        <v>2</v>
      </c>
      <c r="F3" s="4" t="n">
        <v>20</v>
      </c>
      <c r="G3" s="4" t="n">
        <f aca="false">+ROK</f>
        <v>2018</v>
      </c>
      <c r="H3" s="4" t="n">
        <f aca="false">+KWARTAL</f>
        <v>1</v>
      </c>
      <c r="I3" s="397" t="n">
        <v>0</v>
      </c>
      <c r="J3" s="430"/>
      <c r="L3" s="431" t="n">
        <v>0</v>
      </c>
      <c r="M3" s="431" t="n">
        <v>0</v>
      </c>
      <c r="N3" s="431" t="n">
        <v>0</v>
      </c>
      <c r="O3" s="431" t="n">
        <v>0</v>
      </c>
      <c r="P3" s="431" t="n">
        <v>0</v>
      </c>
      <c r="Q3" s="431" t="n">
        <v>0</v>
      </c>
      <c r="R3" s="431" t="n">
        <v>0</v>
      </c>
      <c r="S3" s="431" t="n">
        <v>0</v>
      </c>
      <c r="T3" s="431" t="n">
        <v>0</v>
      </c>
      <c r="U3" s="431" t="n">
        <v>0</v>
      </c>
      <c r="V3" s="431" t="n">
        <v>0</v>
      </c>
      <c r="W3" s="431" t="n">
        <v>0</v>
      </c>
      <c r="X3" s="431" t="n">
        <v>0</v>
      </c>
      <c r="Y3" s="431" t="n">
        <v>0</v>
      </c>
      <c r="Z3" s="431" t="n">
        <v>0</v>
      </c>
      <c r="AA3" s="431" t="n">
        <v>0</v>
      </c>
      <c r="AB3" s="431" t="n">
        <v>0</v>
      </c>
      <c r="AC3" s="431" t="n">
        <v>0</v>
      </c>
      <c r="AD3" s="431" t="n">
        <v>0</v>
      </c>
      <c r="AE3" s="431" t="n">
        <v>0</v>
      </c>
      <c r="AF3" s="431" t="n">
        <v>0</v>
      </c>
      <c r="AG3" s="431" t="n">
        <v>0</v>
      </c>
      <c r="AH3" s="431" t="n">
        <v>0</v>
      </c>
      <c r="AI3" s="431" t="n">
        <v>0</v>
      </c>
      <c r="AJ3" s="431" t="n">
        <v>0</v>
      </c>
      <c r="AK3" s="431" t="n">
        <v>0</v>
      </c>
      <c r="AL3" s="431" t="n">
        <v>0</v>
      </c>
      <c r="AM3" s="431" t="n">
        <v>0</v>
      </c>
      <c r="AN3" s="431" t="n">
        <v>0</v>
      </c>
      <c r="AO3" s="431" t="n">
        <v>0</v>
      </c>
      <c r="AP3" s="431" t="n">
        <v>0</v>
      </c>
      <c r="AQ3" s="431" t="n">
        <v>0</v>
      </c>
      <c r="AR3" s="431" t="n">
        <v>0</v>
      </c>
      <c r="AS3" s="431" t="n">
        <v>0</v>
      </c>
      <c r="AT3" s="431" t="n">
        <v>0</v>
      </c>
      <c r="AU3" s="431" t="n">
        <v>0</v>
      </c>
      <c r="AV3" s="431" t="n">
        <v>0</v>
      </c>
      <c r="AW3" s="431" t="n">
        <v>0</v>
      </c>
      <c r="AX3" s="431" t="n">
        <v>0</v>
      </c>
      <c r="AY3" s="431" t="n">
        <v>0</v>
      </c>
      <c r="AZ3" s="431" t="n">
        <v>0</v>
      </c>
      <c r="BA3" s="431" t="n">
        <v>0</v>
      </c>
      <c r="BB3" s="431" t="n">
        <v>0</v>
      </c>
      <c r="BC3" s="431" t="n">
        <v>0</v>
      </c>
      <c r="BD3" s="431" t="n">
        <v>0</v>
      </c>
      <c r="BE3" s="431" t="n">
        <v>0</v>
      </c>
      <c r="BF3" s="431" t="n">
        <v>0</v>
      </c>
      <c r="BG3" s="431" t="n">
        <v>0</v>
      </c>
      <c r="BH3" s="431" t="n">
        <v>0</v>
      </c>
      <c r="BI3" s="431" t="n">
        <v>0</v>
      </c>
      <c r="BJ3" s="431" t="n">
        <v>0</v>
      </c>
      <c r="BK3" s="431" t="n">
        <v>0</v>
      </c>
      <c r="BL3" s="431" t="n">
        <v>0</v>
      </c>
      <c r="BM3" s="431" t="n">
        <v>0</v>
      </c>
      <c r="BN3" s="431" t="n">
        <v>0</v>
      </c>
      <c r="BO3" s="431" t="n">
        <v>0</v>
      </c>
      <c r="BP3" s="431" t="n">
        <v>0</v>
      </c>
      <c r="BQ3" s="431" t="n">
        <v>0</v>
      </c>
      <c r="BR3" s="431" t="n">
        <v>0</v>
      </c>
      <c r="BS3" s="431" t="n">
        <v>0</v>
      </c>
      <c r="BT3" s="431" t="n">
        <v>0</v>
      </c>
      <c r="BU3" s="431" t="n">
        <v>0</v>
      </c>
      <c r="BV3" s="431" t="n">
        <v>0</v>
      </c>
      <c r="BW3" s="431" t="n">
        <v>0</v>
      </c>
      <c r="BX3" s="431" t="n">
        <v>0</v>
      </c>
      <c r="BY3" s="431" t="n">
        <v>0</v>
      </c>
      <c r="BZ3" s="431" t="n">
        <v>0</v>
      </c>
      <c r="CA3" s="431" t="n">
        <v>0</v>
      </c>
      <c r="CB3" s="431" t="n">
        <v>0</v>
      </c>
      <c r="CC3" s="431" t="n">
        <v>0</v>
      </c>
      <c r="CD3" s="431" t="n">
        <v>0</v>
      </c>
      <c r="CE3" s="431" t="n">
        <v>0</v>
      </c>
      <c r="CF3" s="431" t="n">
        <v>0</v>
      </c>
      <c r="CG3" s="431" t="n">
        <v>0</v>
      </c>
      <c r="CH3" s="431" t="n">
        <v>0</v>
      </c>
      <c r="CI3" s="431" t="n">
        <v>0</v>
      </c>
      <c r="CJ3" s="431" t="n">
        <v>0</v>
      </c>
      <c r="CK3" s="431" t="n">
        <v>0</v>
      </c>
      <c r="CL3" s="431" t="n">
        <v>0</v>
      </c>
      <c r="CM3" s="431" t="n">
        <v>0</v>
      </c>
      <c r="CN3" s="431" t="n">
        <v>0</v>
      </c>
      <c r="CO3" s="431" t="n">
        <v>0</v>
      </c>
      <c r="CP3" s="431" t="n">
        <v>0</v>
      </c>
      <c r="CQ3" s="431" t="n">
        <v>0</v>
      </c>
      <c r="CR3" s="431" t="n">
        <v>0</v>
      </c>
      <c r="CS3" s="431" t="n">
        <v>0</v>
      </c>
      <c r="CT3" s="431" t="n">
        <v>0</v>
      </c>
      <c r="CU3" s="431" t="n">
        <v>0</v>
      </c>
      <c r="CV3" s="431" t="n">
        <v>0</v>
      </c>
      <c r="CW3" s="431" t="n">
        <v>0</v>
      </c>
      <c r="CX3" s="431" t="n">
        <v>0</v>
      </c>
      <c r="CY3" s="431" t="n">
        <v>0</v>
      </c>
      <c r="CZ3" s="431" t="n">
        <v>0</v>
      </c>
      <c r="DA3" s="431" t="n">
        <v>0</v>
      </c>
      <c r="DB3" s="431" t="n">
        <v>0</v>
      </c>
      <c r="DC3" s="431" t="n">
        <v>0</v>
      </c>
      <c r="DD3" s="431" t="n">
        <v>0</v>
      </c>
      <c r="DE3" s="431" t="n">
        <v>0</v>
      </c>
      <c r="DF3" s="431" t="n">
        <v>0</v>
      </c>
      <c r="DG3" s="431" t="n">
        <v>0</v>
      </c>
      <c r="DH3" s="431" t="n">
        <v>0</v>
      </c>
      <c r="DI3" s="431" t="n">
        <v>0</v>
      </c>
      <c r="DJ3" s="431" t="n">
        <v>0</v>
      </c>
      <c r="DK3" s="431" t="n">
        <v>0</v>
      </c>
      <c r="DL3" s="431" t="n">
        <v>0</v>
      </c>
      <c r="DM3" s="431" t="n">
        <v>0</v>
      </c>
      <c r="DN3" s="431" t="n">
        <v>0</v>
      </c>
      <c r="DO3" s="431" t="n">
        <v>0</v>
      </c>
      <c r="DP3" s="431" t="n">
        <v>0</v>
      </c>
      <c r="DQ3" s="431" t="n">
        <v>0</v>
      </c>
      <c r="DR3" s="431" t="n">
        <v>0</v>
      </c>
      <c r="DS3" s="431" t="n">
        <v>0</v>
      </c>
      <c r="DT3" s="431" t="n">
        <v>0</v>
      </c>
      <c r="DU3" s="431" t="n">
        <v>0</v>
      </c>
      <c r="DV3" s="431" t="n">
        <v>0</v>
      </c>
      <c r="DW3" s="431" t="n">
        <v>0</v>
      </c>
      <c r="DX3" s="431" t="n">
        <v>0</v>
      </c>
      <c r="DY3" s="431" t="n">
        <v>0</v>
      </c>
      <c r="DZ3" s="431" t="n">
        <v>0</v>
      </c>
      <c r="EA3" s="431" t="n">
        <v>0</v>
      </c>
      <c r="EB3" s="431" t="n">
        <v>0</v>
      </c>
      <c r="EC3" s="431" t="n">
        <v>0</v>
      </c>
      <c r="ED3" s="431" t="n">
        <v>0</v>
      </c>
      <c r="EE3" s="431" t="n">
        <v>0</v>
      </c>
      <c r="EF3" s="431" t="n">
        <v>0</v>
      </c>
      <c r="EG3" s="431" t="n">
        <v>0</v>
      </c>
      <c r="EH3" s="431" t="n">
        <v>0</v>
      </c>
      <c r="EI3" s="431" t="n">
        <v>0</v>
      </c>
      <c r="EJ3" s="431" t="n">
        <v>0</v>
      </c>
      <c r="EK3" s="431" t="n">
        <v>0</v>
      </c>
      <c r="EL3" s="431" t="n">
        <v>0</v>
      </c>
      <c r="EM3" s="431" t="n">
        <v>0</v>
      </c>
      <c r="EN3" s="431" t="n">
        <v>0</v>
      </c>
      <c r="EO3" s="431" t="n">
        <v>0</v>
      </c>
      <c r="EP3" s="431" t="n">
        <v>0</v>
      </c>
      <c r="EQ3" s="431" t="n">
        <v>0</v>
      </c>
      <c r="ER3" s="431" t="n">
        <v>0</v>
      </c>
      <c r="ES3" s="431" t="n">
        <v>0</v>
      </c>
      <c r="ET3" s="431" t="n">
        <v>0</v>
      </c>
      <c r="EU3" s="431" t="n">
        <v>0</v>
      </c>
      <c r="EV3" s="431" t="n">
        <v>0</v>
      </c>
      <c r="EW3" s="431" t="n">
        <v>0</v>
      </c>
      <c r="EX3" s="431" t="n">
        <v>0</v>
      </c>
      <c r="EY3" s="431" t="n">
        <v>0</v>
      </c>
      <c r="EZ3" s="431" t="n">
        <v>0</v>
      </c>
      <c r="FA3" s="431" t="n">
        <v>0</v>
      </c>
      <c r="FB3" s="431" t="n">
        <v>0</v>
      </c>
      <c r="FC3" s="431" t="n">
        <v>0</v>
      </c>
      <c r="FD3" s="431" t="n">
        <v>0</v>
      </c>
      <c r="FE3" s="431" t="n">
        <v>0</v>
      </c>
      <c r="FF3" s="431" t="n">
        <v>0</v>
      </c>
      <c r="FG3" s="431" t="n">
        <v>0</v>
      </c>
      <c r="FH3" s="431" t="n">
        <v>0</v>
      </c>
      <c r="FI3" s="431" t="n">
        <v>0</v>
      </c>
      <c r="FJ3" s="431" t="n">
        <v>0</v>
      </c>
      <c r="FK3" s="431" t="n">
        <v>0</v>
      </c>
      <c r="FL3" s="431" t="n">
        <v>0</v>
      </c>
      <c r="FM3" s="431" t="n">
        <v>0</v>
      </c>
      <c r="FN3" s="431" t="n">
        <v>0</v>
      </c>
      <c r="FO3" s="431" t="n">
        <v>0</v>
      </c>
      <c r="FP3" s="431" t="n">
        <v>0</v>
      </c>
      <c r="FQ3" s="431" t="n">
        <v>0</v>
      </c>
      <c r="FR3" s="431" t="n">
        <v>0</v>
      </c>
      <c r="FS3" s="431" t="n">
        <v>0</v>
      </c>
      <c r="FT3" s="431" t="n">
        <v>0</v>
      </c>
      <c r="FU3" s="431" t="n">
        <v>0</v>
      </c>
      <c r="FV3" s="431" t="n">
        <v>0</v>
      </c>
      <c r="FW3" s="431" t="n">
        <v>0</v>
      </c>
      <c r="FX3" s="431" t="n">
        <v>0</v>
      </c>
      <c r="FY3" s="431" t="n">
        <v>0</v>
      </c>
      <c r="FZ3" s="431" t="n">
        <v>0</v>
      </c>
      <c r="GA3" s="431" t="n">
        <v>0</v>
      </c>
      <c r="GB3" s="431" t="n">
        <v>0</v>
      </c>
      <c r="GC3" s="431" t="n">
        <v>0</v>
      </c>
      <c r="GD3" s="431" t="n">
        <v>0</v>
      </c>
      <c r="GE3" s="431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281204200</v>
      </c>
      <c r="B4" s="4" t="str">
        <f aca="false">+TEXT(WKOD,"00")</f>
        <v>28</v>
      </c>
      <c r="C4" s="4" t="str">
        <f aca="false">+TEXT(PK,"00")</f>
        <v>12</v>
      </c>
      <c r="D4" s="4" t="str">
        <f aca="false">+TEXT(GK,"00")</f>
        <v>04</v>
      </c>
      <c r="E4" s="4" t="str">
        <f aca="false">+TEXT(GT,"0")</f>
        <v>2</v>
      </c>
      <c r="F4" s="4" t="n">
        <v>31</v>
      </c>
      <c r="G4" s="4" t="n">
        <f aca="false">+ROK</f>
        <v>2018</v>
      </c>
      <c r="H4" s="4" t="n">
        <f aca="false">+KWARTAL</f>
        <v>1</v>
      </c>
      <c r="I4" s="397" t="n">
        <v>0</v>
      </c>
      <c r="J4" s="430"/>
      <c r="L4" s="431" t="n">
        <v>0</v>
      </c>
      <c r="M4" s="431" t="n">
        <v>0</v>
      </c>
      <c r="N4" s="431" t="n">
        <v>0</v>
      </c>
      <c r="O4" s="431" t="n">
        <v>0</v>
      </c>
      <c r="P4" s="431" t="n">
        <v>0</v>
      </c>
      <c r="Q4" s="431" t="n">
        <v>0</v>
      </c>
      <c r="R4" s="431" t="n">
        <v>0</v>
      </c>
      <c r="S4" s="431" t="n">
        <v>0</v>
      </c>
      <c r="T4" s="431" t="n">
        <v>0</v>
      </c>
      <c r="U4" s="431" t="n">
        <v>0</v>
      </c>
      <c r="V4" s="431" t="n">
        <v>0</v>
      </c>
      <c r="W4" s="431" t="n">
        <v>0</v>
      </c>
      <c r="X4" s="431" t="n">
        <v>0</v>
      </c>
      <c r="Y4" s="431" t="n">
        <v>0</v>
      </c>
      <c r="Z4" s="431" t="n">
        <v>0</v>
      </c>
      <c r="AA4" s="431" t="n">
        <v>0</v>
      </c>
      <c r="AB4" s="431" t="n">
        <v>0</v>
      </c>
      <c r="AC4" s="431" t="n">
        <v>0</v>
      </c>
      <c r="AD4" s="431" t="n">
        <v>0</v>
      </c>
      <c r="AE4" s="431" t="n">
        <v>0</v>
      </c>
      <c r="AF4" s="431" t="n">
        <v>0</v>
      </c>
      <c r="AG4" s="431" t="n">
        <v>0</v>
      </c>
      <c r="AH4" s="431" t="n">
        <v>0</v>
      </c>
      <c r="AI4" s="431" t="n">
        <v>0</v>
      </c>
      <c r="AJ4" s="431" t="n">
        <v>0</v>
      </c>
      <c r="AK4" s="431" t="n">
        <v>0</v>
      </c>
      <c r="AL4" s="431" t="n">
        <v>0</v>
      </c>
      <c r="AM4" s="431" t="n">
        <v>0</v>
      </c>
      <c r="AN4" s="431" t="n">
        <v>0</v>
      </c>
      <c r="AO4" s="431" t="n">
        <v>0</v>
      </c>
      <c r="AP4" s="431" t="n">
        <v>0</v>
      </c>
      <c r="AQ4" s="431" t="n">
        <v>0</v>
      </c>
      <c r="AR4" s="431" t="n">
        <v>0</v>
      </c>
      <c r="AS4" s="431" t="n">
        <v>0</v>
      </c>
      <c r="AT4" s="431" t="n">
        <v>0</v>
      </c>
      <c r="AU4" s="431" t="n">
        <v>0</v>
      </c>
      <c r="AV4" s="431" t="n">
        <v>0</v>
      </c>
      <c r="AW4" s="431" t="n">
        <v>0</v>
      </c>
      <c r="AX4" s="431" t="n">
        <v>0</v>
      </c>
      <c r="AY4" s="431" t="n">
        <v>0</v>
      </c>
      <c r="AZ4" s="431" t="n">
        <v>0</v>
      </c>
      <c r="BA4" s="431" t="n">
        <v>0</v>
      </c>
      <c r="BB4" s="431" t="n">
        <v>0</v>
      </c>
      <c r="BC4" s="431" t="n">
        <v>0</v>
      </c>
      <c r="BD4" s="431" t="n">
        <v>0</v>
      </c>
      <c r="BE4" s="431" t="n">
        <v>0</v>
      </c>
      <c r="BF4" s="431" t="n">
        <v>0</v>
      </c>
      <c r="BG4" s="431" t="n">
        <v>0</v>
      </c>
      <c r="BH4" s="431" t="n">
        <v>0</v>
      </c>
      <c r="BI4" s="431" t="n">
        <v>0</v>
      </c>
      <c r="BJ4" s="431" t="n">
        <v>0</v>
      </c>
      <c r="BK4" s="431" t="n">
        <v>0</v>
      </c>
      <c r="BL4" s="431" t="n">
        <v>0</v>
      </c>
      <c r="BM4" s="431" t="n">
        <v>0</v>
      </c>
      <c r="BN4" s="431" t="n">
        <v>0</v>
      </c>
      <c r="BO4" s="431" t="n">
        <v>0</v>
      </c>
      <c r="BP4" s="431" t="n">
        <v>0</v>
      </c>
      <c r="BQ4" s="431" t="n">
        <v>0</v>
      </c>
      <c r="BR4" s="431" t="n">
        <v>0</v>
      </c>
      <c r="BS4" s="431" t="n">
        <v>0</v>
      </c>
      <c r="BT4" s="431" t="n">
        <v>0</v>
      </c>
      <c r="BU4" s="431" t="n">
        <v>0</v>
      </c>
      <c r="BV4" s="431" t="n">
        <v>0</v>
      </c>
      <c r="BW4" s="431" t="n">
        <v>0</v>
      </c>
      <c r="BX4" s="431" t="n">
        <v>0</v>
      </c>
      <c r="BY4" s="431" t="n">
        <v>0</v>
      </c>
      <c r="BZ4" s="431" t="n">
        <v>0</v>
      </c>
      <c r="CA4" s="431" t="n">
        <v>0</v>
      </c>
      <c r="CB4" s="431" t="n">
        <v>0</v>
      </c>
      <c r="CC4" s="431" t="n">
        <v>0</v>
      </c>
      <c r="CD4" s="431" t="n">
        <v>0</v>
      </c>
      <c r="CE4" s="431" t="n">
        <v>0</v>
      </c>
      <c r="CF4" s="431" t="n">
        <v>0</v>
      </c>
      <c r="CG4" s="431" t="n">
        <v>0</v>
      </c>
      <c r="CH4" s="431" t="n">
        <v>0</v>
      </c>
      <c r="CI4" s="431" t="n">
        <v>0</v>
      </c>
      <c r="CJ4" s="431" t="n">
        <v>0</v>
      </c>
      <c r="CK4" s="431" t="n">
        <v>0</v>
      </c>
      <c r="CL4" s="431" t="n">
        <v>0</v>
      </c>
      <c r="CM4" s="431" t="n">
        <v>0</v>
      </c>
      <c r="CN4" s="431" t="n">
        <v>0</v>
      </c>
      <c r="CO4" s="431" t="n">
        <v>0</v>
      </c>
      <c r="CP4" s="431" t="n">
        <v>0</v>
      </c>
      <c r="CQ4" s="431" t="n">
        <v>0</v>
      </c>
      <c r="CR4" s="431" t="n">
        <v>0</v>
      </c>
      <c r="CS4" s="431" t="n">
        <v>0</v>
      </c>
      <c r="CT4" s="431" t="n">
        <v>0</v>
      </c>
      <c r="CU4" s="431" t="n">
        <v>0</v>
      </c>
      <c r="CV4" s="431" t="n">
        <v>0</v>
      </c>
      <c r="CW4" s="431" t="n">
        <v>0</v>
      </c>
      <c r="CX4" s="431" t="n">
        <v>0</v>
      </c>
      <c r="CY4" s="431" t="n">
        <v>0</v>
      </c>
      <c r="CZ4" s="431" t="n">
        <v>0</v>
      </c>
      <c r="DA4" s="431" t="n">
        <v>0</v>
      </c>
      <c r="DB4" s="431" t="n">
        <v>0</v>
      </c>
      <c r="DC4" s="431" t="n">
        <v>0</v>
      </c>
      <c r="DD4" s="431" t="n">
        <v>0</v>
      </c>
      <c r="DE4" s="431" t="n">
        <v>0</v>
      </c>
      <c r="DF4" s="431" t="n">
        <v>0</v>
      </c>
      <c r="DG4" s="431" t="n">
        <v>0</v>
      </c>
      <c r="DH4" s="431" t="n">
        <v>0</v>
      </c>
      <c r="DI4" s="431" t="n">
        <v>0</v>
      </c>
      <c r="DJ4" s="431" t="n">
        <v>0</v>
      </c>
      <c r="DK4" s="431" t="n">
        <v>0</v>
      </c>
      <c r="DL4" s="431" t="n">
        <v>0</v>
      </c>
      <c r="DM4" s="431" t="n">
        <v>0</v>
      </c>
      <c r="DN4" s="431" t="n">
        <v>0</v>
      </c>
      <c r="DO4" s="431" t="n">
        <v>0</v>
      </c>
      <c r="DP4" s="431" t="n">
        <v>0</v>
      </c>
      <c r="DQ4" s="431" t="n">
        <v>0</v>
      </c>
      <c r="DR4" s="431" t="n">
        <v>0</v>
      </c>
      <c r="DS4" s="431" t="n">
        <v>0</v>
      </c>
      <c r="DT4" s="431" t="n">
        <v>0</v>
      </c>
      <c r="DU4" s="431" t="n">
        <v>0</v>
      </c>
      <c r="DV4" s="431" t="n">
        <v>0</v>
      </c>
      <c r="DW4" s="431" t="n">
        <v>0</v>
      </c>
      <c r="DX4" s="431" t="n">
        <v>0</v>
      </c>
      <c r="DY4" s="431" t="n">
        <v>0</v>
      </c>
      <c r="DZ4" s="431" t="n">
        <v>0</v>
      </c>
      <c r="EA4" s="431" t="n">
        <v>0</v>
      </c>
      <c r="EB4" s="431" t="n">
        <v>0</v>
      </c>
      <c r="EC4" s="431" t="n">
        <v>0</v>
      </c>
      <c r="ED4" s="431" t="n">
        <v>0</v>
      </c>
      <c r="EE4" s="431" t="n">
        <v>0</v>
      </c>
      <c r="EF4" s="431" t="n">
        <v>0</v>
      </c>
      <c r="EG4" s="431" t="n">
        <v>0</v>
      </c>
      <c r="EH4" s="431" t="n">
        <v>0</v>
      </c>
      <c r="EI4" s="431" t="n">
        <v>0</v>
      </c>
      <c r="EJ4" s="431" t="n">
        <v>0</v>
      </c>
      <c r="EK4" s="431" t="n">
        <v>0</v>
      </c>
      <c r="EL4" s="431" t="n">
        <v>0</v>
      </c>
      <c r="EM4" s="431" t="n">
        <v>0</v>
      </c>
      <c r="EN4" s="431" t="n">
        <v>0</v>
      </c>
      <c r="EO4" s="431" t="n">
        <v>0</v>
      </c>
      <c r="EP4" s="431" t="n">
        <v>0</v>
      </c>
      <c r="EQ4" s="431" t="n">
        <v>0</v>
      </c>
      <c r="ER4" s="431" t="n">
        <v>0</v>
      </c>
      <c r="ES4" s="431" t="n">
        <v>0</v>
      </c>
      <c r="ET4" s="431" t="n">
        <v>0</v>
      </c>
      <c r="EU4" s="431" t="n">
        <v>0</v>
      </c>
      <c r="EV4" s="431" t="n">
        <v>0</v>
      </c>
      <c r="EW4" s="431" t="n">
        <v>0</v>
      </c>
      <c r="EX4" s="431" t="n">
        <v>0</v>
      </c>
      <c r="EY4" s="431" t="n">
        <v>0</v>
      </c>
      <c r="EZ4" s="431" t="n">
        <v>0</v>
      </c>
      <c r="FA4" s="431" t="n">
        <v>0</v>
      </c>
      <c r="FB4" s="431" t="n">
        <v>0</v>
      </c>
      <c r="FC4" s="431" t="n">
        <v>0</v>
      </c>
      <c r="FD4" s="431" t="n">
        <v>0</v>
      </c>
      <c r="FE4" s="431" t="n">
        <v>0</v>
      </c>
      <c r="FF4" s="431" t="n">
        <v>0</v>
      </c>
      <c r="FG4" s="431" t="n">
        <v>0</v>
      </c>
      <c r="FH4" s="431" t="n">
        <v>0</v>
      </c>
      <c r="FI4" s="431" t="n">
        <v>0</v>
      </c>
      <c r="FJ4" s="431" t="n">
        <v>0</v>
      </c>
      <c r="FK4" s="431" t="n">
        <v>0</v>
      </c>
      <c r="FL4" s="431" t="n">
        <v>0</v>
      </c>
      <c r="FM4" s="431" t="n">
        <v>0</v>
      </c>
      <c r="FN4" s="431" t="n">
        <v>0</v>
      </c>
      <c r="FO4" s="431" t="n">
        <v>0</v>
      </c>
      <c r="FP4" s="431" t="n">
        <v>0</v>
      </c>
      <c r="FQ4" s="431" t="n">
        <v>0</v>
      </c>
      <c r="FR4" s="431" t="n">
        <v>0</v>
      </c>
      <c r="FS4" s="431" t="n">
        <v>0</v>
      </c>
      <c r="FT4" s="431" t="n">
        <v>0</v>
      </c>
      <c r="FU4" s="431" t="n">
        <v>0</v>
      </c>
      <c r="FV4" s="431" t="n">
        <v>0</v>
      </c>
      <c r="FW4" s="431" t="n">
        <v>0</v>
      </c>
      <c r="FX4" s="431" t="n">
        <v>0</v>
      </c>
      <c r="FY4" s="431" t="n">
        <v>0</v>
      </c>
      <c r="FZ4" s="431" t="n">
        <v>0</v>
      </c>
      <c r="GA4" s="431" t="n">
        <v>0</v>
      </c>
      <c r="GB4" s="431" t="n">
        <v>0</v>
      </c>
      <c r="GC4" s="431" t="n">
        <v>0</v>
      </c>
      <c r="GD4" s="431" t="n">
        <v>0</v>
      </c>
      <c r="GE4" s="431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281204200</v>
      </c>
      <c r="B5" s="4" t="str">
        <f aca="false">+TEXT(WKOD,"00")</f>
        <v>28</v>
      </c>
      <c r="C5" s="4" t="str">
        <f aca="false">+TEXT(PK,"00")</f>
        <v>12</v>
      </c>
      <c r="D5" s="4" t="str">
        <f aca="false">+TEXT(GK,"00")</f>
        <v>04</v>
      </c>
      <c r="E5" s="4" t="str">
        <f aca="false">+TEXT(GT,"0")</f>
        <v>2</v>
      </c>
      <c r="F5" s="4" t="n">
        <v>41</v>
      </c>
      <c r="G5" s="4" t="n">
        <f aca="false">+ROK</f>
        <v>2018</v>
      </c>
      <c r="H5" s="4" t="n">
        <f aca="false">+KWARTAL</f>
        <v>1</v>
      </c>
      <c r="I5" s="397" t="n">
        <v>0</v>
      </c>
      <c r="J5" s="430"/>
      <c r="L5" s="431" t="n">
        <v>0</v>
      </c>
      <c r="M5" s="431" t="n">
        <v>0</v>
      </c>
      <c r="N5" s="431" t="n">
        <v>0</v>
      </c>
      <c r="O5" s="431" t="n">
        <v>0</v>
      </c>
      <c r="P5" s="431" t="n">
        <v>0</v>
      </c>
      <c r="Q5" s="431" t="n">
        <v>0</v>
      </c>
      <c r="R5" s="431" t="n">
        <v>0</v>
      </c>
      <c r="S5" s="431" t="n">
        <v>0</v>
      </c>
      <c r="T5" s="431" t="n">
        <v>0</v>
      </c>
      <c r="U5" s="431" t="n">
        <v>0</v>
      </c>
      <c r="V5" s="431" t="n">
        <v>0</v>
      </c>
      <c r="W5" s="431" t="n">
        <v>0</v>
      </c>
      <c r="X5" s="431" t="n">
        <v>0</v>
      </c>
      <c r="Y5" s="431" t="n">
        <v>0</v>
      </c>
      <c r="Z5" s="431" t="n">
        <v>0</v>
      </c>
      <c r="AA5" s="431" t="n">
        <v>0</v>
      </c>
      <c r="AB5" s="431" t="n">
        <v>0</v>
      </c>
      <c r="AC5" s="431" t="n">
        <v>0</v>
      </c>
      <c r="AD5" s="431" t="n">
        <v>0</v>
      </c>
      <c r="AE5" s="431" t="n">
        <v>0</v>
      </c>
      <c r="AF5" s="431" t="n">
        <v>0</v>
      </c>
      <c r="AG5" s="431" t="n">
        <v>0</v>
      </c>
      <c r="AH5" s="431" t="n">
        <v>0</v>
      </c>
      <c r="AI5" s="431" t="n">
        <v>0</v>
      </c>
      <c r="AJ5" s="431" t="n">
        <v>0</v>
      </c>
      <c r="AK5" s="431" t="n">
        <v>0</v>
      </c>
      <c r="AL5" s="431" t="n">
        <v>0</v>
      </c>
      <c r="AM5" s="431" t="n">
        <v>0</v>
      </c>
      <c r="AN5" s="431" t="n">
        <v>0</v>
      </c>
      <c r="AO5" s="431" t="n">
        <v>0</v>
      </c>
      <c r="AP5" s="431" t="n">
        <v>0</v>
      </c>
      <c r="AQ5" s="431" t="n">
        <v>0</v>
      </c>
      <c r="AR5" s="431" t="n">
        <v>0</v>
      </c>
      <c r="AS5" s="431" t="n">
        <v>0</v>
      </c>
      <c r="AT5" s="431" t="n">
        <v>0</v>
      </c>
      <c r="AU5" s="431" t="n">
        <v>0</v>
      </c>
      <c r="AV5" s="431" t="n">
        <v>0</v>
      </c>
      <c r="AW5" s="431" t="n">
        <v>0</v>
      </c>
      <c r="AX5" s="431" t="n">
        <v>0</v>
      </c>
      <c r="AY5" s="431" t="n">
        <v>0</v>
      </c>
      <c r="AZ5" s="431" t="n">
        <v>0</v>
      </c>
      <c r="BA5" s="431" t="n">
        <v>0</v>
      </c>
      <c r="BB5" s="431" t="n">
        <v>0</v>
      </c>
      <c r="BC5" s="431" t="n">
        <v>0</v>
      </c>
      <c r="BD5" s="431" t="n">
        <v>0</v>
      </c>
      <c r="BE5" s="431" t="n">
        <v>0</v>
      </c>
      <c r="BF5" s="431" t="n">
        <v>0</v>
      </c>
      <c r="BG5" s="431" t="n">
        <v>0</v>
      </c>
      <c r="BH5" s="431" t="n">
        <v>0</v>
      </c>
      <c r="BI5" s="431" t="n">
        <v>0</v>
      </c>
      <c r="BJ5" s="431" t="n">
        <v>0</v>
      </c>
      <c r="BK5" s="431" t="n">
        <v>0</v>
      </c>
      <c r="BL5" s="431" t="n">
        <v>0</v>
      </c>
      <c r="BM5" s="431" t="n">
        <v>0</v>
      </c>
      <c r="BN5" s="431" t="n">
        <v>0</v>
      </c>
      <c r="BO5" s="431" t="n">
        <v>0</v>
      </c>
      <c r="BP5" s="431" t="n">
        <v>0</v>
      </c>
      <c r="BQ5" s="431" t="n">
        <v>0</v>
      </c>
      <c r="BR5" s="431" t="n">
        <v>0</v>
      </c>
      <c r="BS5" s="431" t="n">
        <v>0</v>
      </c>
      <c r="BT5" s="431" t="n">
        <v>0</v>
      </c>
      <c r="BU5" s="431" t="n">
        <v>0</v>
      </c>
      <c r="BV5" s="431" t="n">
        <v>0</v>
      </c>
      <c r="BW5" s="431" t="n">
        <v>0</v>
      </c>
      <c r="BX5" s="431" t="n">
        <v>0</v>
      </c>
      <c r="BY5" s="431" t="n">
        <v>0</v>
      </c>
      <c r="BZ5" s="431" t="n">
        <v>0</v>
      </c>
      <c r="CA5" s="431" t="n">
        <v>0</v>
      </c>
      <c r="CB5" s="431" t="n">
        <v>0</v>
      </c>
      <c r="CC5" s="431" t="n">
        <v>0</v>
      </c>
      <c r="CD5" s="431" t="n">
        <v>0</v>
      </c>
      <c r="CE5" s="431" t="n">
        <v>0</v>
      </c>
      <c r="CF5" s="431" t="n">
        <v>0</v>
      </c>
      <c r="CG5" s="431" t="n">
        <v>0</v>
      </c>
      <c r="CH5" s="431" t="n">
        <v>0</v>
      </c>
      <c r="CI5" s="431" t="n">
        <v>0</v>
      </c>
      <c r="CJ5" s="431" t="n">
        <v>0</v>
      </c>
      <c r="CK5" s="431" t="n">
        <v>0</v>
      </c>
      <c r="CL5" s="431" t="n">
        <v>0</v>
      </c>
      <c r="CM5" s="431" t="n">
        <v>0</v>
      </c>
      <c r="CN5" s="431" t="n">
        <v>0</v>
      </c>
      <c r="CO5" s="431" t="n">
        <v>0</v>
      </c>
      <c r="CP5" s="431" t="n">
        <v>0</v>
      </c>
      <c r="CQ5" s="431" t="n">
        <v>0</v>
      </c>
      <c r="CR5" s="431" t="n">
        <v>0</v>
      </c>
      <c r="CS5" s="431" t="n">
        <v>0</v>
      </c>
      <c r="CT5" s="431" t="n">
        <v>0</v>
      </c>
      <c r="CU5" s="431" t="n">
        <v>0</v>
      </c>
      <c r="CV5" s="431" t="n">
        <v>0</v>
      </c>
      <c r="CW5" s="431" t="n">
        <v>0</v>
      </c>
      <c r="CX5" s="431" t="n">
        <v>0</v>
      </c>
      <c r="CY5" s="431" t="n">
        <v>0</v>
      </c>
      <c r="CZ5" s="431" t="n">
        <v>0</v>
      </c>
      <c r="DA5" s="431" t="n">
        <v>0</v>
      </c>
      <c r="DB5" s="431" t="n">
        <v>0</v>
      </c>
      <c r="DC5" s="431" t="n">
        <v>0</v>
      </c>
      <c r="DD5" s="431" t="n">
        <v>0</v>
      </c>
      <c r="DE5" s="431" t="n">
        <v>0</v>
      </c>
      <c r="DF5" s="431" t="n">
        <v>0</v>
      </c>
      <c r="DG5" s="431" t="n">
        <v>0</v>
      </c>
      <c r="DH5" s="431" t="n">
        <v>0</v>
      </c>
      <c r="DI5" s="431" t="n">
        <v>0</v>
      </c>
      <c r="DJ5" s="431" t="n">
        <v>0</v>
      </c>
      <c r="DK5" s="431" t="n">
        <v>0</v>
      </c>
      <c r="DL5" s="431" t="n">
        <v>0</v>
      </c>
      <c r="DM5" s="431" t="n">
        <v>0</v>
      </c>
      <c r="DN5" s="431" t="n">
        <v>0</v>
      </c>
      <c r="DO5" s="431" t="n">
        <v>0</v>
      </c>
      <c r="DP5" s="431" t="n">
        <v>0</v>
      </c>
      <c r="DQ5" s="431" t="n">
        <v>0</v>
      </c>
      <c r="DR5" s="431" t="n">
        <v>0</v>
      </c>
      <c r="DS5" s="431" t="n">
        <v>0</v>
      </c>
      <c r="DT5" s="431" t="n">
        <v>0</v>
      </c>
      <c r="DU5" s="431" t="n">
        <v>0</v>
      </c>
      <c r="DV5" s="431" t="n">
        <v>0</v>
      </c>
      <c r="DW5" s="431" t="n">
        <v>0</v>
      </c>
      <c r="DX5" s="431" t="n">
        <v>0</v>
      </c>
      <c r="DY5" s="431" t="n">
        <v>0</v>
      </c>
      <c r="DZ5" s="431" t="n">
        <v>0</v>
      </c>
      <c r="EA5" s="431" t="n">
        <v>0</v>
      </c>
      <c r="EB5" s="431" t="n">
        <v>0</v>
      </c>
      <c r="EC5" s="431" t="n">
        <v>0</v>
      </c>
      <c r="ED5" s="431" t="n">
        <v>0</v>
      </c>
      <c r="EE5" s="431" t="n">
        <v>0</v>
      </c>
      <c r="EF5" s="431" t="n">
        <v>0</v>
      </c>
      <c r="EG5" s="431" t="n">
        <v>0</v>
      </c>
      <c r="EH5" s="431" t="n">
        <v>0</v>
      </c>
      <c r="EI5" s="431" t="n">
        <v>0</v>
      </c>
      <c r="EJ5" s="431" t="n">
        <v>0</v>
      </c>
      <c r="EK5" s="431" t="n">
        <v>0</v>
      </c>
      <c r="EL5" s="431" t="n">
        <v>0</v>
      </c>
      <c r="EM5" s="431" t="n">
        <v>0</v>
      </c>
      <c r="EN5" s="431" t="n">
        <v>0</v>
      </c>
      <c r="EO5" s="431" t="n">
        <v>0</v>
      </c>
      <c r="EP5" s="431" t="n">
        <v>0</v>
      </c>
      <c r="EQ5" s="431" t="n">
        <v>0</v>
      </c>
      <c r="ER5" s="431" t="n">
        <v>0</v>
      </c>
      <c r="ES5" s="431" t="n">
        <v>0</v>
      </c>
      <c r="ET5" s="431" t="n">
        <v>0</v>
      </c>
      <c r="EU5" s="431" t="n">
        <v>0</v>
      </c>
      <c r="EV5" s="431" t="n">
        <v>0</v>
      </c>
      <c r="EW5" s="431" t="n">
        <v>0</v>
      </c>
      <c r="EX5" s="431" t="n">
        <v>0</v>
      </c>
      <c r="EY5" s="431" t="n">
        <v>0</v>
      </c>
      <c r="EZ5" s="431" t="n">
        <v>0</v>
      </c>
      <c r="FA5" s="431" t="n">
        <v>0</v>
      </c>
      <c r="FB5" s="431" t="n">
        <v>0</v>
      </c>
      <c r="FC5" s="431" t="n">
        <v>0</v>
      </c>
      <c r="FD5" s="431" t="n">
        <v>0</v>
      </c>
      <c r="FE5" s="431" t="n">
        <v>0</v>
      </c>
      <c r="FF5" s="431" t="n">
        <v>0</v>
      </c>
      <c r="FG5" s="431" t="n">
        <v>0</v>
      </c>
      <c r="FH5" s="431" t="n">
        <v>0</v>
      </c>
      <c r="FI5" s="431" t="n">
        <v>0</v>
      </c>
      <c r="FJ5" s="431" t="n">
        <v>0</v>
      </c>
      <c r="FK5" s="431" t="n">
        <v>0</v>
      </c>
      <c r="FL5" s="431" t="n">
        <v>0</v>
      </c>
      <c r="FM5" s="431" t="n">
        <v>0</v>
      </c>
      <c r="FN5" s="431" t="n">
        <v>0</v>
      </c>
      <c r="FO5" s="431" t="n">
        <v>0</v>
      </c>
      <c r="FP5" s="431" t="n">
        <v>0</v>
      </c>
      <c r="FQ5" s="431" t="n">
        <v>0</v>
      </c>
      <c r="FR5" s="431" t="n">
        <v>0</v>
      </c>
      <c r="FS5" s="431" t="n">
        <v>0</v>
      </c>
      <c r="FT5" s="431" t="n">
        <v>0</v>
      </c>
      <c r="FU5" s="431" t="n">
        <v>0</v>
      </c>
      <c r="FV5" s="431" t="n">
        <v>0</v>
      </c>
      <c r="FW5" s="431" t="n">
        <v>0</v>
      </c>
      <c r="FX5" s="431" t="n">
        <v>0</v>
      </c>
      <c r="FY5" s="431" t="n">
        <v>0</v>
      </c>
      <c r="FZ5" s="431" t="n">
        <v>0</v>
      </c>
      <c r="GA5" s="431" t="n">
        <v>0</v>
      </c>
      <c r="GB5" s="431" t="n">
        <v>0</v>
      </c>
      <c r="GC5" s="431" t="n">
        <v>0</v>
      </c>
      <c r="GD5" s="431" t="n">
        <v>0</v>
      </c>
      <c r="GE5" s="431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281204200</v>
      </c>
      <c r="B6" s="4" t="str">
        <f aca="false">+TEXT(WKOD,"00")</f>
        <v>28</v>
      </c>
      <c r="C6" s="4" t="str">
        <f aca="false">+TEXT(PK,"00")</f>
        <v>12</v>
      </c>
      <c r="D6" s="4" t="str">
        <f aca="false">+TEXT(GK,"00")</f>
        <v>04</v>
      </c>
      <c r="E6" s="4" t="str">
        <f aca="false">+TEXT(GT,"0")</f>
        <v>2</v>
      </c>
      <c r="F6" s="4" t="n">
        <v>42</v>
      </c>
      <c r="G6" s="4" t="n">
        <f aca="false">+ROK</f>
        <v>2018</v>
      </c>
      <c r="H6" s="4" t="n">
        <f aca="false">+KWARTAL</f>
        <v>1</v>
      </c>
      <c r="I6" s="397" t="n">
        <v>0</v>
      </c>
      <c r="J6" s="430"/>
      <c r="L6" s="432" t="n">
        <f aca="false">'42-samorz.inst.kult.'!C24</f>
        <v>0</v>
      </c>
      <c r="M6" s="432" t="n">
        <f aca="false">'42-samorz.inst.kult.'!D24</f>
        <v>0</v>
      </c>
      <c r="N6" s="432" t="n">
        <f aca="false">'42-samorz.inst.kult.'!E24</f>
        <v>0</v>
      </c>
      <c r="O6" s="432" t="n">
        <f aca="false">'42-samorz.inst.kult.'!F24</f>
        <v>0</v>
      </c>
      <c r="P6" s="432" t="n">
        <f aca="false">'42-samorz.inst.kult.'!G24</f>
        <v>0</v>
      </c>
      <c r="Q6" s="432" t="n">
        <f aca="false">'42-samorz.inst.kult.'!H24</f>
        <v>0</v>
      </c>
      <c r="R6" s="432" t="n">
        <f aca="false">'42-samorz.inst.kult.'!I24</f>
        <v>0</v>
      </c>
      <c r="S6" s="432" t="n">
        <f aca="false">'42-samorz.inst.kult.'!J24</f>
        <v>0</v>
      </c>
      <c r="T6" s="432" t="n">
        <f aca="false">'42-samorz.inst.kult.'!K24</f>
        <v>0</v>
      </c>
      <c r="U6" s="432" t="n">
        <f aca="false">'42-samorz.inst.kult.'!L24</f>
        <v>0</v>
      </c>
      <c r="V6" s="432" t="n">
        <f aca="false">'42-samorz.inst.kult.'!M24</f>
        <v>0</v>
      </c>
      <c r="W6" s="432" t="n">
        <f aca="false">'42-samorz.inst.kult.'!N24</f>
        <v>0</v>
      </c>
      <c r="X6" s="432" t="n">
        <f aca="false">'42-samorz.inst.kult.'!O24</f>
        <v>0</v>
      </c>
      <c r="Y6" s="432" t="n">
        <f aca="false">'42-samorz.inst.kult.'!P24</f>
        <v>0</v>
      </c>
      <c r="Z6" s="432" t="n">
        <f aca="false">'42-samorz.inst.kult.'!Q24</f>
        <v>0</v>
      </c>
      <c r="AA6" s="432" t="n">
        <f aca="false">'42-samorz.inst.kult.'!R24</f>
        <v>0</v>
      </c>
      <c r="AB6" s="432" t="n">
        <f aca="false">'42-samorz.inst.kult.'!C26</f>
        <v>0</v>
      </c>
      <c r="AC6" s="432" t="n">
        <f aca="false">'42-samorz.inst.kult.'!D26</f>
        <v>0</v>
      </c>
      <c r="AD6" s="432" t="n">
        <f aca="false">'42-samorz.inst.kult.'!E26</f>
        <v>0</v>
      </c>
      <c r="AE6" s="432" t="n">
        <f aca="false">'42-samorz.inst.kult.'!F26</f>
        <v>0</v>
      </c>
      <c r="AF6" s="432" t="n">
        <f aca="false">'42-samorz.inst.kult.'!G26</f>
        <v>0</v>
      </c>
      <c r="AG6" s="432" t="n">
        <f aca="false">'42-samorz.inst.kult.'!H26</f>
        <v>0</v>
      </c>
      <c r="AH6" s="432" t="n">
        <f aca="false">'42-samorz.inst.kult.'!I26</f>
        <v>0</v>
      </c>
      <c r="AI6" s="432" t="n">
        <f aca="false">'42-samorz.inst.kult.'!J26</f>
        <v>0</v>
      </c>
      <c r="AJ6" s="432" t="n">
        <f aca="false">'42-samorz.inst.kult.'!K26</f>
        <v>0</v>
      </c>
      <c r="AK6" s="432" t="n">
        <f aca="false">'42-samorz.inst.kult.'!L26</f>
        <v>0</v>
      </c>
      <c r="AL6" s="432" t="n">
        <f aca="false">'42-samorz.inst.kult.'!M26</f>
        <v>0</v>
      </c>
      <c r="AM6" s="432" t="n">
        <f aca="false">'42-samorz.inst.kult.'!N26</f>
        <v>0</v>
      </c>
      <c r="AN6" s="432" t="n">
        <f aca="false">'42-samorz.inst.kult.'!O26</f>
        <v>0</v>
      </c>
      <c r="AO6" s="432" t="n">
        <f aca="false">'42-samorz.inst.kult.'!P26</f>
        <v>0</v>
      </c>
      <c r="AP6" s="432" t="n">
        <f aca="false">'42-samorz.inst.kult.'!Q26</f>
        <v>0</v>
      </c>
      <c r="AQ6" s="432" t="n">
        <f aca="false">'42-samorz.inst.kult.'!R26</f>
        <v>0</v>
      </c>
      <c r="AR6" s="432" t="n">
        <f aca="false">'42-samorz.inst.kult.'!C27</f>
        <v>0</v>
      </c>
      <c r="AS6" s="432" t="n">
        <f aca="false">'42-samorz.inst.kult.'!D27</f>
        <v>0</v>
      </c>
      <c r="AT6" s="432" t="n">
        <f aca="false">'42-samorz.inst.kult.'!E27</f>
        <v>0</v>
      </c>
      <c r="AU6" s="432" t="n">
        <f aca="false">'42-samorz.inst.kult.'!F27</f>
        <v>0</v>
      </c>
      <c r="AV6" s="432" t="n">
        <f aca="false">'42-samorz.inst.kult.'!G27</f>
        <v>0</v>
      </c>
      <c r="AW6" s="432" t="n">
        <f aca="false">'42-samorz.inst.kult.'!H27</f>
        <v>0</v>
      </c>
      <c r="AX6" s="432" t="n">
        <f aca="false">'42-samorz.inst.kult.'!I27</f>
        <v>0</v>
      </c>
      <c r="AY6" s="432" t="n">
        <f aca="false">'42-samorz.inst.kult.'!J27</f>
        <v>0</v>
      </c>
      <c r="AZ6" s="432" t="n">
        <f aca="false">'42-samorz.inst.kult.'!K27</f>
        <v>0</v>
      </c>
      <c r="BA6" s="432" t="n">
        <f aca="false">'42-samorz.inst.kult.'!L27</f>
        <v>0</v>
      </c>
      <c r="BB6" s="432" t="n">
        <f aca="false">'42-samorz.inst.kult.'!M27</f>
        <v>0</v>
      </c>
      <c r="BC6" s="432" t="n">
        <f aca="false">'42-samorz.inst.kult.'!N27</f>
        <v>0</v>
      </c>
      <c r="BD6" s="432" t="n">
        <f aca="false">'42-samorz.inst.kult.'!O27</f>
        <v>0</v>
      </c>
      <c r="BE6" s="432" t="n">
        <f aca="false">'42-samorz.inst.kult.'!P27</f>
        <v>0</v>
      </c>
      <c r="BF6" s="432" t="n">
        <f aca="false">'42-samorz.inst.kult.'!Q27</f>
        <v>0</v>
      </c>
      <c r="BG6" s="432" t="n">
        <f aca="false">'42-samorz.inst.kult.'!R27</f>
        <v>0</v>
      </c>
      <c r="BH6" s="432" t="n">
        <f aca="false">'42-samorz.inst.kult.'!C28</f>
        <v>0</v>
      </c>
      <c r="BI6" s="432" t="n">
        <f aca="false">'42-samorz.inst.kult.'!D28</f>
        <v>0</v>
      </c>
      <c r="BJ6" s="432" t="n">
        <f aca="false">'42-samorz.inst.kult.'!E28</f>
        <v>0</v>
      </c>
      <c r="BK6" s="432" t="n">
        <f aca="false">'42-samorz.inst.kult.'!F28</f>
        <v>0</v>
      </c>
      <c r="BL6" s="432" t="n">
        <f aca="false">'42-samorz.inst.kult.'!G28</f>
        <v>0</v>
      </c>
      <c r="BM6" s="432" t="n">
        <f aca="false">'42-samorz.inst.kult.'!H28</f>
        <v>0</v>
      </c>
      <c r="BN6" s="432" t="n">
        <f aca="false">'42-samorz.inst.kult.'!I28</f>
        <v>0</v>
      </c>
      <c r="BO6" s="432" t="n">
        <f aca="false">'42-samorz.inst.kult.'!J28</f>
        <v>0</v>
      </c>
      <c r="BP6" s="432" t="n">
        <f aca="false">'42-samorz.inst.kult.'!K28</f>
        <v>0</v>
      </c>
      <c r="BQ6" s="432" t="n">
        <f aca="false">'42-samorz.inst.kult.'!L28</f>
        <v>0</v>
      </c>
      <c r="BR6" s="432" t="n">
        <f aca="false">'42-samorz.inst.kult.'!M28</f>
        <v>0</v>
      </c>
      <c r="BS6" s="432" t="n">
        <f aca="false">'42-samorz.inst.kult.'!N28</f>
        <v>0</v>
      </c>
      <c r="BT6" s="432" t="n">
        <f aca="false">'42-samorz.inst.kult.'!O28</f>
        <v>0</v>
      </c>
      <c r="BU6" s="432" t="n">
        <f aca="false">'42-samorz.inst.kult.'!P28</f>
        <v>0</v>
      </c>
      <c r="BV6" s="432" t="n">
        <f aca="false">'42-samorz.inst.kult.'!Q28</f>
        <v>0</v>
      </c>
      <c r="BW6" s="432" t="n">
        <f aca="false">'42-samorz.inst.kult.'!R28</f>
        <v>0</v>
      </c>
      <c r="BX6" s="432" t="n">
        <f aca="false">'42-samorz.inst.kult.'!C29</f>
        <v>0</v>
      </c>
      <c r="BY6" s="432" t="n">
        <f aca="false">'42-samorz.inst.kult.'!D29</f>
        <v>0</v>
      </c>
      <c r="BZ6" s="432" t="n">
        <f aca="false">'42-samorz.inst.kult.'!E29</f>
        <v>0</v>
      </c>
      <c r="CA6" s="432" t="n">
        <f aca="false">'42-samorz.inst.kult.'!F29</f>
        <v>0</v>
      </c>
      <c r="CB6" s="432" t="n">
        <f aca="false">'42-samorz.inst.kult.'!G29</f>
        <v>0</v>
      </c>
      <c r="CC6" s="432" t="n">
        <f aca="false">'42-samorz.inst.kult.'!H29</f>
        <v>0</v>
      </c>
      <c r="CD6" s="432" t="n">
        <f aca="false">'42-samorz.inst.kult.'!I29</f>
        <v>0</v>
      </c>
      <c r="CE6" s="432" t="n">
        <f aca="false">'42-samorz.inst.kult.'!J29</f>
        <v>0</v>
      </c>
      <c r="CF6" s="432" t="n">
        <f aca="false">'42-samorz.inst.kult.'!K29</f>
        <v>0</v>
      </c>
      <c r="CG6" s="432" t="n">
        <f aca="false">'42-samorz.inst.kult.'!L29</f>
        <v>0</v>
      </c>
      <c r="CH6" s="432" t="n">
        <f aca="false">'42-samorz.inst.kult.'!M29</f>
        <v>0</v>
      </c>
      <c r="CI6" s="432" t="n">
        <f aca="false">'42-samorz.inst.kult.'!N29</f>
        <v>0</v>
      </c>
      <c r="CJ6" s="432" t="n">
        <f aca="false">'42-samorz.inst.kult.'!O29</f>
        <v>0</v>
      </c>
      <c r="CK6" s="432" t="n">
        <f aca="false">'42-samorz.inst.kult.'!P29</f>
        <v>0</v>
      </c>
      <c r="CL6" s="432" t="n">
        <f aca="false">'42-samorz.inst.kult.'!Q29</f>
        <v>0</v>
      </c>
      <c r="CM6" s="432" t="n">
        <f aca="false">'42-samorz.inst.kult.'!R29</f>
        <v>0</v>
      </c>
      <c r="CN6" s="432" t="n">
        <f aca="false">'42-samorz.inst.kult.'!C30</f>
        <v>0</v>
      </c>
      <c r="CO6" s="432" t="n">
        <f aca="false">'42-samorz.inst.kult.'!D30</f>
        <v>0</v>
      </c>
      <c r="CP6" s="432" t="n">
        <f aca="false">'42-samorz.inst.kult.'!E30</f>
        <v>0</v>
      </c>
      <c r="CQ6" s="432" t="n">
        <f aca="false">'42-samorz.inst.kult.'!F30</f>
        <v>0</v>
      </c>
      <c r="CR6" s="432" t="n">
        <f aca="false">'42-samorz.inst.kult.'!G30</f>
        <v>0</v>
      </c>
      <c r="CS6" s="432" t="n">
        <f aca="false">'42-samorz.inst.kult.'!H30</f>
        <v>0</v>
      </c>
      <c r="CT6" s="432" t="n">
        <f aca="false">'42-samorz.inst.kult.'!I30</f>
        <v>0</v>
      </c>
      <c r="CU6" s="432" t="n">
        <f aca="false">'42-samorz.inst.kult.'!J30</f>
        <v>0</v>
      </c>
      <c r="CV6" s="432" t="n">
        <f aca="false">'42-samorz.inst.kult.'!K30</f>
        <v>0</v>
      </c>
      <c r="CW6" s="432" t="n">
        <f aca="false">'42-samorz.inst.kult.'!L30</f>
        <v>0</v>
      </c>
      <c r="CX6" s="432" t="n">
        <f aca="false">'42-samorz.inst.kult.'!M30</f>
        <v>0</v>
      </c>
      <c r="CY6" s="432" t="n">
        <f aca="false">'42-samorz.inst.kult.'!N30</f>
        <v>0</v>
      </c>
      <c r="CZ6" s="432" t="n">
        <f aca="false">'42-samorz.inst.kult.'!O30</f>
        <v>0</v>
      </c>
      <c r="DA6" s="432" t="n">
        <f aca="false">'42-samorz.inst.kult.'!P30</f>
        <v>0</v>
      </c>
      <c r="DB6" s="432" t="n">
        <f aca="false">'42-samorz.inst.kult.'!Q30</f>
        <v>0</v>
      </c>
      <c r="DC6" s="432" t="n">
        <f aca="false">'42-samorz.inst.kult.'!R30</f>
        <v>0</v>
      </c>
      <c r="DD6" s="432" t="n">
        <f aca="false">'42-samorz.inst.kult.'!C31</f>
        <v>0</v>
      </c>
      <c r="DE6" s="432" t="n">
        <f aca="false">'42-samorz.inst.kult.'!D31</f>
        <v>0</v>
      </c>
      <c r="DF6" s="432" t="n">
        <f aca="false">'42-samorz.inst.kult.'!E31</f>
        <v>0</v>
      </c>
      <c r="DG6" s="432" t="n">
        <f aca="false">'42-samorz.inst.kult.'!F31</f>
        <v>0</v>
      </c>
      <c r="DH6" s="432" t="n">
        <f aca="false">'42-samorz.inst.kult.'!G31</f>
        <v>0</v>
      </c>
      <c r="DI6" s="432" t="n">
        <f aca="false">'42-samorz.inst.kult.'!H31</f>
        <v>0</v>
      </c>
      <c r="DJ6" s="432" t="n">
        <f aca="false">'42-samorz.inst.kult.'!I31</f>
        <v>0</v>
      </c>
      <c r="DK6" s="432" t="n">
        <f aca="false">'42-samorz.inst.kult.'!J31</f>
        <v>0</v>
      </c>
      <c r="DL6" s="432" t="n">
        <f aca="false">'42-samorz.inst.kult.'!K31</f>
        <v>0</v>
      </c>
      <c r="DM6" s="432" t="n">
        <f aca="false">'42-samorz.inst.kult.'!L31</f>
        <v>0</v>
      </c>
      <c r="DN6" s="432" t="n">
        <f aca="false">'42-samorz.inst.kult.'!M31</f>
        <v>0</v>
      </c>
      <c r="DO6" s="432" t="n">
        <f aca="false">'42-samorz.inst.kult.'!N31</f>
        <v>0</v>
      </c>
      <c r="DP6" s="432" t="n">
        <f aca="false">'42-samorz.inst.kult.'!O31</f>
        <v>0</v>
      </c>
      <c r="DQ6" s="432" t="n">
        <f aca="false">'42-samorz.inst.kult.'!P31</f>
        <v>0</v>
      </c>
      <c r="DR6" s="432" t="n">
        <f aca="false">'42-samorz.inst.kult.'!Q31</f>
        <v>0</v>
      </c>
      <c r="DS6" s="432" t="n">
        <f aca="false">'42-samorz.inst.kult.'!R31</f>
        <v>0</v>
      </c>
      <c r="DT6" s="432" t="n">
        <f aca="false">'42-samorz.inst.kult.'!C32</f>
        <v>0</v>
      </c>
      <c r="DU6" s="432" t="n">
        <f aca="false">'42-samorz.inst.kult.'!D32</f>
        <v>0</v>
      </c>
      <c r="DV6" s="432" t="n">
        <f aca="false">'42-samorz.inst.kult.'!E32</f>
        <v>0</v>
      </c>
      <c r="DW6" s="432" t="n">
        <f aca="false">'42-samorz.inst.kult.'!F32</f>
        <v>0</v>
      </c>
      <c r="DX6" s="432" t="n">
        <f aca="false">'42-samorz.inst.kult.'!G32</f>
        <v>0</v>
      </c>
      <c r="DY6" s="432" t="n">
        <f aca="false">'42-samorz.inst.kult.'!H32</f>
        <v>0</v>
      </c>
      <c r="DZ6" s="432" t="n">
        <f aca="false">'42-samorz.inst.kult.'!I32</f>
        <v>0</v>
      </c>
      <c r="EA6" s="432" t="n">
        <f aca="false">'42-samorz.inst.kult.'!J32</f>
        <v>0</v>
      </c>
      <c r="EB6" s="432" t="n">
        <f aca="false">'42-samorz.inst.kult.'!K32</f>
        <v>0</v>
      </c>
      <c r="EC6" s="432" t="n">
        <f aca="false">'42-samorz.inst.kult.'!L32</f>
        <v>0</v>
      </c>
      <c r="ED6" s="432" t="n">
        <f aca="false">'42-samorz.inst.kult.'!M32</f>
        <v>0</v>
      </c>
      <c r="EE6" s="432" t="n">
        <f aca="false">'42-samorz.inst.kult.'!N32</f>
        <v>0</v>
      </c>
      <c r="EF6" s="432" t="n">
        <f aca="false">'42-samorz.inst.kult.'!O32</f>
        <v>0</v>
      </c>
      <c r="EG6" s="432" t="n">
        <f aca="false">'42-samorz.inst.kult.'!P32</f>
        <v>0</v>
      </c>
      <c r="EH6" s="432" t="n">
        <f aca="false">'42-samorz.inst.kult.'!Q32</f>
        <v>0</v>
      </c>
      <c r="EI6" s="432" t="n">
        <f aca="false">'42-samorz.inst.kult.'!R32</f>
        <v>0</v>
      </c>
      <c r="EJ6" s="432" t="n">
        <f aca="false">'42-samorz.inst.kult.'!C33</f>
        <v>0</v>
      </c>
      <c r="EK6" s="432" t="n">
        <f aca="false">'42-samorz.inst.kult.'!D33</f>
        <v>0</v>
      </c>
      <c r="EL6" s="432" t="n">
        <f aca="false">'42-samorz.inst.kult.'!E33</f>
        <v>0</v>
      </c>
      <c r="EM6" s="432" t="n">
        <f aca="false">'42-samorz.inst.kult.'!F33</f>
        <v>0</v>
      </c>
      <c r="EN6" s="432" t="n">
        <f aca="false">'42-samorz.inst.kult.'!G33</f>
        <v>0</v>
      </c>
      <c r="EO6" s="432" t="n">
        <f aca="false">'42-samorz.inst.kult.'!H33</f>
        <v>0</v>
      </c>
      <c r="EP6" s="432" t="n">
        <f aca="false">'42-samorz.inst.kult.'!I33</f>
        <v>0</v>
      </c>
      <c r="EQ6" s="432" t="n">
        <f aca="false">'42-samorz.inst.kult.'!J33</f>
        <v>0</v>
      </c>
      <c r="ER6" s="432" t="n">
        <f aca="false">'42-samorz.inst.kult.'!K33</f>
        <v>0</v>
      </c>
      <c r="ES6" s="432" t="n">
        <f aca="false">'42-samorz.inst.kult.'!L33</f>
        <v>0</v>
      </c>
      <c r="ET6" s="432" t="n">
        <f aca="false">'42-samorz.inst.kult.'!M33</f>
        <v>0</v>
      </c>
      <c r="EU6" s="432" t="n">
        <f aca="false">'42-samorz.inst.kult.'!N33</f>
        <v>0</v>
      </c>
      <c r="EV6" s="432" t="n">
        <f aca="false">'42-samorz.inst.kult.'!O33</f>
        <v>0</v>
      </c>
      <c r="EW6" s="432" t="n">
        <f aca="false">'42-samorz.inst.kult.'!P33</f>
        <v>0</v>
      </c>
      <c r="EX6" s="432" t="n">
        <f aca="false">'42-samorz.inst.kult.'!Q33</f>
        <v>0</v>
      </c>
      <c r="EY6" s="432" t="n">
        <f aca="false">'42-samorz.inst.kult.'!R33</f>
        <v>0</v>
      </c>
      <c r="EZ6" s="432" t="n">
        <f aca="false">'42-samorz.inst.kult.'!C34</f>
        <v>0</v>
      </c>
      <c r="FA6" s="432" t="n">
        <f aca="false">'42-samorz.inst.kult.'!D34</f>
        <v>0</v>
      </c>
      <c r="FB6" s="432" t="n">
        <f aca="false">'42-samorz.inst.kult.'!E34</f>
        <v>0</v>
      </c>
      <c r="FC6" s="432" t="n">
        <f aca="false">'42-samorz.inst.kult.'!F34</f>
        <v>0</v>
      </c>
      <c r="FD6" s="432" t="n">
        <f aca="false">'42-samorz.inst.kult.'!G34</f>
        <v>0</v>
      </c>
      <c r="FE6" s="432" t="n">
        <f aca="false">'42-samorz.inst.kult.'!H34</f>
        <v>0</v>
      </c>
      <c r="FF6" s="432" t="n">
        <f aca="false">'42-samorz.inst.kult.'!I34</f>
        <v>0</v>
      </c>
      <c r="FG6" s="432" t="n">
        <f aca="false">'42-samorz.inst.kult.'!J34</f>
        <v>0</v>
      </c>
      <c r="FH6" s="432" t="n">
        <f aca="false">'42-samorz.inst.kult.'!K34</f>
        <v>0</v>
      </c>
      <c r="FI6" s="432" t="n">
        <f aca="false">'42-samorz.inst.kult.'!L34</f>
        <v>0</v>
      </c>
      <c r="FJ6" s="432" t="n">
        <f aca="false">'42-samorz.inst.kult.'!M34</f>
        <v>0</v>
      </c>
      <c r="FK6" s="432" t="n">
        <f aca="false">'42-samorz.inst.kult.'!N34</f>
        <v>0</v>
      </c>
      <c r="FL6" s="432" t="n">
        <f aca="false">'42-samorz.inst.kult.'!O34</f>
        <v>0</v>
      </c>
      <c r="FM6" s="432" t="n">
        <f aca="false">'42-samorz.inst.kult.'!P34</f>
        <v>0</v>
      </c>
      <c r="FN6" s="432" t="n">
        <f aca="false">'42-samorz.inst.kult.'!Q34</f>
        <v>0</v>
      </c>
      <c r="FO6" s="432" t="n">
        <f aca="false">'42-samorz.inst.kult.'!R34</f>
        <v>0</v>
      </c>
      <c r="FP6" s="432" t="n">
        <f aca="false">'42-samorz.inst.kult.'!C35</f>
        <v>0</v>
      </c>
      <c r="FQ6" s="432" t="n">
        <f aca="false">'42-samorz.inst.kult.'!D35</f>
        <v>0</v>
      </c>
      <c r="FR6" s="432" t="n">
        <f aca="false">'42-samorz.inst.kult.'!E35</f>
        <v>0</v>
      </c>
      <c r="FS6" s="432" t="n">
        <f aca="false">'42-samorz.inst.kult.'!F35</f>
        <v>0</v>
      </c>
      <c r="FT6" s="432" t="n">
        <f aca="false">'42-samorz.inst.kult.'!G35</f>
        <v>0</v>
      </c>
      <c r="FU6" s="432" t="n">
        <f aca="false">'42-samorz.inst.kult.'!H35</f>
        <v>0</v>
      </c>
      <c r="FV6" s="432" t="n">
        <f aca="false">'42-samorz.inst.kult.'!I35</f>
        <v>0</v>
      </c>
      <c r="FW6" s="432" t="n">
        <f aca="false">'42-samorz.inst.kult.'!J35</f>
        <v>0</v>
      </c>
      <c r="FX6" s="432" t="n">
        <f aca="false">'42-samorz.inst.kult.'!K35</f>
        <v>0</v>
      </c>
      <c r="FY6" s="432" t="n">
        <f aca="false">'42-samorz.inst.kult.'!L35</f>
        <v>0</v>
      </c>
      <c r="FZ6" s="432" t="n">
        <f aca="false">'42-samorz.inst.kult.'!M35</f>
        <v>0</v>
      </c>
      <c r="GA6" s="432" t="n">
        <f aca="false">'42-samorz.inst.kult.'!N35</f>
        <v>0</v>
      </c>
      <c r="GB6" s="432" t="n">
        <f aca="false">'42-samorz.inst.kult.'!O35</f>
        <v>0</v>
      </c>
      <c r="GC6" s="432" t="n">
        <f aca="false">'42-samorz.inst.kult.'!P35</f>
        <v>0</v>
      </c>
      <c r="GD6" s="432" t="n">
        <f aca="false">'42-samorz.inst.kult.'!Q35</f>
        <v>0</v>
      </c>
      <c r="GE6" s="432" t="n">
        <f aca="false">'42-samorz.inst.kult.'!R35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281204200</v>
      </c>
      <c r="B7" s="4" t="str">
        <f aca="false">+TEXT(WKOD,"00")</f>
        <v>28</v>
      </c>
      <c r="C7" s="4" t="str">
        <f aca="false">+TEXT(PK,"00")</f>
        <v>12</v>
      </c>
      <c r="D7" s="4" t="str">
        <f aca="false">+TEXT(GK,"00")</f>
        <v>04</v>
      </c>
      <c r="E7" s="4" t="str">
        <f aca="false">+TEXT(GT,"0")</f>
        <v>2</v>
      </c>
      <c r="F7" s="4" t="n">
        <v>50</v>
      </c>
      <c r="G7" s="4" t="n">
        <f aca="false">+ROK</f>
        <v>2018</v>
      </c>
      <c r="H7" s="4" t="n">
        <f aca="false">+KWARTAL</f>
        <v>1</v>
      </c>
      <c r="I7" s="397" t="n">
        <v>0</v>
      </c>
      <c r="J7" s="430"/>
      <c r="L7" s="431" t="n">
        <v>0</v>
      </c>
      <c r="M7" s="431" t="n">
        <v>0</v>
      </c>
      <c r="N7" s="431" t="n">
        <v>0</v>
      </c>
      <c r="O7" s="431" t="n">
        <v>0</v>
      </c>
      <c r="P7" s="431" t="n">
        <v>0</v>
      </c>
      <c r="Q7" s="431" t="n">
        <v>0</v>
      </c>
      <c r="R7" s="431" t="n">
        <v>0</v>
      </c>
      <c r="S7" s="431" t="n">
        <v>0</v>
      </c>
      <c r="T7" s="431" t="n">
        <v>0</v>
      </c>
      <c r="U7" s="431" t="n">
        <v>0</v>
      </c>
      <c r="V7" s="431" t="n">
        <v>0</v>
      </c>
      <c r="W7" s="431" t="n">
        <v>0</v>
      </c>
      <c r="X7" s="431" t="n">
        <v>0</v>
      </c>
      <c r="Y7" s="431" t="n">
        <v>0</v>
      </c>
      <c r="Z7" s="431" t="n">
        <v>0</v>
      </c>
      <c r="AA7" s="431" t="n">
        <v>0</v>
      </c>
      <c r="AB7" s="431" t="n">
        <v>0</v>
      </c>
      <c r="AC7" s="431" t="n">
        <v>0</v>
      </c>
      <c r="AD7" s="431" t="n">
        <v>0</v>
      </c>
      <c r="AE7" s="431" t="n">
        <v>0</v>
      </c>
      <c r="AF7" s="431" t="n">
        <v>0</v>
      </c>
      <c r="AG7" s="431" t="n">
        <v>0</v>
      </c>
      <c r="AH7" s="431" t="n">
        <v>0</v>
      </c>
      <c r="AI7" s="431" t="n">
        <v>0</v>
      </c>
      <c r="AJ7" s="431" t="n">
        <v>0</v>
      </c>
      <c r="AK7" s="431" t="n">
        <v>0</v>
      </c>
      <c r="AL7" s="431" t="n">
        <v>0</v>
      </c>
      <c r="AM7" s="431" t="n">
        <v>0</v>
      </c>
      <c r="AN7" s="431" t="n">
        <v>0</v>
      </c>
      <c r="AO7" s="431" t="n">
        <v>0</v>
      </c>
      <c r="AP7" s="431" t="n">
        <v>0</v>
      </c>
      <c r="AQ7" s="431" t="n">
        <v>0</v>
      </c>
      <c r="AR7" s="431" t="n">
        <v>0</v>
      </c>
      <c r="AS7" s="431" t="n">
        <v>0</v>
      </c>
      <c r="AT7" s="431" t="n">
        <v>0</v>
      </c>
      <c r="AU7" s="431" t="n">
        <v>0</v>
      </c>
      <c r="AV7" s="431" t="n">
        <v>0</v>
      </c>
      <c r="AW7" s="431" t="n">
        <v>0</v>
      </c>
      <c r="AX7" s="431" t="n">
        <v>0</v>
      </c>
      <c r="AY7" s="431" t="n">
        <v>0</v>
      </c>
      <c r="AZ7" s="431" t="n">
        <v>0</v>
      </c>
      <c r="BA7" s="431" t="n">
        <v>0</v>
      </c>
      <c r="BB7" s="431" t="n">
        <v>0</v>
      </c>
      <c r="BC7" s="431" t="n">
        <v>0</v>
      </c>
      <c r="BD7" s="431" t="n">
        <v>0</v>
      </c>
      <c r="BE7" s="431" t="n">
        <v>0</v>
      </c>
      <c r="BF7" s="431" t="n">
        <v>0</v>
      </c>
      <c r="BG7" s="431" t="n">
        <v>0</v>
      </c>
      <c r="BH7" s="431" t="n">
        <v>0</v>
      </c>
      <c r="BI7" s="431" t="n">
        <v>0</v>
      </c>
      <c r="BJ7" s="431" t="n">
        <v>0</v>
      </c>
      <c r="BK7" s="431" t="n">
        <v>0</v>
      </c>
      <c r="BL7" s="431" t="n">
        <v>0</v>
      </c>
      <c r="BM7" s="431" t="n">
        <v>0</v>
      </c>
      <c r="BN7" s="431" t="n">
        <v>0</v>
      </c>
      <c r="BO7" s="431" t="n">
        <v>0</v>
      </c>
      <c r="BP7" s="431" t="n">
        <v>0</v>
      </c>
      <c r="BQ7" s="431" t="n">
        <v>0</v>
      </c>
      <c r="BR7" s="431" t="n">
        <v>0</v>
      </c>
      <c r="BS7" s="431" t="n">
        <v>0</v>
      </c>
      <c r="BT7" s="431" t="n">
        <v>0</v>
      </c>
      <c r="BU7" s="431" t="n">
        <v>0</v>
      </c>
      <c r="BV7" s="431" t="n">
        <v>0</v>
      </c>
      <c r="BW7" s="431" t="n">
        <v>0</v>
      </c>
      <c r="BX7" s="431" t="n">
        <v>0</v>
      </c>
      <c r="BY7" s="431" t="n">
        <v>0</v>
      </c>
      <c r="BZ7" s="431" t="n">
        <v>0</v>
      </c>
      <c r="CA7" s="431" t="n">
        <v>0</v>
      </c>
      <c r="CB7" s="431" t="n">
        <v>0</v>
      </c>
      <c r="CC7" s="431" t="n">
        <v>0</v>
      </c>
      <c r="CD7" s="431" t="n">
        <v>0</v>
      </c>
      <c r="CE7" s="431" t="n">
        <v>0</v>
      </c>
      <c r="CF7" s="431" t="n">
        <v>0</v>
      </c>
      <c r="CG7" s="431" t="n">
        <v>0</v>
      </c>
      <c r="CH7" s="431" t="n">
        <v>0</v>
      </c>
      <c r="CI7" s="431" t="n">
        <v>0</v>
      </c>
      <c r="CJ7" s="431" t="n">
        <v>0</v>
      </c>
      <c r="CK7" s="431" t="n">
        <v>0</v>
      </c>
      <c r="CL7" s="431" t="n">
        <v>0</v>
      </c>
      <c r="CM7" s="431" t="n">
        <v>0</v>
      </c>
      <c r="CN7" s="431" t="n">
        <v>0</v>
      </c>
      <c r="CO7" s="431" t="n">
        <v>0</v>
      </c>
      <c r="CP7" s="431" t="n">
        <v>0</v>
      </c>
      <c r="CQ7" s="431" t="n">
        <v>0</v>
      </c>
      <c r="CR7" s="431" t="n">
        <v>0</v>
      </c>
      <c r="CS7" s="431" t="n">
        <v>0</v>
      </c>
      <c r="CT7" s="431" t="n">
        <v>0</v>
      </c>
      <c r="CU7" s="431" t="n">
        <v>0</v>
      </c>
      <c r="CV7" s="431" t="n">
        <v>0</v>
      </c>
      <c r="CW7" s="431" t="n">
        <v>0</v>
      </c>
      <c r="CX7" s="431" t="n">
        <v>0</v>
      </c>
      <c r="CY7" s="431" t="n">
        <v>0</v>
      </c>
      <c r="CZ7" s="431" t="n">
        <v>0</v>
      </c>
      <c r="DA7" s="431" t="n">
        <v>0</v>
      </c>
      <c r="DB7" s="431" t="n">
        <v>0</v>
      </c>
      <c r="DC7" s="431" t="n">
        <v>0</v>
      </c>
      <c r="DD7" s="431" t="n">
        <v>0</v>
      </c>
      <c r="DE7" s="431" t="n">
        <v>0</v>
      </c>
      <c r="DF7" s="431" t="n">
        <v>0</v>
      </c>
      <c r="DG7" s="431" t="n">
        <v>0</v>
      </c>
      <c r="DH7" s="431" t="n">
        <v>0</v>
      </c>
      <c r="DI7" s="431" t="n">
        <v>0</v>
      </c>
      <c r="DJ7" s="431" t="n">
        <v>0</v>
      </c>
      <c r="DK7" s="431" t="n">
        <v>0</v>
      </c>
      <c r="DL7" s="431" t="n">
        <v>0</v>
      </c>
      <c r="DM7" s="431" t="n">
        <v>0</v>
      </c>
      <c r="DN7" s="431" t="n">
        <v>0</v>
      </c>
      <c r="DO7" s="431" t="n">
        <v>0</v>
      </c>
      <c r="DP7" s="431" t="n">
        <v>0</v>
      </c>
      <c r="DQ7" s="431" t="n">
        <v>0</v>
      </c>
      <c r="DR7" s="431" t="n">
        <v>0</v>
      </c>
      <c r="DS7" s="431" t="n">
        <v>0</v>
      </c>
      <c r="DT7" s="431" t="n">
        <v>0</v>
      </c>
      <c r="DU7" s="431" t="n">
        <v>0</v>
      </c>
      <c r="DV7" s="431" t="n">
        <v>0</v>
      </c>
      <c r="DW7" s="431" t="n">
        <v>0</v>
      </c>
      <c r="DX7" s="431" t="n">
        <v>0</v>
      </c>
      <c r="DY7" s="431" t="n">
        <v>0</v>
      </c>
      <c r="DZ7" s="431" t="n">
        <v>0</v>
      </c>
      <c r="EA7" s="431" t="n">
        <v>0</v>
      </c>
      <c r="EB7" s="431" t="n">
        <v>0</v>
      </c>
      <c r="EC7" s="431" t="n">
        <v>0</v>
      </c>
      <c r="ED7" s="431" t="n">
        <v>0</v>
      </c>
      <c r="EE7" s="431" t="n">
        <v>0</v>
      </c>
      <c r="EF7" s="431" t="n">
        <v>0</v>
      </c>
      <c r="EG7" s="431" t="n">
        <v>0</v>
      </c>
      <c r="EH7" s="431" t="n">
        <v>0</v>
      </c>
      <c r="EI7" s="431" t="n">
        <v>0</v>
      </c>
      <c r="EJ7" s="431" t="n">
        <v>0</v>
      </c>
      <c r="EK7" s="431" t="n">
        <v>0</v>
      </c>
      <c r="EL7" s="431" t="n">
        <v>0</v>
      </c>
      <c r="EM7" s="431" t="n">
        <v>0</v>
      </c>
      <c r="EN7" s="431" t="n">
        <v>0</v>
      </c>
      <c r="EO7" s="431" t="n">
        <v>0</v>
      </c>
      <c r="EP7" s="431" t="n">
        <v>0</v>
      </c>
      <c r="EQ7" s="431" t="n">
        <v>0</v>
      </c>
      <c r="ER7" s="431" t="n">
        <v>0</v>
      </c>
      <c r="ES7" s="431" t="n">
        <v>0</v>
      </c>
      <c r="ET7" s="431" t="n">
        <v>0</v>
      </c>
      <c r="EU7" s="431" t="n">
        <v>0</v>
      </c>
      <c r="EV7" s="431" t="n">
        <v>0</v>
      </c>
      <c r="EW7" s="431" t="n">
        <v>0</v>
      </c>
      <c r="EX7" s="431" t="n">
        <v>0</v>
      </c>
      <c r="EY7" s="431" t="n">
        <v>0</v>
      </c>
      <c r="EZ7" s="431" t="n">
        <v>0</v>
      </c>
      <c r="FA7" s="431" t="n">
        <v>0</v>
      </c>
      <c r="FB7" s="431" t="n">
        <v>0</v>
      </c>
      <c r="FC7" s="431" t="n">
        <v>0</v>
      </c>
      <c r="FD7" s="431" t="n">
        <v>0</v>
      </c>
      <c r="FE7" s="431" t="n">
        <v>0</v>
      </c>
      <c r="FF7" s="431" t="n">
        <v>0</v>
      </c>
      <c r="FG7" s="431" t="n">
        <v>0</v>
      </c>
      <c r="FH7" s="431" t="n">
        <v>0</v>
      </c>
      <c r="FI7" s="431" t="n">
        <v>0</v>
      </c>
      <c r="FJ7" s="431" t="n">
        <v>0</v>
      </c>
      <c r="FK7" s="431" t="n">
        <v>0</v>
      </c>
      <c r="FL7" s="431" t="n">
        <v>0</v>
      </c>
      <c r="FM7" s="431" t="n">
        <v>0</v>
      </c>
      <c r="FN7" s="431" t="n">
        <v>0</v>
      </c>
      <c r="FO7" s="431" t="n">
        <v>0</v>
      </c>
      <c r="FP7" s="431" t="n">
        <v>0</v>
      </c>
      <c r="FQ7" s="431" t="n">
        <v>0</v>
      </c>
      <c r="FR7" s="431" t="n">
        <v>0</v>
      </c>
      <c r="FS7" s="431" t="n">
        <v>0</v>
      </c>
      <c r="FT7" s="431" t="n">
        <v>0</v>
      </c>
      <c r="FU7" s="431" t="n">
        <v>0</v>
      </c>
      <c r="FV7" s="431" t="n">
        <v>0</v>
      </c>
      <c r="FW7" s="431" t="n">
        <v>0</v>
      </c>
      <c r="FX7" s="431" t="n">
        <v>0</v>
      </c>
      <c r="FY7" s="431" t="n">
        <v>0</v>
      </c>
      <c r="FZ7" s="431" t="n">
        <v>0</v>
      </c>
      <c r="GA7" s="431" t="n">
        <v>0</v>
      </c>
      <c r="GB7" s="431" t="n">
        <v>0</v>
      </c>
      <c r="GC7" s="431" t="n">
        <v>0</v>
      </c>
      <c r="GD7" s="431" t="n">
        <v>0</v>
      </c>
      <c r="GE7" s="431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281204200</v>
      </c>
      <c r="B8" s="4" t="str">
        <f aca="false">+TEXT(WKOD,"00")</f>
        <v>28</v>
      </c>
      <c r="C8" s="4" t="str">
        <f aca="false">+TEXT(PK,"00")</f>
        <v>12</v>
      </c>
      <c r="D8" s="4" t="str">
        <f aca="false">+TEXT(GK,"00")</f>
        <v>04</v>
      </c>
      <c r="E8" s="4" t="str">
        <f aca="false">+TEXT(GT,"0")</f>
        <v>2</v>
      </c>
      <c r="F8" s="4" t="n">
        <v>61</v>
      </c>
      <c r="G8" s="4" t="n">
        <f aca="false">+ROK</f>
        <v>2018</v>
      </c>
      <c r="H8" s="4" t="n">
        <f aca="false">+KWARTAL</f>
        <v>1</v>
      </c>
      <c r="I8" s="397" t="n">
        <v>0</v>
      </c>
      <c r="J8" s="430"/>
      <c r="L8" s="431" t="n">
        <v>0</v>
      </c>
      <c r="M8" s="431" t="n">
        <v>0</v>
      </c>
      <c r="N8" s="431" t="n">
        <v>0</v>
      </c>
      <c r="O8" s="431" t="n">
        <v>0</v>
      </c>
      <c r="P8" s="431" t="n">
        <v>0</v>
      </c>
      <c r="Q8" s="431" t="n">
        <v>0</v>
      </c>
      <c r="R8" s="431" t="n">
        <v>0</v>
      </c>
      <c r="S8" s="431" t="n">
        <v>0</v>
      </c>
      <c r="T8" s="431" t="n">
        <v>0</v>
      </c>
      <c r="U8" s="431" t="n">
        <v>0</v>
      </c>
      <c r="V8" s="431" t="n">
        <v>0</v>
      </c>
      <c r="W8" s="431" t="n">
        <v>0</v>
      </c>
      <c r="X8" s="431" t="n">
        <v>0</v>
      </c>
      <c r="Y8" s="431" t="n">
        <v>0</v>
      </c>
      <c r="Z8" s="431" t="n">
        <v>0</v>
      </c>
      <c r="AA8" s="431" t="n">
        <v>0</v>
      </c>
      <c r="AB8" s="431" t="n">
        <v>0</v>
      </c>
      <c r="AC8" s="431" t="n">
        <v>0</v>
      </c>
      <c r="AD8" s="431" t="n">
        <v>0</v>
      </c>
      <c r="AE8" s="431" t="n">
        <v>0</v>
      </c>
      <c r="AF8" s="431" t="n">
        <v>0</v>
      </c>
      <c r="AG8" s="431" t="n">
        <v>0</v>
      </c>
      <c r="AH8" s="431" t="n">
        <v>0</v>
      </c>
      <c r="AI8" s="431" t="n">
        <v>0</v>
      </c>
      <c r="AJ8" s="431" t="n">
        <v>0</v>
      </c>
      <c r="AK8" s="431" t="n">
        <v>0</v>
      </c>
      <c r="AL8" s="431" t="n">
        <v>0</v>
      </c>
      <c r="AM8" s="431" t="n">
        <v>0</v>
      </c>
      <c r="AN8" s="431" t="n">
        <v>0</v>
      </c>
      <c r="AO8" s="431" t="n">
        <v>0</v>
      </c>
      <c r="AP8" s="431" t="n">
        <v>0</v>
      </c>
      <c r="AQ8" s="431" t="n">
        <v>0</v>
      </c>
      <c r="AR8" s="431" t="n">
        <v>0</v>
      </c>
      <c r="AS8" s="431" t="n">
        <v>0</v>
      </c>
      <c r="AT8" s="431" t="n">
        <v>0</v>
      </c>
      <c r="AU8" s="431" t="n">
        <v>0</v>
      </c>
      <c r="AV8" s="431" t="n">
        <v>0</v>
      </c>
      <c r="AW8" s="431" t="n">
        <v>0</v>
      </c>
      <c r="AX8" s="431" t="n">
        <v>0</v>
      </c>
      <c r="AY8" s="431" t="n">
        <v>0</v>
      </c>
      <c r="AZ8" s="431" t="n">
        <v>0</v>
      </c>
      <c r="BA8" s="431" t="n">
        <v>0</v>
      </c>
      <c r="BB8" s="431" t="n">
        <v>0</v>
      </c>
      <c r="BC8" s="431" t="n">
        <v>0</v>
      </c>
      <c r="BD8" s="431" t="n">
        <v>0</v>
      </c>
      <c r="BE8" s="431" t="n">
        <v>0</v>
      </c>
      <c r="BF8" s="431" t="n">
        <v>0</v>
      </c>
      <c r="BG8" s="431" t="n">
        <v>0</v>
      </c>
      <c r="BH8" s="431" t="n">
        <v>0</v>
      </c>
      <c r="BI8" s="431" t="n">
        <v>0</v>
      </c>
      <c r="BJ8" s="431" t="n">
        <v>0</v>
      </c>
      <c r="BK8" s="431" t="n">
        <v>0</v>
      </c>
      <c r="BL8" s="431" t="n">
        <v>0</v>
      </c>
      <c r="BM8" s="431" t="n">
        <v>0</v>
      </c>
      <c r="BN8" s="431" t="n">
        <v>0</v>
      </c>
      <c r="BO8" s="431" t="n">
        <v>0</v>
      </c>
      <c r="BP8" s="431" t="n">
        <v>0</v>
      </c>
      <c r="BQ8" s="431" t="n">
        <v>0</v>
      </c>
      <c r="BR8" s="431" t="n">
        <v>0</v>
      </c>
      <c r="BS8" s="431" t="n">
        <v>0</v>
      </c>
      <c r="BT8" s="431" t="n">
        <v>0</v>
      </c>
      <c r="BU8" s="431" t="n">
        <v>0</v>
      </c>
      <c r="BV8" s="431" t="n">
        <v>0</v>
      </c>
      <c r="BW8" s="431" t="n">
        <v>0</v>
      </c>
      <c r="BX8" s="431" t="n">
        <v>0</v>
      </c>
      <c r="BY8" s="431" t="n">
        <v>0</v>
      </c>
      <c r="BZ8" s="431" t="n">
        <v>0</v>
      </c>
      <c r="CA8" s="431" t="n">
        <v>0</v>
      </c>
      <c r="CB8" s="431" t="n">
        <v>0</v>
      </c>
      <c r="CC8" s="431" t="n">
        <v>0</v>
      </c>
      <c r="CD8" s="431" t="n">
        <v>0</v>
      </c>
      <c r="CE8" s="431" t="n">
        <v>0</v>
      </c>
      <c r="CF8" s="431" t="n">
        <v>0</v>
      </c>
      <c r="CG8" s="431" t="n">
        <v>0</v>
      </c>
      <c r="CH8" s="431" t="n">
        <v>0</v>
      </c>
      <c r="CI8" s="431" t="n">
        <v>0</v>
      </c>
      <c r="CJ8" s="431" t="n">
        <v>0</v>
      </c>
      <c r="CK8" s="431" t="n">
        <v>0</v>
      </c>
      <c r="CL8" s="431" t="n">
        <v>0</v>
      </c>
      <c r="CM8" s="431" t="n">
        <v>0</v>
      </c>
      <c r="CN8" s="431" t="n">
        <v>0</v>
      </c>
      <c r="CO8" s="431" t="n">
        <v>0</v>
      </c>
      <c r="CP8" s="431" t="n">
        <v>0</v>
      </c>
      <c r="CQ8" s="431" t="n">
        <v>0</v>
      </c>
      <c r="CR8" s="431" t="n">
        <v>0</v>
      </c>
      <c r="CS8" s="431" t="n">
        <v>0</v>
      </c>
      <c r="CT8" s="431" t="n">
        <v>0</v>
      </c>
      <c r="CU8" s="431" t="n">
        <v>0</v>
      </c>
      <c r="CV8" s="431" t="n">
        <v>0</v>
      </c>
      <c r="CW8" s="431" t="n">
        <v>0</v>
      </c>
      <c r="CX8" s="431" t="n">
        <v>0</v>
      </c>
      <c r="CY8" s="431" t="n">
        <v>0</v>
      </c>
      <c r="CZ8" s="431" t="n">
        <v>0</v>
      </c>
      <c r="DA8" s="431" t="n">
        <v>0</v>
      </c>
      <c r="DB8" s="431" t="n">
        <v>0</v>
      </c>
      <c r="DC8" s="431" t="n">
        <v>0</v>
      </c>
      <c r="DD8" s="431" t="n">
        <v>0</v>
      </c>
      <c r="DE8" s="431" t="n">
        <v>0</v>
      </c>
      <c r="DF8" s="431" t="n">
        <v>0</v>
      </c>
      <c r="DG8" s="431" t="n">
        <v>0</v>
      </c>
      <c r="DH8" s="431" t="n">
        <v>0</v>
      </c>
      <c r="DI8" s="431" t="n">
        <v>0</v>
      </c>
      <c r="DJ8" s="431" t="n">
        <v>0</v>
      </c>
      <c r="DK8" s="431" t="n">
        <v>0</v>
      </c>
      <c r="DL8" s="431" t="n">
        <v>0</v>
      </c>
      <c r="DM8" s="431" t="n">
        <v>0</v>
      </c>
      <c r="DN8" s="431" t="n">
        <v>0</v>
      </c>
      <c r="DO8" s="431" t="n">
        <v>0</v>
      </c>
      <c r="DP8" s="431" t="n">
        <v>0</v>
      </c>
      <c r="DQ8" s="431" t="n">
        <v>0</v>
      </c>
      <c r="DR8" s="431" t="n">
        <v>0</v>
      </c>
      <c r="DS8" s="431" t="n">
        <v>0</v>
      </c>
      <c r="DT8" s="431" t="n">
        <v>0</v>
      </c>
      <c r="DU8" s="431" t="n">
        <v>0</v>
      </c>
      <c r="DV8" s="431" t="n">
        <v>0</v>
      </c>
      <c r="DW8" s="431" t="n">
        <v>0</v>
      </c>
      <c r="DX8" s="431" t="n">
        <v>0</v>
      </c>
      <c r="DY8" s="431" t="n">
        <v>0</v>
      </c>
      <c r="DZ8" s="431" t="n">
        <v>0</v>
      </c>
      <c r="EA8" s="431" t="n">
        <v>0</v>
      </c>
      <c r="EB8" s="431" t="n">
        <v>0</v>
      </c>
      <c r="EC8" s="431" t="n">
        <v>0</v>
      </c>
      <c r="ED8" s="431" t="n">
        <v>0</v>
      </c>
      <c r="EE8" s="431" t="n">
        <v>0</v>
      </c>
      <c r="EF8" s="431" t="n">
        <v>0</v>
      </c>
      <c r="EG8" s="431" t="n">
        <v>0</v>
      </c>
      <c r="EH8" s="431" t="n">
        <v>0</v>
      </c>
      <c r="EI8" s="431" t="n">
        <v>0</v>
      </c>
      <c r="EJ8" s="431" t="n">
        <v>0</v>
      </c>
      <c r="EK8" s="431" t="n">
        <v>0</v>
      </c>
      <c r="EL8" s="431" t="n">
        <v>0</v>
      </c>
      <c r="EM8" s="431" t="n">
        <v>0</v>
      </c>
      <c r="EN8" s="431" t="n">
        <v>0</v>
      </c>
      <c r="EO8" s="431" t="n">
        <v>0</v>
      </c>
      <c r="EP8" s="431" t="n">
        <v>0</v>
      </c>
      <c r="EQ8" s="431" t="n">
        <v>0</v>
      </c>
      <c r="ER8" s="431" t="n">
        <v>0</v>
      </c>
      <c r="ES8" s="431" t="n">
        <v>0</v>
      </c>
      <c r="ET8" s="431" t="n">
        <v>0</v>
      </c>
      <c r="EU8" s="431" t="n">
        <v>0</v>
      </c>
      <c r="EV8" s="431" t="n">
        <v>0</v>
      </c>
      <c r="EW8" s="431" t="n">
        <v>0</v>
      </c>
      <c r="EX8" s="431" t="n">
        <v>0</v>
      </c>
      <c r="EY8" s="431" t="n">
        <v>0</v>
      </c>
      <c r="EZ8" s="431" t="n">
        <v>0</v>
      </c>
      <c r="FA8" s="431" t="n">
        <v>0</v>
      </c>
      <c r="FB8" s="431" t="n">
        <v>0</v>
      </c>
      <c r="FC8" s="431" t="n">
        <v>0</v>
      </c>
      <c r="FD8" s="431" t="n">
        <v>0</v>
      </c>
      <c r="FE8" s="431" t="n">
        <v>0</v>
      </c>
      <c r="FF8" s="431" t="n">
        <v>0</v>
      </c>
      <c r="FG8" s="431" t="n">
        <v>0</v>
      </c>
      <c r="FH8" s="431" t="n">
        <v>0</v>
      </c>
      <c r="FI8" s="431" t="n">
        <v>0</v>
      </c>
      <c r="FJ8" s="431" t="n">
        <v>0</v>
      </c>
      <c r="FK8" s="431" t="n">
        <v>0</v>
      </c>
      <c r="FL8" s="431" t="n">
        <v>0</v>
      </c>
      <c r="FM8" s="431" t="n">
        <v>0</v>
      </c>
      <c r="FN8" s="431" t="n">
        <v>0</v>
      </c>
      <c r="FO8" s="431" t="n">
        <v>0</v>
      </c>
      <c r="FP8" s="431" t="n">
        <v>0</v>
      </c>
      <c r="FQ8" s="431" t="n">
        <v>0</v>
      </c>
      <c r="FR8" s="431" t="n">
        <v>0</v>
      </c>
      <c r="FS8" s="431" t="n">
        <v>0</v>
      </c>
      <c r="FT8" s="431" t="n">
        <v>0</v>
      </c>
      <c r="FU8" s="431" t="n">
        <v>0</v>
      </c>
      <c r="FV8" s="431" t="n">
        <v>0</v>
      </c>
      <c r="FW8" s="431" t="n">
        <v>0</v>
      </c>
      <c r="FX8" s="431" t="n">
        <v>0</v>
      </c>
      <c r="FY8" s="431" t="n">
        <v>0</v>
      </c>
      <c r="FZ8" s="431" t="n">
        <v>0</v>
      </c>
      <c r="GA8" s="431" t="n">
        <v>0</v>
      </c>
      <c r="GB8" s="431" t="n">
        <v>0</v>
      </c>
      <c r="GC8" s="431" t="n">
        <v>0</v>
      </c>
      <c r="GD8" s="431" t="n">
        <v>0</v>
      </c>
      <c r="GE8" s="431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281204200</v>
      </c>
      <c r="B9" s="4" t="str">
        <f aca="false">+TEXT(WKOD,"00")</f>
        <v>28</v>
      </c>
      <c r="C9" s="4" t="str">
        <f aca="false">+TEXT(PK,"00")</f>
        <v>12</v>
      </c>
      <c r="D9" s="4" t="str">
        <f aca="false">+TEXT(GK,"00")</f>
        <v>04</v>
      </c>
      <c r="E9" s="4" t="str">
        <f aca="false">+TEXT(GT,"0")</f>
        <v>2</v>
      </c>
      <c r="F9" s="4" t="n">
        <v>62</v>
      </c>
      <c r="G9" s="4" t="n">
        <f aca="false">+ROK</f>
        <v>2018</v>
      </c>
      <c r="H9" s="4" t="n">
        <f aca="false">+KWARTAL</f>
        <v>1</v>
      </c>
      <c r="I9" s="397" t="n">
        <v>0</v>
      </c>
      <c r="J9" s="430"/>
      <c r="L9" s="432" t="n">
        <f aca="false">'62-samodz.publ.ZOZ samorz.'!C24</f>
        <v>0</v>
      </c>
      <c r="M9" s="432" t="n">
        <f aca="false">'62-samodz.publ.ZOZ samorz.'!D24</f>
        <v>0</v>
      </c>
      <c r="N9" s="432" t="n">
        <f aca="false">'62-samodz.publ.ZOZ samorz.'!E24</f>
        <v>0</v>
      </c>
      <c r="O9" s="432" t="n">
        <f aca="false">'62-samodz.publ.ZOZ samorz.'!F24</f>
        <v>0</v>
      </c>
      <c r="P9" s="432" t="n">
        <f aca="false">'62-samodz.publ.ZOZ samorz.'!G24</f>
        <v>0</v>
      </c>
      <c r="Q9" s="432" t="n">
        <f aca="false">'62-samodz.publ.ZOZ samorz.'!H24</f>
        <v>0</v>
      </c>
      <c r="R9" s="432" t="n">
        <f aca="false">'62-samodz.publ.ZOZ samorz.'!I24</f>
        <v>0</v>
      </c>
      <c r="S9" s="432" t="n">
        <f aca="false">'62-samodz.publ.ZOZ samorz.'!J24</f>
        <v>0</v>
      </c>
      <c r="T9" s="432" t="n">
        <f aca="false">'62-samodz.publ.ZOZ samorz.'!K24</f>
        <v>0</v>
      </c>
      <c r="U9" s="432" t="n">
        <f aca="false">'62-samodz.publ.ZOZ samorz.'!L24</f>
        <v>0</v>
      </c>
      <c r="V9" s="432" t="n">
        <f aca="false">'62-samodz.publ.ZOZ samorz.'!M24</f>
        <v>0</v>
      </c>
      <c r="W9" s="432" t="n">
        <f aca="false">'62-samodz.publ.ZOZ samorz.'!N24</f>
        <v>0</v>
      </c>
      <c r="X9" s="432" t="n">
        <f aca="false">'62-samodz.publ.ZOZ samorz.'!O24</f>
        <v>0</v>
      </c>
      <c r="Y9" s="432" t="n">
        <f aca="false">'62-samodz.publ.ZOZ samorz.'!P24</f>
        <v>0</v>
      </c>
      <c r="Z9" s="432" t="n">
        <f aca="false">'62-samodz.publ.ZOZ samorz.'!Q24</f>
        <v>0</v>
      </c>
      <c r="AA9" s="432" t="n">
        <f aca="false">'62-samodz.publ.ZOZ samorz.'!R24</f>
        <v>0</v>
      </c>
      <c r="AB9" s="432" t="n">
        <f aca="false">'62-samodz.publ.ZOZ samorz.'!C26</f>
        <v>0</v>
      </c>
      <c r="AC9" s="432" t="n">
        <f aca="false">'62-samodz.publ.ZOZ samorz.'!D26</f>
        <v>0</v>
      </c>
      <c r="AD9" s="432" t="n">
        <f aca="false">'62-samodz.publ.ZOZ samorz.'!E26</f>
        <v>0</v>
      </c>
      <c r="AE9" s="432" t="n">
        <f aca="false">'62-samodz.publ.ZOZ samorz.'!F26</f>
        <v>0</v>
      </c>
      <c r="AF9" s="432" t="n">
        <f aca="false">'62-samodz.publ.ZOZ samorz.'!G26</f>
        <v>0</v>
      </c>
      <c r="AG9" s="432" t="n">
        <f aca="false">'62-samodz.publ.ZOZ samorz.'!H26</f>
        <v>0</v>
      </c>
      <c r="AH9" s="432" t="n">
        <f aca="false">'62-samodz.publ.ZOZ samorz.'!I26</f>
        <v>0</v>
      </c>
      <c r="AI9" s="432" t="n">
        <f aca="false">'62-samodz.publ.ZOZ samorz.'!J26</f>
        <v>0</v>
      </c>
      <c r="AJ9" s="432" t="n">
        <f aca="false">'62-samodz.publ.ZOZ samorz.'!K26</f>
        <v>0</v>
      </c>
      <c r="AK9" s="432" t="n">
        <f aca="false">'62-samodz.publ.ZOZ samorz.'!L26</f>
        <v>0</v>
      </c>
      <c r="AL9" s="432" t="n">
        <f aca="false">'62-samodz.publ.ZOZ samorz.'!M26</f>
        <v>0</v>
      </c>
      <c r="AM9" s="432" t="n">
        <f aca="false">'62-samodz.publ.ZOZ samorz.'!N26</f>
        <v>0</v>
      </c>
      <c r="AN9" s="432" t="n">
        <f aca="false">'62-samodz.publ.ZOZ samorz.'!O26</f>
        <v>0</v>
      </c>
      <c r="AO9" s="432" t="n">
        <f aca="false">'62-samodz.publ.ZOZ samorz.'!P26</f>
        <v>0</v>
      </c>
      <c r="AP9" s="432" t="n">
        <f aca="false">'62-samodz.publ.ZOZ samorz.'!Q26</f>
        <v>0</v>
      </c>
      <c r="AQ9" s="432" t="n">
        <f aca="false">'62-samodz.publ.ZOZ samorz.'!R26</f>
        <v>0</v>
      </c>
      <c r="AR9" s="432" t="n">
        <f aca="false">'62-samodz.publ.ZOZ samorz.'!C27</f>
        <v>0</v>
      </c>
      <c r="AS9" s="432" t="n">
        <f aca="false">'62-samodz.publ.ZOZ samorz.'!D27</f>
        <v>0</v>
      </c>
      <c r="AT9" s="432" t="n">
        <f aca="false">'62-samodz.publ.ZOZ samorz.'!E27</f>
        <v>0</v>
      </c>
      <c r="AU9" s="432" t="n">
        <f aca="false">'62-samodz.publ.ZOZ samorz.'!F27</f>
        <v>0</v>
      </c>
      <c r="AV9" s="432" t="n">
        <f aca="false">'62-samodz.publ.ZOZ samorz.'!G27</f>
        <v>0</v>
      </c>
      <c r="AW9" s="432" t="n">
        <f aca="false">'62-samodz.publ.ZOZ samorz.'!H27</f>
        <v>0</v>
      </c>
      <c r="AX9" s="432" t="n">
        <f aca="false">'62-samodz.publ.ZOZ samorz.'!I27</f>
        <v>0</v>
      </c>
      <c r="AY9" s="432" t="n">
        <f aca="false">'62-samodz.publ.ZOZ samorz.'!J27</f>
        <v>0</v>
      </c>
      <c r="AZ9" s="432" t="n">
        <f aca="false">'62-samodz.publ.ZOZ samorz.'!K27</f>
        <v>0</v>
      </c>
      <c r="BA9" s="432" t="n">
        <f aca="false">'62-samodz.publ.ZOZ samorz.'!L27</f>
        <v>0</v>
      </c>
      <c r="BB9" s="432" t="n">
        <f aca="false">'62-samodz.publ.ZOZ samorz.'!M27</f>
        <v>0</v>
      </c>
      <c r="BC9" s="432" t="n">
        <f aca="false">'62-samodz.publ.ZOZ samorz.'!N27</f>
        <v>0</v>
      </c>
      <c r="BD9" s="432" t="n">
        <f aca="false">'62-samodz.publ.ZOZ samorz.'!O27</f>
        <v>0</v>
      </c>
      <c r="BE9" s="432" t="n">
        <f aca="false">'62-samodz.publ.ZOZ samorz.'!P27</f>
        <v>0</v>
      </c>
      <c r="BF9" s="432" t="n">
        <f aca="false">'62-samodz.publ.ZOZ samorz.'!Q27</f>
        <v>0</v>
      </c>
      <c r="BG9" s="432" t="n">
        <f aca="false">'62-samodz.publ.ZOZ samorz.'!R27</f>
        <v>0</v>
      </c>
      <c r="BH9" s="432" t="n">
        <f aca="false">'62-samodz.publ.ZOZ samorz.'!C28</f>
        <v>0</v>
      </c>
      <c r="BI9" s="432" t="n">
        <f aca="false">'62-samodz.publ.ZOZ samorz.'!D28</f>
        <v>0</v>
      </c>
      <c r="BJ9" s="432" t="n">
        <f aca="false">'62-samodz.publ.ZOZ samorz.'!E28</f>
        <v>0</v>
      </c>
      <c r="BK9" s="432" t="n">
        <f aca="false">'62-samodz.publ.ZOZ samorz.'!F28</f>
        <v>0</v>
      </c>
      <c r="BL9" s="432" t="n">
        <f aca="false">'62-samodz.publ.ZOZ samorz.'!G28</f>
        <v>0</v>
      </c>
      <c r="BM9" s="432" t="n">
        <f aca="false">'62-samodz.publ.ZOZ samorz.'!H28</f>
        <v>0</v>
      </c>
      <c r="BN9" s="432" t="n">
        <f aca="false">'62-samodz.publ.ZOZ samorz.'!I28</f>
        <v>0</v>
      </c>
      <c r="BO9" s="432" t="n">
        <f aca="false">'62-samodz.publ.ZOZ samorz.'!J28</f>
        <v>0</v>
      </c>
      <c r="BP9" s="432" t="n">
        <f aca="false">'62-samodz.publ.ZOZ samorz.'!K28</f>
        <v>0</v>
      </c>
      <c r="BQ9" s="432" t="n">
        <f aca="false">'62-samodz.publ.ZOZ samorz.'!L28</f>
        <v>0</v>
      </c>
      <c r="BR9" s="432" t="n">
        <f aca="false">'62-samodz.publ.ZOZ samorz.'!M28</f>
        <v>0</v>
      </c>
      <c r="BS9" s="432" t="n">
        <f aca="false">'62-samodz.publ.ZOZ samorz.'!N28</f>
        <v>0</v>
      </c>
      <c r="BT9" s="432" t="n">
        <f aca="false">'62-samodz.publ.ZOZ samorz.'!O28</f>
        <v>0</v>
      </c>
      <c r="BU9" s="432" t="n">
        <f aca="false">'62-samodz.publ.ZOZ samorz.'!P28</f>
        <v>0</v>
      </c>
      <c r="BV9" s="432" t="n">
        <f aca="false">'62-samodz.publ.ZOZ samorz.'!Q28</f>
        <v>0</v>
      </c>
      <c r="BW9" s="432" t="n">
        <f aca="false">'62-samodz.publ.ZOZ samorz.'!R28</f>
        <v>0</v>
      </c>
      <c r="BX9" s="432" t="n">
        <f aca="false">'62-samodz.publ.ZOZ samorz.'!C29</f>
        <v>0</v>
      </c>
      <c r="BY9" s="432" t="n">
        <f aca="false">'62-samodz.publ.ZOZ samorz.'!D29</f>
        <v>0</v>
      </c>
      <c r="BZ9" s="432" t="n">
        <f aca="false">'62-samodz.publ.ZOZ samorz.'!E29</f>
        <v>0</v>
      </c>
      <c r="CA9" s="432" t="n">
        <f aca="false">'62-samodz.publ.ZOZ samorz.'!F29</f>
        <v>0</v>
      </c>
      <c r="CB9" s="432" t="n">
        <f aca="false">'62-samodz.publ.ZOZ samorz.'!G29</f>
        <v>0</v>
      </c>
      <c r="CC9" s="432" t="n">
        <f aca="false">'62-samodz.publ.ZOZ samorz.'!H29</f>
        <v>0</v>
      </c>
      <c r="CD9" s="432" t="n">
        <f aca="false">'62-samodz.publ.ZOZ samorz.'!I29</f>
        <v>0</v>
      </c>
      <c r="CE9" s="432" t="n">
        <f aca="false">'62-samodz.publ.ZOZ samorz.'!J29</f>
        <v>0</v>
      </c>
      <c r="CF9" s="432" t="n">
        <f aca="false">'62-samodz.publ.ZOZ samorz.'!K29</f>
        <v>0</v>
      </c>
      <c r="CG9" s="432" t="n">
        <f aca="false">'62-samodz.publ.ZOZ samorz.'!L29</f>
        <v>0</v>
      </c>
      <c r="CH9" s="432" t="n">
        <f aca="false">'62-samodz.publ.ZOZ samorz.'!M29</f>
        <v>0</v>
      </c>
      <c r="CI9" s="432" t="n">
        <f aca="false">'62-samodz.publ.ZOZ samorz.'!N29</f>
        <v>0</v>
      </c>
      <c r="CJ9" s="432" t="n">
        <f aca="false">'62-samodz.publ.ZOZ samorz.'!O29</f>
        <v>0</v>
      </c>
      <c r="CK9" s="432" t="n">
        <f aca="false">'62-samodz.publ.ZOZ samorz.'!P29</f>
        <v>0</v>
      </c>
      <c r="CL9" s="432" t="n">
        <f aca="false">'62-samodz.publ.ZOZ samorz.'!Q29</f>
        <v>0</v>
      </c>
      <c r="CM9" s="432" t="n">
        <f aca="false">'62-samodz.publ.ZOZ samorz.'!R29</f>
        <v>0</v>
      </c>
      <c r="CN9" s="432" t="n">
        <f aca="false">'62-samodz.publ.ZOZ samorz.'!C30</f>
        <v>0</v>
      </c>
      <c r="CO9" s="432" t="n">
        <f aca="false">'62-samodz.publ.ZOZ samorz.'!D30</f>
        <v>0</v>
      </c>
      <c r="CP9" s="432" t="n">
        <f aca="false">'62-samodz.publ.ZOZ samorz.'!E30</f>
        <v>0</v>
      </c>
      <c r="CQ9" s="432" t="n">
        <f aca="false">'62-samodz.publ.ZOZ samorz.'!F30</f>
        <v>0</v>
      </c>
      <c r="CR9" s="432" t="n">
        <f aca="false">'62-samodz.publ.ZOZ samorz.'!G30</f>
        <v>0</v>
      </c>
      <c r="CS9" s="432" t="n">
        <f aca="false">'62-samodz.publ.ZOZ samorz.'!H30</f>
        <v>0</v>
      </c>
      <c r="CT9" s="432" t="n">
        <f aca="false">'62-samodz.publ.ZOZ samorz.'!I30</f>
        <v>0</v>
      </c>
      <c r="CU9" s="432" t="n">
        <f aca="false">'62-samodz.publ.ZOZ samorz.'!J30</f>
        <v>0</v>
      </c>
      <c r="CV9" s="432" t="n">
        <f aca="false">'62-samodz.publ.ZOZ samorz.'!K30</f>
        <v>0</v>
      </c>
      <c r="CW9" s="432" t="n">
        <f aca="false">'62-samodz.publ.ZOZ samorz.'!L30</f>
        <v>0</v>
      </c>
      <c r="CX9" s="432" t="n">
        <f aca="false">'62-samodz.publ.ZOZ samorz.'!M30</f>
        <v>0</v>
      </c>
      <c r="CY9" s="432" t="n">
        <f aca="false">'62-samodz.publ.ZOZ samorz.'!N30</f>
        <v>0</v>
      </c>
      <c r="CZ9" s="432" t="n">
        <f aca="false">'62-samodz.publ.ZOZ samorz.'!O30</f>
        <v>0</v>
      </c>
      <c r="DA9" s="432" t="n">
        <f aca="false">'62-samodz.publ.ZOZ samorz.'!P30</f>
        <v>0</v>
      </c>
      <c r="DB9" s="432" t="n">
        <f aca="false">'62-samodz.publ.ZOZ samorz.'!Q30</f>
        <v>0</v>
      </c>
      <c r="DC9" s="432" t="n">
        <f aca="false">'62-samodz.publ.ZOZ samorz.'!R30</f>
        <v>0</v>
      </c>
      <c r="DD9" s="432" t="n">
        <f aca="false">'62-samodz.publ.ZOZ samorz.'!C31</f>
        <v>0</v>
      </c>
      <c r="DE9" s="432" t="n">
        <f aca="false">'62-samodz.publ.ZOZ samorz.'!D31</f>
        <v>0</v>
      </c>
      <c r="DF9" s="432" t="n">
        <f aca="false">'62-samodz.publ.ZOZ samorz.'!E31</f>
        <v>0</v>
      </c>
      <c r="DG9" s="432" t="n">
        <f aca="false">'62-samodz.publ.ZOZ samorz.'!F31</f>
        <v>0</v>
      </c>
      <c r="DH9" s="432" t="n">
        <f aca="false">'62-samodz.publ.ZOZ samorz.'!G31</f>
        <v>0</v>
      </c>
      <c r="DI9" s="432" t="n">
        <f aca="false">'62-samodz.publ.ZOZ samorz.'!H31</f>
        <v>0</v>
      </c>
      <c r="DJ9" s="432" t="n">
        <f aca="false">'62-samodz.publ.ZOZ samorz.'!I31</f>
        <v>0</v>
      </c>
      <c r="DK9" s="432" t="n">
        <f aca="false">'62-samodz.publ.ZOZ samorz.'!J31</f>
        <v>0</v>
      </c>
      <c r="DL9" s="432" t="n">
        <f aca="false">'62-samodz.publ.ZOZ samorz.'!K31</f>
        <v>0</v>
      </c>
      <c r="DM9" s="432" t="n">
        <f aca="false">'62-samodz.publ.ZOZ samorz.'!L31</f>
        <v>0</v>
      </c>
      <c r="DN9" s="432" t="n">
        <f aca="false">'62-samodz.publ.ZOZ samorz.'!M31</f>
        <v>0</v>
      </c>
      <c r="DO9" s="432" t="n">
        <f aca="false">'62-samodz.publ.ZOZ samorz.'!N31</f>
        <v>0</v>
      </c>
      <c r="DP9" s="432" t="n">
        <f aca="false">'62-samodz.publ.ZOZ samorz.'!O31</f>
        <v>0</v>
      </c>
      <c r="DQ9" s="432" t="n">
        <f aca="false">'62-samodz.publ.ZOZ samorz.'!P31</f>
        <v>0</v>
      </c>
      <c r="DR9" s="432" t="n">
        <f aca="false">'62-samodz.publ.ZOZ samorz.'!Q31</f>
        <v>0</v>
      </c>
      <c r="DS9" s="432" t="n">
        <f aca="false">'62-samodz.publ.ZOZ samorz.'!R31</f>
        <v>0</v>
      </c>
      <c r="DT9" s="432" t="n">
        <f aca="false">'62-samodz.publ.ZOZ samorz.'!C32</f>
        <v>0</v>
      </c>
      <c r="DU9" s="432" t="n">
        <f aca="false">'62-samodz.publ.ZOZ samorz.'!D32</f>
        <v>0</v>
      </c>
      <c r="DV9" s="432" t="n">
        <f aca="false">'62-samodz.publ.ZOZ samorz.'!E32</f>
        <v>0</v>
      </c>
      <c r="DW9" s="432" t="n">
        <f aca="false">'62-samodz.publ.ZOZ samorz.'!F32</f>
        <v>0</v>
      </c>
      <c r="DX9" s="432" t="n">
        <f aca="false">'62-samodz.publ.ZOZ samorz.'!G32</f>
        <v>0</v>
      </c>
      <c r="DY9" s="432" t="n">
        <f aca="false">'62-samodz.publ.ZOZ samorz.'!H32</f>
        <v>0</v>
      </c>
      <c r="DZ9" s="432" t="n">
        <f aca="false">'62-samodz.publ.ZOZ samorz.'!I32</f>
        <v>0</v>
      </c>
      <c r="EA9" s="432" t="n">
        <f aca="false">'62-samodz.publ.ZOZ samorz.'!J32</f>
        <v>0</v>
      </c>
      <c r="EB9" s="432" t="n">
        <f aca="false">'62-samodz.publ.ZOZ samorz.'!K32</f>
        <v>0</v>
      </c>
      <c r="EC9" s="432" t="n">
        <f aca="false">'62-samodz.publ.ZOZ samorz.'!L32</f>
        <v>0</v>
      </c>
      <c r="ED9" s="432" t="n">
        <f aca="false">'62-samodz.publ.ZOZ samorz.'!M32</f>
        <v>0</v>
      </c>
      <c r="EE9" s="432" t="n">
        <f aca="false">'62-samodz.publ.ZOZ samorz.'!N32</f>
        <v>0</v>
      </c>
      <c r="EF9" s="432" t="n">
        <f aca="false">'62-samodz.publ.ZOZ samorz.'!O32</f>
        <v>0</v>
      </c>
      <c r="EG9" s="432" t="n">
        <f aca="false">'62-samodz.publ.ZOZ samorz.'!P32</f>
        <v>0</v>
      </c>
      <c r="EH9" s="432" t="n">
        <f aca="false">'62-samodz.publ.ZOZ samorz.'!Q32</f>
        <v>0</v>
      </c>
      <c r="EI9" s="432" t="n">
        <f aca="false">'62-samodz.publ.ZOZ samorz.'!R32</f>
        <v>0</v>
      </c>
      <c r="EJ9" s="432" t="n">
        <f aca="false">'62-samodz.publ.ZOZ samorz.'!C33</f>
        <v>0</v>
      </c>
      <c r="EK9" s="432" t="n">
        <f aca="false">'62-samodz.publ.ZOZ samorz.'!D33</f>
        <v>0</v>
      </c>
      <c r="EL9" s="432" t="n">
        <f aca="false">'62-samodz.publ.ZOZ samorz.'!E33</f>
        <v>0</v>
      </c>
      <c r="EM9" s="432" t="n">
        <f aca="false">'62-samodz.publ.ZOZ samorz.'!F33</f>
        <v>0</v>
      </c>
      <c r="EN9" s="432" t="n">
        <f aca="false">'62-samodz.publ.ZOZ samorz.'!G33</f>
        <v>0</v>
      </c>
      <c r="EO9" s="432" t="n">
        <f aca="false">'62-samodz.publ.ZOZ samorz.'!H33</f>
        <v>0</v>
      </c>
      <c r="EP9" s="432" t="n">
        <f aca="false">'62-samodz.publ.ZOZ samorz.'!I33</f>
        <v>0</v>
      </c>
      <c r="EQ9" s="432" t="n">
        <f aca="false">'62-samodz.publ.ZOZ samorz.'!J33</f>
        <v>0</v>
      </c>
      <c r="ER9" s="432" t="n">
        <f aca="false">'62-samodz.publ.ZOZ samorz.'!K33</f>
        <v>0</v>
      </c>
      <c r="ES9" s="432" t="n">
        <f aca="false">'62-samodz.publ.ZOZ samorz.'!L33</f>
        <v>0</v>
      </c>
      <c r="ET9" s="432" t="n">
        <f aca="false">'62-samodz.publ.ZOZ samorz.'!M33</f>
        <v>0</v>
      </c>
      <c r="EU9" s="432" t="n">
        <f aca="false">'62-samodz.publ.ZOZ samorz.'!N33</f>
        <v>0</v>
      </c>
      <c r="EV9" s="432" t="n">
        <f aca="false">'62-samodz.publ.ZOZ samorz.'!O33</f>
        <v>0</v>
      </c>
      <c r="EW9" s="432" t="n">
        <f aca="false">'62-samodz.publ.ZOZ samorz.'!P33</f>
        <v>0</v>
      </c>
      <c r="EX9" s="432" t="n">
        <f aca="false">'62-samodz.publ.ZOZ samorz.'!Q33</f>
        <v>0</v>
      </c>
      <c r="EY9" s="432" t="n">
        <f aca="false">'62-samodz.publ.ZOZ samorz.'!R33</f>
        <v>0</v>
      </c>
      <c r="EZ9" s="432" t="n">
        <f aca="false">'62-samodz.publ.ZOZ samorz.'!C34</f>
        <v>0</v>
      </c>
      <c r="FA9" s="432" t="n">
        <f aca="false">'62-samodz.publ.ZOZ samorz.'!D34</f>
        <v>0</v>
      </c>
      <c r="FB9" s="432" t="n">
        <f aca="false">'62-samodz.publ.ZOZ samorz.'!E34</f>
        <v>0</v>
      </c>
      <c r="FC9" s="432" t="n">
        <f aca="false">'62-samodz.publ.ZOZ samorz.'!F34</f>
        <v>0</v>
      </c>
      <c r="FD9" s="432" t="n">
        <f aca="false">'62-samodz.publ.ZOZ samorz.'!G34</f>
        <v>0</v>
      </c>
      <c r="FE9" s="432" t="n">
        <f aca="false">'62-samodz.publ.ZOZ samorz.'!H34</f>
        <v>0</v>
      </c>
      <c r="FF9" s="432" t="n">
        <f aca="false">'62-samodz.publ.ZOZ samorz.'!I34</f>
        <v>0</v>
      </c>
      <c r="FG9" s="432" t="n">
        <f aca="false">'62-samodz.publ.ZOZ samorz.'!J34</f>
        <v>0</v>
      </c>
      <c r="FH9" s="432" t="n">
        <f aca="false">'62-samodz.publ.ZOZ samorz.'!K34</f>
        <v>0</v>
      </c>
      <c r="FI9" s="432" t="n">
        <f aca="false">'62-samodz.publ.ZOZ samorz.'!L34</f>
        <v>0</v>
      </c>
      <c r="FJ9" s="432" t="n">
        <f aca="false">'62-samodz.publ.ZOZ samorz.'!M34</f>
        <v>0</v>
      </c>
      <c r="FK9" s="432" t="n">
        <f aca="false">'62-samodz.publ.ZOZ samorz.'!N34</f>
        <v>0</v>
      </c>
      <c r="FL9" s="432" t="n">
        <f aca="false">'62-samodz.publ.ZOZ samorz.'!O34</f>
        <v>0</v>
      </c>
      <c r="FM9" s="432" t="n">
        <f aca="false">'62-samodz.publ.ZOZ samorz.'!P34</f>
        <v>0</v>
      </c>
      <c r="FN9" s="432" t="n">
        <f aca="false">'62-samodz.publ.ZOZ samorz.'!Q34</f>
        <v>0</v>
      </c>
      <c r="FO9" s="432" t="n">
        <f aca="false">'62-samodz.publ.ZOZ samorz.'!R34</f>
        <v>0</v>
      </c>
      <c r="FP9" s="432" t="n">
        <f aca="false">'62-samodz.publ.ZOZ samorz.'!C35</f>
        <v>0</v>
      </c>
      <c r="FQ9" s="432" t="n">
        <f aca="false">'62-samodz.publ.ZOZ samorz.'!D35</f>
        <v>0</v>
      </c>
      <c r="FR9" s="432" t="n">
        <f aca="false">'62-samodz.publ.ZOZ samorz.'!E35</f>
        <v>0</v>
      </c>
      <c r="FS9" s="432" t="n">
        <f aca="false">'62-samodz.publ.ZOZ samorz.'!F35</f>
        <v>0</v>
      </c>
      <c r="FT9" s="432" t="n">
        <f aca="false">'62-samodz.publ.ZOZ samorz.'!G35</f>
        <v>0</v>
      </c>
      <c r="FU9" s="432" t="n">
        <f aca="false">'62-samodz.publ.ZOZ samorz.'!H35</f>
        <v>0</v>
      </c>
      <c r="FV9" s="432" t="n">
        <f aca="false">'62-samodz.publ.ZOZ samorz.'!I35</f>
        <v>0</v>
      </c>
      <c r="FW9" s="432" t="n">
        <f aca="false">'62-samodz.publ.ZOZ samorz.'!J35</f>
        <v>0</v>
      </c>
      <c r="FX9" s="432" t="n">
        <f aca="false">'62-samodz.publ.ZOZ samorz.'!K35</f>
        <v>0</v>
      </c>
      <c r="FY9" s="432" t="n">
        <f aca="false">'62-samodz.publ.ZOZ samorz.'!L35</f>
        <v>0</v>
      </c>
      <c r="FZ9" s="432" t="n">
        <f aca="false">'62-samodz.publ.ZOZ samorz.'!M35</f>
        <v>0</v>
      </c>
      <c r="GA9" s="432" t="n">
        <f aca="false">'62-samodz.publ.ZOZ samorz.'!N35</f>
        <v>0</v>
      </c>
      <c r="GB9" s="432" t="n">
        <f aca="false">'62-samodz.publ.ZOZ samorz.'!O35</f>
        <v>0</v>
      </c>
      <c r="GC9" s="432" t="n">
        <f aca="false">'62-samodz.publ.ZOZ samorz.'!P35</f>
        <v>0</v>
      </c>
      <c r="GD9" s="432" t="n">
        <f aca="false">'62-samodz.publ.ZOZ samorz.'!Q35</f>
        <v>0</v>
      </c>
      <c r="GE9" s="432" t="n">
        <f aca="false">'62-samodz.publ.ZOZ samorz.'!R35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281204200</v>
      </c>
      <c r="B10" s="4" t="str">
        <f aca="false">+TEXT(WKOD,"00")</f>
        <v>28</v>
      </c>
      <c r="C10" s="4" t="str">
        <f aca="false">+TEXT(PK,"00")</f>
        <v>12</v>
      </c>
      <c r="D10" s="4" t="str">
        <f aca="false">+TEXT(GK,"00")</f>
        <v>04</v>
      </c>
      <c r="E10" s="4" t="str">
        <f aca="false">+TEXT(GT,"0")</f>
        <v>2</v>
      </c>
      <c r="F10" s="4" t="n">
        <v>63</v>
      </c>
      <c r="G10" s="4" t="n">
        <f aca="false">+ROK</f>
        <v>2018</v>
      </c>
      <c r="H10" s="4" t="n">
        <f aca="false">+KWARTAL</f>
        <v>1</v>
      </c>
      <c r="I10" s="397" t="n">
        <v>0</v>
      </c>
      <c r="J10" s="430"/>
      <c r="L10" s="432" t="n">
        <v>0</v>
      </c>
      <c r="M10" s="432" t="n">
        <v>0</v>
      </c>
      <c r="N10" s="432" t="n">
        <v>0</v>
      </c>
      <c r="O10" s="432" t="n">
        <v>0</v>
      </c>
      <c r="P10" s="432" t="n">
        <v>0</v>
      </c>
      <c r="Q10" s="432" t="n">
        <v>0</v>
      </c>
      <c r="R10" s="432" t="n">
        <v>0</v>
      </c>
      <c r="S10" s="432" t="n">
        <v>0</v>
      </c>
      <c r="T10" s="432" t="n">
        <v>0</v>
      </c>
      <c r="U10" s="432" t="n">
        <v>0</v>
      </c>
      <c r="V10" s="432" t="n">
        <v>0</v>
      </c>
      <c r="W10" s="432" t="n">
        <v>0</v>
      </c>
      <c r="X10" s="432" t="n">
        <v>0</v>
      </c>
      <c r="Y10" s="432" t="n">
        <v>0</v>
      </c>
      <c r="Z10" s="432" t="n">
        <v>0</v>
      </c>
      <c r="AA10" s="432" t="n">
        <v>0</v>
      </c>
      <c r="AB10" s="432" t="n">
        <v>0</v>
      </c>
      <c r="AC10" s="432" t="n">
        <v>0</v>
      </c>
      <c r="AD10" s="432" t="n">
        <v>0</v>
      </c>
      <c r="AE10" s="432" t="n">
        <v>0</v>
      </c>
      <c r="AF10" s="432" t="n">
        <v>0</v>
      </c>
      <c r="AG10" s="432" t="n">
        <v>0</v>
      </c>
      <c r="AH10" s="432" t="n">
        <v>0</v>
      </c>
      <c r="AI10" s="432" t="n">
        <v>0</v>
      </c>
      <c r="AJ10" s="432" t="n">
        <v>0</v>
      </c>
      <c r="AK10" s="432" t="n">
        <v>0</v>
      </c>
      <c r="AL10" s="432" t="n">
        <v>0</v>
      </c>
      <c r="AM10" s="432" t="n">
        <v>0</v>
      </c>
      <c r="AN10" s="432" t="n">
        <v>0</v>
      </c>
      <c r="AO10" s="432" t="n">
        <v>0</v>
      </c>
      <c r="AP10" s="432" t="n">
        <v>0</v>
      </c>
      <c r="AQ10" s="432" t="n">
        <v>0</v>
      </c>
      <c r="AR10" s="432" t="n">
        <v>0</v>
      </c>
      <c r="AS10" s="432" t="n">
        <v>0</v>
      </c>
      <c r="AT10" s="432" t="n">
        <v>0</v>
      </c>
      <c r="AU10" s="432" t="n">
        <v>0</v>
      </c>
      <c r="AV10" s="432" t="n">
        <v>0</v>
      </c>
      <c r="AW10" s="432" t="n">
        <v>0</v>
      </c>
      <c r="AX10" s="432" t="n">
        <v>0</v>
      </c>
      <c r="AY10" s="432" t="n">
        <v>0</v>
      </c>
      <c r="AZ10" s="432" t="n">
        <v>0</v>
      </c>
      <c r="BA10" s="432" t="n">
        <v>0</v>
      </c>
      <c r="BB10" s="432" t="n">
        <v>0</v>
      </c>
      <c r="BC10" s="432" t="n">
        <v>0</v>
      </c>
      <c r="BD10" s="432" t="n">
        <v>0</v>
      </c>
      <c r="BE10" s="432" t="n">
        <v>0</v>
      </c>
      <c r="BF10" s="432" t="n">
        <v>0</v>
      </c>
      <c r="BG10" s="432" t="n">
        <v>0</v>
      </c>
      <c r="BH10" s="432" t="n">
        <v>0</v>
      </c>
      <c r="BI10" s="432" t="n">
        <v>0</v>
      </c>
      <c r="BJ10" s="432" t="n">
        <v>0</v>
      </c>
      <c r="BK10" s="432" t="n">
        <v>0</v>
      </c>
      <c r="BL10" s="432" t="n">
        <v>0</v>
      </c>
      <c r="BM10" s="432" t="n">
        <v>0</v>
      </c>
      <c r="BN10" s="432" t="n">
        <v>0</v>
      </c>
      <c r="BO10" s="432" t="n">
        <v>0</v>
      </c>
      <c r="BP10" s="432" t="n">
        <v>0</v>
      </c>
      <c r="BQ10" s="432" t="n">
        <v>0</v>
      </c>
      <c r="BR10" s="432" t="n">
        <v>0</v>
      </c>
      <c r="BS10" s="432" t="n">
        <v>0</v>
      </c>
      <c r="BT10" s="432" t="n">
        <v>0</v>
      </c>
      <c r="BU10" s="432" t="n">
        <v>0</v>
      </c>
      <c r="BV10" s="432" t="n">
        <v>0</v>
      </c>
      <c r="BW10" s="432" t="n">
        <v>0</v>
      </c>
      <c r="BX10" s="432" t="n">
        <v>0</v>
      </c>
      <c r="BY10" s="432" t="n">
        <v>0</v>
      </c>
      <c r="BZ10" s="432" t="n">
        <v>0</v>
      </c>
      <c r="CA10" s="432" t="n">
        <v>0</v>
      </c>
      <c r="CB10" s="432" t="n">
        <v>0</v>
      </c>
      <c r="CC10" s="432" t="n">
        <v>0</v>
      </c>
      <c r="CD10" s="432" t="n">
        <v>0</v>
      </c>
      <c r="CE10" s="432" t="n">
        <v>0</v>
      </c>
      <c r="CF10" s="432" t="n">
        <v>0</v>
      </c>
      <c r="CG10" s="432" t="n">
        <v>0</v>
      </c>
      <c r="CH10" s="432" t="n">
        <v>0</v>
      </c>
      <c r="CI10" s="432" t="n">
        <v>0</v>
      </c>
      <c r="CJ10" s="432" t="n">
        <v>0</v>
      </c>
      <c r="CK10" s="432" t="n">
        <v>0</v>
      </c>
      <c r="CL10" s="432" t="n">
        <v>0</v>
      </c>
      <c r="CM10" s="432" t="n">
        <v>0</v>
      </c>
      <c r="CN10" s="432" t="n">
        <v>0</v>
      </c>
      <c r="CO10" s="432" t="n">
        <v>0</v>
      </c>
      <c r="CP10" s="432" t="n">
        <v>0</v>
      </c>
      <c r="CQ10" s="432" t="n">
        <v>0</v>
      </c>
      <c r="CR10" s="432" t="n">
        <v>0</v>
      </c>
      <c r="CS10" s="432" t="n">
        <v>0</v>
      </c>
      <c r="CT10" s="432" t="n">
        <v>0</v>
      </c>
      <c r="CU10" s="432" t="n">
        <v>0</v>
      </c>
      <c r="CV10" s="432" t="n">
        <v>0</v>
      </c>
      <c r="CW10" s="432" t="n">
        <v>0</v>
      </c>
      <c r="CX10" s="432" t="n">
        <v>0</v>
      </c>
      <c r="CY10" s="432" t="n">
        <v>0</v>
      </c>
      <c r="CZ10" s="432" t="n">
        <v>0</v>
      </c>
      <c r="DA10" s="432" t="n">
        <v>0</v>
      </c>
      <c r="DB10" s="432" t="n">
        <v>0</v>
      </c>
      <c r="DC10" s="432" t="n">
        <v>0</v>
      </c>
      <c r="DD10" s="432" t="n">
        <v>0</v>
      </c>
      <c r="DE10" s="432" t="n">
        <v>0</v>
      </c>
      <c r="DF10" s="432" t="n">
        <v>0</v>
      </c>
      <c r="DG10" s="432" t="n">
        <v>0</v>
      </c>
      <c r="DH10" s="432" t="n">
        <v>0</v>
      </c>
      <c r="DI10" s="432" t="n">
        <v>0</v>
      </c>
      <c r="DJ10" s="432" t="n">
        <v>0</v>
      </c>
      <c r="DK10" s="432" t="n">
        <v>0</v>
      </c>
      <c r="DL10" s="432" t="n">
        <v>0</v>
      </c>
      <c r="DM10" s="432" t="n">
        <v>0</v>
      </c>
      <c r="DN10" s="432" t="n">
        <v>0</v>
      </c>
      <c r="DO10" s="432" t="n">
        <v>0</v>
      </c>
      <c r="DP10" s="432" t="n">
        <v>0</v>
      </c>
      <c r="DQ10" s="432" t="n">
        <v>0</v>
      </c>
      <c r="DR10" s="432" t="n">
        <v>0</v>
      </c>
      <c r="DS10" s="432" t="n">
        <v>0</v>
      </c>
      <c r="DT10" s="432" t="n">
        <v>0</v>
      </c>
      <c r="DU10" s="432" t="n">
        <v>0</v>
      </c>
      <c r="DV10" s="432" t="n">
        <v>0</v>
      </c>
      <c r="DW10" s="432" t="n">
        <v>0</v>
      </c>
      <c r="DX10" s="432" t="n">
        <v>0</v>
      </c>
      <c r="DY10" s="432" t="n">
        <v>0</v>
      </c>
      <c r="DZ10" s="432" t="n">
        <v>0</v>
      </c>
      <c r="EA10" s="432" t="n">
        <v>0</v>
      </c>
      <c r="EB10" s="432" t="n">
        <v>0</v>
      </c>
      <c r="EC10" s="432" t="n">
        <v>0</v>
      </c>
      <c r="ED10" s="432" t="n">
        <v>0</v>
      </c>
      <c r="EE10" s="432" t="n">
        <v>0</v>
      </c>
      <c r="EF10" s="432" t="n">
        <v>0</v>
      </c>
      <c r="EG10" s="432" t="n">
        <v>0</v>
      </c>
      <c r="EH10" s="432" t="n">
        <v>0</v>
      </c>
      <c r="EI10" s="432" t="n">
        <v>0</v>
      </c>
      <c r="EJ10" s="432" t="n">
        <v>0</v>
      </c>
      <c r="EK10" s="432" t="n">
        <v>0</v>
      </c>
      <c r="EL10" s="432" t="n">
        <v>0</v>
      </c>
      <c r="EM10" s="432" t="n">
        <v>0</v>
      </c>
      <c r="EN10" s="432" t="n">
        <v>0</v>
      </c>
      <c r="EO10" s="432" t="n">
        <v>0</v>
      </c>
      <c r="EP10" s="432" t="n">
        <v>0</v>
      </c>
      <c r="EQ10" s="432" t="n">
        <v>0</v>
      </c>
      <c r="ER10" s="432" t="n">
        <v>0</v>
      </c>
      <c r="ES10" s="432" t="n">
        <v>0</v>
      </c>
      <c r="ET10" s="432" t="n">
        <v>0</v>
      </c>
      <c r="EU10" s="432" t="n">
        <v>0</v>
      </c>
      <c r="EV10" s="432" t="n">
        <v>0</v>
      </c>
      <c r="EW10" s="432" t="n">
        <v>0</v>
      </c>
      <c r="EX10" s="432" t="n">
        <v>0</v>
      </c>
      <c r="EY10" s="432" t="n">
        <v>0</v>
      </c>
      <c r="EZ10" s="432" t="n">
        <v>0</v>
      </c>
      <c r="FA10" s="432" t="n">
        <v>0</v>
      </c>
      <c r="FB10" s="432" t="n">
        <v>0</v>
      </c>
      <c r="FC10" s="432" t="n">
        <v>0</v>
      </c>
      <c r="FD10" s="432" t="n">
        <v>0</v>
      </c>
      <c r="FE10" s="432" t="n">
        <v>0</v>
      </c>
      <c r="FF10" s="432" t="n">
        <v>0</v>
      </c>
      <c r="FG10" s="432" t="n">
        <v>0</v>
      </c>
      <c r="FH10" s="432" t="n">
        <v>0</v>
      </c>
      <c r="FI10" s="432" t="n">
        <v>0</v>
      </c>
      <c r="FJ10" s="432" t="n">
        <v>0</v>
      </c>
      <c r="FK10" s="432" t="n">
        <v>0</v>
      </c>
      <c r="FL10" s="432" t="n">
        <v>0</v>
      </c>
      <c r="FM10" s="432" t="n">
        <v>0</v>
      </c>
      <c r="FN10" s="432" t="n">
        <v>0</v>
      </c>
      <c r="FO10" s="432" t="n">
        <v>0</v>
      </c>
      <c r="FP10" s="432" t="n">
        <v>0</v>
      </c>
      <c r="FQ10" s="432" t="n">
        <v>0</v>
      </c>
      <c r="FR10" s="432" t="n">
        <v>0</v>
      </c>
      <c r="FS10" s="432" t="n">
        <v>0</v>
      </c>
      <c r="FT10" s="432" t="n">
        <v>0</v>
      </c>
      <c r="FU10" s="432" t="n">
        <v>0</v>
      </c>
      <c r="FV10" s="432" t="n">
        <v>0</v>
      </c>
      <c r="FW10" s="432" t="n">
        <v>0</v>
      </c>
      <c r="FX10" s="432" t="n">
        <v>0</v>
      </c>
      <c r="FY10" s="432" t="n">
        <v>0</v>
      </c>
      <c r="FZ10" s="432" t="n">
        <v>0</v>
      </c>
      <c r="GA10" s="432" t="n">
        <v>0</v>
      </c>
      <c r="GB10" s="432" t="n">
        <v>0</v>
      </c>
      <c r="GC10" s="432" t="n">
        <v>0</v>
      </c>
      <c r="GD10" s="432" t="n">
        <v>0</v>
      </c>
      <c r="GE10" s="432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281204200</v>
      </c>
      <c r="B11" s="4" t="str">
        <f aca="false">+TEXT(WKOD,"00")</f>
        <v>28</v>
      </c>
      <c r="C11" s="4" t="str">
        <f aca="false">+TEXT(PK,"00")</f>
        <v>12</v>
      </c>
      <c r="D11" s="4" t="str">
        <f aca="false">+TEXT(GK,"00")</f>
        <v>04</v>
      </c>
      <c r="E11" s="4" t="str">
        <f aca="false">+TEXT(GT,"0")</f>
        <v>2</v>
      </c>
      <c r="F11" s="4" t="n">
        <v>71</v>
      </c>
      <c r="G11" s="4" t="n">
        <f aca="false">+ROK</f>
        <v>2018</v>
      </c>
      <c r="H11" s="4" t="n">
        <f aca="false">+KWARTAL</f>
        <v>1</v>
      </c>
      <c r="I11" s="397" t="n">
        <v>0</v>
      </c>
      <c r="J11" s="430"/>
      <c r="L11" s="432" t="n">
        <v>0</v>
      </c>
      <c r="M11" s="432" t="n">
        <v>0</v>
      </c>
      <c r="N11" s="432" t="n">
        <v>0</v>
      </c>
      <c r="O11" s="432" t="n">
        <v>0</v>
      </c>
      <c r="P11" s="432" t="n">
        <v>0</v>
      </c>
      <c r="Q11" s="432" t="n">
        <v>0</v>
      </c>
      <c r="R11" s="432" t="n">
        <v>0</v>
      </c>
      <c r="S11" s="432" t="n">
        <v>0</v>
      </c>
      <c r="T11" s="432" t="n">
        <v>0</v>
      </c>
      <c r="U11" s="432" t="n">
        <v>0</v>
      </c>
      <c r="V11" s="432" t="n">
        <v>0</v>
      </c>
      <c r="W11" s="432" t="n">
        <v>0</v>
      </c>
      <c r="X11" s="432" t="n">
        <v>0</v>
      </c>
      <c r="Y11" s="432" t="n">
        <v>0</v>
      </c>
      <c r="Z11" s="432" t="n">
        <v>0</v>
      </c>
      <c r="AA11" s="432" t="n">
        <v>0</v>
      </c>
      <c r="AB11" s="432" t="n">
        <v>0</v>
      </c>
      <c r="AC11" s="432" t="n">
        <v>0</v>
      </c>
      <c r="AD11" s="432" t="n">
        <v>0</v>
      </c>
      <c r="AE11" s="432" t="n">
        <v>0</v>
      </c>
      <c r="AF11" s="432" t="n">
        <v>0</v>
      </c>
      <c r="AG11" s="432" t="n">
        <v>0</v>
      </c>
      <c r="AH11" s="432" t="n">
        <v>0</v>
      </c>
      <c r="AI11" s="432" t="n">
        <v>0</v>
      </c>
      <c r="AJ11" s="432" t="n">
        <v>0</v>
      </c>
      <c r="AK11" s="432" t="n">
        <v>0</v>
      </c>
      <c r="AL11" s="432" t="n">
        <v>0</v>
      </c>
      <c r="AM11" s="432" t="n">
        <v>0</v>
      </c>
      <c r="AN11" s="432" t="n">
        <v>0</v>
      </c>
      <c r="AO11" s="432" t="n">
        <v>0</v>
      </c>
      <c r="AP11" s="432" t="n">
        <v>0</v>
      </c>
      <c r="AQ11" s="432" t="n">
        <v>0</v>
      </c>
      <c r="AR11" s="432" t="n">
        <v>0</v>
      </c>
      <c r="AS11" s="432" t="n">
        <v>0</v>
      </c>
      <c r="AT11" s="432" t="n">
        <v>0</v>
      </c>
      <c r="AU11" s="432" t="n">
        <v>0</v>
      </c>
      <c r="AV11" s="432" t="n">
        <v>0</v>
      </c>
      <c r="AW11" s="432" t="n">
        <v>0</v>
      </c>
      <c r="AX11" s="432" t="n">
        <v>0</v>
      </c>
      <c r="AY11" s="432" t="n">
        <v>0</v>
      </c>
      <c r="AZ11" s="432" t="n">
        <v>0</v>
      </c>
      <c r="BA11" s="432" t="n">
        <v>0</v>
      </c>
      <c r="BB11" s="432" t="n">
        <v>0</v>
      </c>
      <c r="BC11" s="432" t="n">
        <v>0</v>
      </c>
      <c r="BD11" s="432" t="n">
        <v>0</v>
      </c>
      <c r="BE11" s="432" t="n">
        <v>0</v>
      </c>
      <c r="BF11" s="432" t="n">
        <v>0</v>
      </c>
      <c r="BG11" s="432" t="n">
        <v>0</v>
      </c>
      <c r="BH11" s="432" t="n">
        <v>0</v>
      </c>
      <c r="BI11" s="432" t="n">
        <v>0</v>
      </c>
      <c r="BJ11" s="432" t="n">
        <v>0</v>
      </c>
      <c r="BK11" s="432" t="n">
        <v>0</v>
      </c>
      <c r="BL11" s="432" t="n">
        <v>0</v>
      </c>
      <c r="BM11" s="432" t="n">
        <v>0</v>
      </c>
      <c r="BN11" s="432" t="n">
        <v>0</v>
      </c>
      <c r="BO11" s="432" t="n">
        <v>0</v>
      </c>
      <c r="BP11" s="432" t="n">
        <v>0</v>
      </c>
      <c r="BQ11" s="432" t="n">
        <v>0</v>
      </c>
      <c r="BR11" s="432" t="n">
        <v>0</v>
      </c>
      <c r="BS11" s="432" t="n">
        <v>0</v>
      </c>
      <c r="BT11" s="432" t="n">
        <v>0</v>
      </c>
      <c r="BU11" s="432" t="n">
        <v>0</v>
      </c>
      <c r="BV11" s="432" t="n">
        <v>0</v>
      </c>
      <c r="BW11" s="432" t="n">
        <v>0</v>
      </c>
      <c r="BX11" s="432" t="n">
        <v>0</v>
      </c>
      <c r="BY11" s="432" t="n">
        <v>0</v>
      </c>
      <c r="BZ11" s="432" t="n">
        <v>0</v>
      </c>
      <c r="CA11" s="432" t="n">
        <v>0</v>
      </c>
      <c r="CB11" s="432" t="n">
        <v>0</v>
      </c>
      <c r="CC11" s="432" t="n">
        <v>0</v>
      </c>
      <c r="CD11" s="432" t="n">
        <v>0</v>
      </c>
      <c r="CE11" s="432" t="n">
        <v>0</v>
      </c>
      <c r="CF11" s="432" t="n">
        <v>0</v>
      </c>
      <c r="CG11" s="432" t="n">
        <v>0</v>
      </c>
      <c r="CH11" s="432" t="n">
        <v>0</v>
      </c>
      <c r="CI11" s="432" t="n">
        <v>0</v>
      </c>
      <c r="CJ11" s="432" t="n">
        <v>0</v>
      </c>
      <c r="CK11" s="432" t="n">
        <v>0</v>
      </c>
      <c r="CL11" s="432" t="n">
        <v>0</v>
      </c>
      <c r="CM11" s="432" t="n">
        <v>0</v>
      </c>
      <c r="CN11" s="432" t="n">
        <v>0</v>
      </c>
      <c r="CO11" s="432" t="n">
        <v>0</v>
      </c>
      <c r="CP11" s="432" t="n">
        <v>0</v>
      </c>
      <c r="CQ11" s="432" t="n">
        <v>0</v>
      </c>
      <c r="CR11" s="432" t="n">
        <v>0</v>
      </c>
      <c r="CS11" s="432" t="n">
        <v>0</v>
      </c>
      <c r="CT11" s="432" t="n">
        <v>0</v>
      </c>
      <c r="CU11" s="432" t="n">
        <v>0</v>
      </c>
      <c r="CV11" s="432" t="n">
        <v>0</v>
      </c>
      <c r="CW11" s="432" t="n">
        <v>0</v>
      </c>
      <c r="CX11" s="432" t="n">
        <v>0</v>
      </c>
      <c r="CY11" s="432" t="n">
        <v>0</v>
      </c>
      <c r="CZ11" s="432" t="n">
        <v>0</v>
      </c>
      <c r="DA11" s="432" t="n">
        <v>0</v>
      </c>
      <c r="DB11" s="432" t="n">
        <v>0</v>
      </c>
      <c r="DC11" s="432" t="n">
        <v>0</v>
      </c>
      <c r="DD11" s="432" t="n">
        <v>0</v>
      </c>
      <c r="DE11" s="432" t="n">
        <v>0</v>
      </c>
      <c r="DF11" s="432" t="n">
        <v>0</v>
      </c>
      <c r="DG11" s="432" t="n">
        <v>0</v>
      </c>
      <c r="DH11" s="432" t="n">
        <v>0</v>
      </c>
      <c r="DI11" s="432" t="n">
        <v>0</v>
      </c>
      <c r="DJ11" s="432" t="n">
        <v>0</v>
      </c>
      <c r="DK11" s="432" t="n">
        <v>0</v>
      </c>
      <c r="DL11" s="432" t="n">
        <v>0</v>
      </c>
      <c r="DM11" s="432" t="n">
        <v>0</v>
      </c>
      <c r="DN11" s="432" t="n">
        <v>0</v>
      </c>
      <c r="DO11" s="432" t="n">
        <v>0</v>
      </c>
      <c r="DP11" s="432" t="n">
        <v>0</v>
      </c>
      <c r="DQ11" s="432" t="n">
        <v>0</v>
      </c>
      <c r="DR11" s="432" t="n">
        <v>0</v>
      </c>
      <c r="DS11" s="432" t="n">
        <v>0</v>
      </c>
      <c r="DT11" s="432" t="n">
        <v>0</v>
      </c>
      <c r="DU11" s="432" t="n">
        <v>0</v>
      </c>
      <c r="DV11" s="432" t="n">
        <v>0</v>
      </c>
      <c r="DW11" s="432" t="n">
        <v>0</v>
      </c>
      <c r="DX11" s="432" t="n">
        <v>0</v>
      </c>
      <c r="DY11" s="432" t="n">
        <v>0</v>
      </c>
      <c r="DZ11" s="432" t="n">
        <v>0</v>
      </c>
      <c r="EA11" s="432" t="n">
        <v>0</v>
      </c>
      <c r="EB11" s="432" t="n">
        <v>0</v>
      </c>
      <c r="EC11" s="432" t="n">
        <v>0</v>
      </c>
      <c r="ED11" s="432" t="n">
        <v>0</v>
      </c>
      <c r="EE11" s="432" t="n">
        <v>0</v>
      </c>
      <c r="EF11" s="432" t="n">
        <v>0</v>
      </c>
      <c r="EG11" s="432" t="n">
        <v>0</v>
      </c>
      <c r="EH11" s="432" t="n">
        <v>0</v>
      </c>
      <c r="EI11" s="432" t="n">
        <v>0</v>
      </c>
      <c r="EJ11" s="432" t="n">
        <v>0</v>
      </c>
      <c r="EK11" s="432" t="n">
        <v>0</v>
      </c>
      <c r="EL11" s="432" t="n">
        <v>0</v>
      </c>
      <c r="EM11" s="432" t="n">
        <v>0</v>
      </c>
      <c r="EN11" s="432" t="n">
        <v>0</v>
      </c>
      <c r="EO11" s="432" t="n">
        <v>0</v>
      </c>
      <c r="EP11" s="432" t="n">
        <v>0</v>
      </c>
      <c r="EQ11" s="432" t="n">
        <v>0</v>
      </c>
      <c r="ER11" s="432" t="n">
        <v>0</v>
      </c>
      <c r="ES11" s="432" t="n">
        <v>0</v>
      </c>
      <c r="ET11" s="432" t="n">
        <v>0</v>
      </c>
      <c r="EU11" s="432" t="n">
        <v>0</v>
      </c>
      <c r="EV11" s="432" t="n">
        <v>0</v>
      </c>
      <c r="EW11" s="432" t="n">
        <v>0</v>
      </c>
      <c r="EX11" s="432" t="n">
        <v>0</v>
      </c>
      <c r="EY11" s="432" t="n">
        <v>0</v>
      </c>
      <c r="EZ11" s="432" t="n">
        <v>0</v>
      </c>
      <c r="FA11" s="432" t="n">
        <v>0</v>
      </c>
      <c r="FB11" s="432" t="n">
        <v>0</v>
      </c>
      <c r="FC11" s="432" t="n">
        <v>0</v>
      </c>
      <c r="FD11" s="432" t="n">
        <v>0</v>
      </c>
      <c r="FE11" s="432" t="n">
        <v>0</v>
      </c>
      <c r="FF11" s="432" t="n">
        <v>0</v>
      </c>
      <c r="FG11" s="432" t="n">
        <v>0</v>
      </c>
      <c r="FH11" s="432" t="n">
        <v>0</v>
      </c>
      <c r="FI11" s="432" t="n">
        <v>0</v>
      </c>
      <c r="FJ11" s="432" t="n">
        <v>0</v>
      </c>
      <c r="FK11" s="432" t="n">
        <v>0</v>
      </c>
      <c r="FL11" s="432" t="n">
        <v>0</v>
      </c>
      <c r="FM11" s="432" t="n">
        <v>0</v>
      </c>
      <c r="FN11" s="432" t="n">
        <v>0</v>
      </c>
      <c r="FO11" s="432" t="n">
        <v>0</v>
      </c>
      <c r="FP11" s="432" t="n">
        <v>0</v>
      </c>
      <c r="FQ11" s="432" t="n">
        <v>0</v>
      </c>
      <c r="FR11" s="432" t="n">
        <v>0</v>
      </c>
      <c r="FS11" s="432" t="n">
        <v>0</v>
      </c>
      <c r="FT11" s="432" t="n">
        <v>0</v>
      </c>
      <c r="FU11" s="432" t="n">
        <v>0</v>
      </c>
      <c r="FV11" s="432" t="n">
        <v>0</v>
      </c>
      <c r="FW11" s="432" t="n">
        <v>0</v>
      </c>
      <c r="FX11" s="432" t="n">
        <v>0</v>
      </c>
      <c r="FY11" s="432" t="n">
        <v>0</v>
      </c>
      <c r="FZ11" s="432" t="n">
        <v>0</v>
      </c>
      <c r="GA11" s="432" t="n">
        <v>0</v>
      </c>
      <c r="GB11" s="432" t="n">
        <v>0</v>
      </c>
      <c r="GC11" s="432" t="n">
        <v>0</v>
      </c>
      <c r="GD11" s="432" t="n">
        <v>0</v>
      </c>
      <c r="GE11" s="432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281204200</v>
      </c>
      <c r="B12" s="4" t="str">
        <f aca="false">+TEXT(WKOD,"00")</f>
        <v>28</v>
      </c>
      <c r="C12" s="4" t="str">
        <f aca="false">+TEXT(PK,"00")</f>
        <v>12</v>
      </c>
      <c r="D12" s="4" t="str">
        <f aca="false">+TEXT(GK,"00")</f>
        <v>04</v>
      </c>
      <c r="E12" s="4" t="str">
        <f aca="false">+TEXT(GT,"0")</f>
        <v>2</v>
      </c>
      <c r="F12" s="4" t="n">
        <v>72</v>
      </c>
      <c r="G12" s="4" t="n">
        <f aca="false">+ROK</f>
        <v>2018</v>
      </c>
      <c r="H12" s="4" t="n">
        <f aca="false">+KWARTAL</f>
        <v>1</v>
      </c>
      <c r="I12" s="397" t="n">
        <v>0</v>
      </c>
      <c r="J12" s="430"/>
      <c r="L12" s="432" t="n">
        <v>0</v>
      </c>
      <c r="M12" s="432" t="n">
        <v>0</v>
      </c>
      <c r="N12" s="432" t="n">
        <v>0</v>
      </c>
      <c r="O12" s="432" t="n">
        <v>0</v>
      </c>
      <c r="P12" s="432" t="n">
        <v>0</v>
      </c>
      <c r="Q12" s="432" t="n">
        <v>0</v>
      </c>
      <c r="R12" s="432" t="n">
        <v>0</v>
      </c>
      <c r="S12" s="432" t="n">
        <v>0</v>
      </c>
      <c r="T12" s="432" t="n">
        <v>0</v>
      </c>
      <c r="U12" s="432" t="n">
        <v>0</v>
      </c>
      <c r="V12" s="432" t="n">
        <v>0</v>
      </c>
      <c r="W12" s="432" t="n">
        <v>0</v>
      </c>
      <c r="X12" s="432" t="n">
        <v>0</v>
      </c>
      <c r="Y12" s="432" t="n">
        <v>0</v>
      </c>
      <c r="Z12" s="432" t="n">
        <v>0</v>
      </c>
      <c r="AA12" s="432" t="n">
        <v>0</v>
      </c>
      <c r="AB12" s="432" t="n">
        <v>0</v>
      </c>
      <c r="AC12" s="432" t="n">
        <v>0</v>
      </c>
      <c r="AD12" s="432" t="n">
        <v>0</v>
      </c>
      <c r="AE12" s="432" t="n">
        <v>0</v>
      </c>
      <c r="AF12" s="432" t="n">
        <v>0</v>
      </c>
      <c r="AG12" s="432" t="n">
        <v>0</v>
      </c>
      <c r="AH12" s="432" t="n">
        <v>0</v>
      </c>
      <c r="AI12" s="432" t="n">
        <v>0</v>
      </c>
      <c r="AJ12" s="432" t="n">
        <v>0</v>
      </c>
      <c r="AK12" s="432" t="n">
        <v>0</v>
      </c>
      <c r="AL12" s="432" t="n">
        <v>0</v>
      </c>
      <c r="AM12" s="432" t="n">
        <v>0</v>
      </c>
      <c r="AN12" s="432" t="n">
        <v>0</v>
      </c>
      <c r="AO12" s="432" t="n">
        <v>0</v>
      </c>
      <c r="AP12" s="432" t="n">
        <v>0</v>
      </c>
      <c r="AQ12" s="432" t="n">
        <v>0</v>
      </c>
      <c r="AR12" s="432" t="n">
        <v>0</v>
      </c>
      <c r="AS12" s="432" t="n">
        <v>0</v>
      </c>
      <c r="AT12" s="432" t="n">
        <v>0</v>
      </c>
      <c r="AU12" s="432" t="n">
        <v>0</v>
      </c>
      <c r="AV12" s="432" t="n">
        <v>0</v>
      </c>
      <c r="AW12" s="432" t="n">
        <v>0</v>
      </c>
      <c r="AX12" s="432" t="n">
        <v>0</v>
      </c>
      <c r="AY12" s="432" t="n">
        <v>0</v>
      </c>
      <c r="AZ12" s="432" t="n">
        <v>0</v>
      </c>
      <c r="BA12" s="432" t="n">
        <v>0</v>
      </c>
      <c r="BB12" s="432" t="n">
        <v>0</v>
      </c>
      <c r="BC12" s="432" t="n">
        <v>0</v>
      </c>
      <c r="BD12" s="432" t="n">
        <v>0</v>
      </c>
      <c r="BE12" s="432" t="n">
        <v>0</v>
      </c>
      <c r="BF12" s="432" t="n">
        <v>0</v>
      </c>
      <c r="BG12" s="432" t="n">
        <v>0</v>
      </c>
      <c r="BH12" s="432" t="n">
        <v>0</v>
      </c>
      <c r="BI12" s="432" t="n">
        <v>0</v>
      </c>
      <c r="BJ12" s="432" t="n">
        <v>0</v>
      </c>
      <c r="BK12" s="432" t="n">
        <v>0</v>
      </c>
      <c r="BL12" s="432" t="n">
        <v>0</v>
      </c>
      <c r="BM12" s="432" t="n">
        <v>0</v>
      </c>
      <c r="BN12" s="432" t="n">
        <v>0</v>
      </c>
      <c r="BO12" s="432" t="n">
        <v>0</v>
      </c>
      <c r="BP12" s="432" t="n">
        <v>0</v>
      </c>
      <c r="BQ12" s="432" t="n">
        <v>0</v>
      </c>
      <c r="BR12" s="432" t="n">
        <v>0</v>
      </c>
      <c r="BS12" s="432" t="n">
        <v>0</v>
      </c>
      <c r="BT12" s="432" t="n">
        <v>0</v>
      </c>
      <c r="BU12" s="432" t="n">
        <v>0</v>
      </c>
      <c r="BV12" s="432" t="n">
        <v>0</v>
      </c>
      <c r="BW12" s="432" t="n">
        <v>0</v>
      </c>
      <c r="BX12" s="432" t="n">
        <v>0</v>
      </c>
      <c r="BY12" s="432" t="n">
        <v>0</v>
      </c>
      <c r="BZ12" s="432" t="n">
        <v>0</v>
      </c>
      <c r="CA12" s="432" t="n">
        <v>0</v>
      </c>
      <c r="CB12" s="432" t="n">
        <v>0</v>
      </c>
      <c r="CC12" s="432" t="n">
        <v>0</v>
      </c>
      <c r="CD12" s="432" t="n">
        <v>0</v>
      </c>
      <c r="CE12" s="432" t="n">
        <v>0</v>
      </c>
      <c r="CF12" s="432" t="n">
        <v>0</v>
      </c>
      <c r="CG12" s="432" t="n">
        <v>0</v>
      </c>
      <c r="CH12" s="432" t="n">
        <v>0</v>
      </c>
      <c r="CI12" s="432" t="n">
        <v>0</v>
      </c>
      <c r="CJ12" s="432" t="n">
        <v>0</v>
      </c>
      <c r="CK12" s="432" t="n">
        <v>0</v>
      </c>
      <c r="CL12" s="432" t="n">
        <v>0</v>
      </c>
      <c r="CM12" s="432" t="n">
        <v>0</v>
      </c>
      <c r="CN12" s="432" t="n">
        <v>0</v>
      </c>
      <c r="CO12" s="432" t="n">
        <v>0</v>
      </c>
      <c r="CP12" s="432" t="n">
        <v>0</v>
      </c>
      <c r="CQ12" s="432" t="n">
        <v>0</v>
      </c>
      <c r="CR12" s="432" t="n">
        <v>0</v>
      </c>
      <c r="CS12" s="432" t="n">
        <v>0</v>
      </c>
      <c r="CT12" s="432" t="n">
        <v>0</v>
      </c>
      <c r="CU12" s="432" t="n">
        <v>0</v>
      </c>
      <c r="CV12" s="432" t="n">
        <v>0</v>
      </c>
      <c r="CW12" s="432" t="n">
        <v>0</v>
      </c>
      <c r="CX12" s="432" t="n">
        <v>0</v>
      </c>
      <c r="CY12" s="432" t="n">
        <v>0</v>
      </c>
      <c r="CZ12" s="432" t="n">
        <v>0</v>
      </c>
      <c r="DA12" s="432" t="n">
        <v>0</v>
      </c>
      <c r="DB12" s="432" t="n">
        <v>0</v>
      </c>
      <c r="DC12" s="432" t="n">
        <v>0</v>
      </c>
      <c r="DD12" s="432" t="n">
        <v>0</v>
      </c>
      <c r="DE12" s="432" t="n">
        <v>0</v>
      </c>
      <c r="DF12" s="432" t="n">
        <v>0</v>
      </c>
      <c r="DG12" s="432" t="n">
        <v>0</v>
      </c>
      <c r="DH12" s="432" t="n">
        <v>0</v>
      </c>
      <c r="DI12" s="432" t="n">
        <v>0</v>
      </c>
      <c r="DJ12" s="432" t="n">
        <v>0</v>
      </c>
      <c r="DK12" s="432" t="n">
        <v>0</v>
      </c>
      <c r="DL12" s="432" t="n">
        <v>0</v>
      </c>
      <c r="DM12" s="432" t="n">
        <v>0</v>
      </c>
      <c r="DN12" s="432" t="n">
        <v>0</v>
      </c>
      <c r="DO12" s="432" t="n">
        <v>0</v>
      </c>
      <c r="DP12" s="432" t="n">
        <v>0</v>
      </c>
      <c r="DQ12" s="432" t="n">
        <v>0</v>
      </c>
      <c r="DR12" s="432" t="n">
        <v>0</v>
      </c>
      <c r="DS12" s="432" t="n">
        <v>0</v>
      </c>
      <c r="DT12" s="432" t="n">
        <v>0</v>
      </c>
      <c r="DU12" s="432" t="n">
        <v>0</v>
      </c>
      <c r="DV12" s="432" t="n">
        <v>0</v>
      </c>
      <c r="DW12" s="432" t="n">
        <v>0</v>
      </c>
      <c r="DX12" s="432" t="n">
        <v>0</v>
      </c>
      <c r="DY12" s="432" t="n">
        <v>0</v>
      </c>
      <c r="DZ12" s="432" t="n">
        <v>0</v>
      </c>
      <c r="EA12" s="432" t="n">
        <v>0</v>
      </c>
      <c r="EB12" s="432" t="n">
        <v>0</v>
      </c>
      <c r="EC12" s="432" t="n">
        <v>0</v>
      </c>
      <c r="ED12" s="432" t="n">
        <v>0</v>
      </c>
      <c r="EE12" s="432" t="n">
        <v>0</v>
      </c>
      <c r="EF12" s="432" t="n">
        <v>0</v>
      </c>
      <c r="EG12" s="432" t="n">
        <v>0</v>
      </c>
      <c r="EH12" s="432" t="n">
        <v>0</v>
      </c>
      <c r="EI12" s="432" t="n">
        <v>0</v>
      </c>
      <c r="EJ12" s="432" t="n">
        <v>0</v>
      </c>
      <c r="EK12" s="432" t="n">
        <v>0</v>
      </c>
      <c r="EL12" s="432" t="n">
        <v>0</v>
      </c>
      <c r="EM12" s="432" t="n">
        <v>0</v>
      </c>
      <c r="EN12" s="432" t="n">
        <v>0</v>
      </c>
      <c r="EO12" s="432" t="n">
        <v>0</v>
      </c>
      <c r="EP12" s="432" t="n">
        <v>0</v>
      </c>
      <c r="EQ12" s="432" t="n">
        <v>0</v>
      </c>
      <c r="ER12" s="432" t="n">
        <v>0</v>
      </c>
      <c r="ES12" s="432" t="n">
        <v>0</v>
      </c>
      <c r="ET12" s="432" t="n">
        <v>0</v>
      </c>
      <c r="EU12" s="432" t="n">
        <v>0</v>
      </c>
      <c r="EV12" s="432" t="n">
        <v>0</v>
      </c>
      <c r="EW12" s="432" t="n">
        <v>0</v>
      </c>
      <c r="EX12" s="432" t="n">
        <v>0</v>
      </c>
      <c r="EY12" s="432" t="n">
        <v>0</v>
      </c>
      <c r="EZ12" s="432" t="n">
        <v>0</v>
      </c>
      <c r="FA12" s="432" t="n">
        <v>0</v>
      </c>
      <c r="FB12" s="432" t="n">
        <v>0</v>
      </c>
      <c r="FC12" s="432" t="n">
        <v>0</v>
      </c>
      <c r="FD12" s="432" t="n">
        <v>0</v>
      </c>
      <c r="FE12" s="432" t="n">
        <v>0</v>
      </c>
      <c r="FF12" s="432" t="n">
        <v>0</v>
      </c>
      <c r="FG12" s="432" t="n">
        <v>0</v>
      </c>
      <c r="FH12" s="432" t="n">
        <v>0</v>
      </c>
      <c r="FI12" s="432" t="n">
        <v>0</v>
      </c>
      <c r="FJ12" s="432" t="n">
        <v>0</v>
      </c>
      <c r="FK12" s="432" t="n">
        <v>0</v>
      </c>
      <c r="FL12" s="432" t="n">
        <v>0</v>
      </c>
      <c r="FM12" s="432" t="n">
        <v>0</v>
      </c>
      <c r="FN12" s="432" t="n">
        <v>0</v>
      </c>
      <c r="FO12" s="432" t="n">
        <v>0</v>
      </c>
      <c r="FP12" s="432" t="n">
        <v>0</v>
      </c>
      <c r="FQ12" s="432" t="n">
        <v>0</v>
      </c>
      <c r="FR12" s="432" t="n">
        <v>0</v>
      </c>
      <c r="FS12" s="432" t="n">
        <v>0</v>
      </c>
      <c r="FT12" s="432" t="n">
        <v>0</v>
      </c>
      <c r="FU12" s="432" t="n">
        <v>0</v>
      </c>
      <c r="FV12" s="432" t="n">
        <v>0</v>
      </c>
      <c r="FW12" s="432" t="n">
        <v>0</v>
      </c>
      <c r="FX12" s="432" t="n">
        <v>0</v>
      </c>
      <c r="FY12" s="432" t="n">
        <v>0</v>
      </c>
      <c r="FZ12" s="432" t="n">
        <v>0</v>
      </c>
      <c r="GA12" s="432" t="n">
        <v>0</v>
      </c>
      <c r="GB12" s="432" t="n">
        <v>0</v>
      </c>
      <c r="GC12" s="432" t="n">
        <v>0</v>
      </c>
      <c r="GD12" s="432" t="n">
        <v>0</v>
      </c>
      <c r="GE12" s="432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281204200</v>
      </c>
      <c r="B13" s="4" t="str">
        <f aca="false">+TEXT(WKOD,"00")</f>
        <v>28</v>
      </c>
      <c r="C13" s="4" t="str">
        <f aca="false">+TEXT(PK,"00")</f>
        <v>12</v>
      </c>
      <c r="D13" s="4" t="str">
        <f aca="false">+TEXT(GK,"00")</f>
        <v>04</v>
      </c>
      <c r="E13" s="4" t="str">
        <f aca="false">+TEXT(GT,"0")</f>
        <v>2</v>
      </c>
      <c r="F13" s="4" t="n">
        <v>73</v>
      </c>
      <c r="G13" s="4" t="n">
        <f aca="false">+ROK</f>
        <v>2018</v>
      </c>
      <c r="H13" s="4" t="n">
        <f aca="false">+KWARTAL</f>
        <v>1</v>
      </c>
      <c r="I13" s="397" t="n">
        <v>0</v>
      </c>
      <c r="J13" s="430"/>
      <c r="L13" s="432" t="n">
        <v>0</v>
      </c>
      <c r="M13" s="432" t="n">
        <v>0</v>
      </c>
      <c r="N13" s="432" t="n">
        <v>0</v>
      </c>
      <c r="O13" s="432" t="n">
        <v>0</v>
      </c>
      <c r="P13" s="432" t="n">
        <v>0</v>
      </c>
      <c r="Q13" s="432" t="n">
        <v>0</v>
      </c>
      <c r="R13" s="432" t="n">
        <v>0</v>
      </c>
      <c r="S13" s="432" t="n">
        <v>0</v>
      </c>
      <c r="T13" s="432" t="n">
        <v>0</v>
      </c>
      <c r="U13" s="432" t="n">
        <v>0</v>
      </c>
      <c r="V13" s="432" t="n">
        <v>0</v>
      </c>
      <c r="W13" s="432" t="n">
        <v>0</v>
      </c>
      <c r="X13" s="432" t="n">
        <v>0</v>
      </c>
      <c r="Y13" s="432" t="n">
        <v>0</v>
      </c>
      <c r="Z13" s="432" t="n">
        <v>0</v>
      </c>
      <c r="AA13" s="432" t="n">
        <v>0</v>
      </c>
      <c r="AB13" s="432" t="n">
        <v>0</v>
      </c>
      <c r="AC13" s="432" t="n">
        <v>0</v>
      </c>
      <c r="AD13" s="432" t="n">
        <v>0</v>
      </c>
      <c r="AE13" s="432" t="n">
        <v>0</v>
      </c>
      <c r="AF13" s="432" t="n">
        <v>0</v>
      </c>
      <c r="AG13" s="432" t="n">
        <v>0</v>
      </c>
      <c r="AH13" s="432" t="n">
        <v>0</v>
      </c>
      <c r="AI13" s="432" t="n">
        <v>0</v>
      </c>
      <c r="AJ13" s="432" t="n">
        <v>0</v>
      </c>
      <c r="AK13" s="432" t="n">
        <v>0</v>
      </c>
      <c r="AL13" s="432" t="n">
        <v>0</v>
      </c>
      <c r="AM13" s="432" t="n">
        <v>0</v>
      </c>
      <c r="AN13" s="432" t="n">
        <v>0</v>
      </c>
      <c r="AO13" s="432" t="n">
        <v>0</v>
      </c>
      <c r="AP13" s="432" t="n">
        <v>0</v>
      </c>
      <c r="AQ13" s="432" t="n">
        <v>0</v>
      </c>
      <c r="AR13" s="432" t="n">
        <v>0</v>
      </c>
      <c r="AS13" s="432" t="n">
        <v>0</v>
      </c>
      <c r="AT13" s="432" t="n">
        <v>0</v>
      </c>
      <c r="AU13" s="432" t="n">
        <v>0</v>
      </c>
      <c r="AV13" s="432" t="n">
        <v>0</v>
      </c>
      <c r="AW13" s="432" t="n">
        <v>0</v>
      </c>
      <c r="AX13" s="432" t="n">
        <v>0</v>
      </c>
      <c r="AY13" s="432" t="n">
        <v>0</v>
      </c>
      <c r="AZ13" s="432" t="n">
        <v>0</v>
      </c>
      <c r="BA13" s="432" t="n">
        <v>0</v>
      </c>
      <c r="BB13" s="432" t="n">
        <v>0</v>
      </c>
      <c r="BC13" s="432" t="n">
        <v>0</v>
      </c>
      <c r="BD13" s="432" t="n">
        <v>0</v>
      </c>
      <c r="BE13" s="432" t="n">
        <v>0</v>
      </c>
      <c r="BF13" s="432" t="n">
        <v>0</v>
      </c>
      <c r="BG13" s="432" t="n">
        <v>0</v>
      </c>
      <c r="BH13" s="432" t="n">
        <v>0</v>
      </c>
      <c r="BI13" s="432" t="n">
        <v>0</v>
      </c>
      <c r="BJ13" s="432" t="n">
        <v>0</v>
      </c>
      <c r="BK13" s="432" t="n">
        <v>0</v>
      </c>
      <c r="BL13" s="432" t="n">
        <v>0</v>
      </c>
      <c r="BM13" s="432" t="n">
        <v>0</v>
      </c>
      <c r="BN13" s="432" t="n">
        <v>0</v>
      </c>
      <c r="BO13" s="432" t="n">
        <v>0</v>
      </c>
      <c r="BP13" s="432" t="n">
        <v>0</v>
      </c>
      <c r="BQ13" s="432" t="n">
        <v>0</v>
      </c>
      <c r="BR13" s="432" t="n">
        <v>0</v>
      </c>
      <c r="BS13" s="432" t="n">
        <v>0</v>
      </c>
      <c r="BT13" s="432" t="n">
        <v>0</v>
      </c>
      <c r="BU13" s="432" t="n">
        <v>0</v>
      </c>
      <c r="BV13" s="432" t="n">
        <v>0</v>
      </c>
      <c r="BW13" s="432" t="n">
        <v>0</v>
      </c>
      <c r="BX13" s="432" t="n">
        <v>0</v>
      </c>
      <c r="BY13" s="432" t="n">
        <v>0</v>
      </c>
      <c r="BZ13" s="432" t="n">
        <v>0</v>
      </c>
      <c r="CA13" s="432" t="n">
        <v>0</v>
      </c>
      <c r="CB13" s="432" t="n">
        <v>0</v>
      </c>
      <c r="CC13" s="432" t="n">
        <v>0</v>
      </c>
      <c r="CD13" s="432" t="n">
        <v>0</v>
      </c>
      <c r="CE13" s="432" t="n">
        <v>0</v>
      </c>
      <c r="CF13" s="432" t="n">
        <v>0</v>
      </c>
      <c r="CG13" s="432" t="n">
        <v>0</v>
      </c>
      <c r="CH13" s="432" t="n">
        <v>0</v>
      </c>
      <c r="CI13" s="432" t="n">
        <v>0</v>
      </c>
      <c r="CJ13" s="432" t="n">
        <v>0</v>
      </c>
      <c r="CK13" s="432" t="n">
        <v>0</v>
      </c>
      <c r="CL13" s="432" t="n">
        <v>0</v>
      </c>
      <c r="CM13" s="432" t="n">
        <v>0</v>
      </c>
      <c r="CN13" s="432" t="n">
        <v>0</v>
      </c>
      <c r="CO13" s="432" t="n">
        <v>0</v>
      </c>
      <c r="CP13" s="432" t="n">
        <v>0</v>
      </c>
      <c r="CQ13" s="432" t="n">
        <v>0</v>
      </c>
      <c r="CR13" s="432" t="n">
        <v>0</v>
      </c>
      <c r="CS13" s="432" t="n">
        <v>0</v>
      </c>
      <c r="CT13" s="432" t="n">
        <v>0</v>
      </c>
      <c r="CU13" s="432" t="n">
        <v>0</v>
      </c>
      <c r="CV13" s="432" t="n">
        <v>0</v>
      </c>
      <c r="CW13" s="432" t="n">
        <v>0</v>
      </c>
      <c r="CX13" s="432" t="n">
        <v>0</v>
      </c>
      <c r="CY13" s="432" t="n">
        <v>0</v>
      </c>
      <c r="CZ13" s="432" t="n">
        <v>0</v>
      </c>
      <c r="DA13" s="432" t="n">
        <v>0</v>
      </c>
      <c r="DB13" s="432" t="n">
        <v>0</v>
      </c>
      <c r="DC13" s="432" t="n">
        <v>0</v>
      </c>
      <c r="DD13" s="432" t="n">
        <v>0</v>
      </c>
      <c r="DE13" s="432" t="n">
        <v>0</v>
      </c>
      <c r="DF13" s="432" t="n">
        <v>0</v>
      </c>
      <c r="DG13" s="432" t="n">
        <v>0</v>
      </c>
      <c r="DH13" s="432" t="n">
        <v>0</v>
      </c>
      <c r="DI13" s="432" t="n">
        <v>0</v>
      </c>
      <c r="DJ13" s="432" t="n">
        <v>0</v>
      </c>
      <c r="DK13" s="432" t="n">
        <v>0</v>
      </c>
      <c r="DL13" s="432" t="n">
        <v>0</v>
      </c>
      <c r="DM13" s="432" t="n">
        <v>0</v>
      </c>
      <c r="DN13" s="432" t="n">
        <v>0</v>
      </c>
      <c r="DO13" s="432" t="n">
        <v>0</v>
      </c>
      <c r="DP13" s="432" t="n">
        <v>0</v>
      </c>
      <c r="DQ13" s="432" t="n">
        <v>0</v>
      </c>
      <c r="DR13" s="432" t="n">
        <v>0</v>
      </c>
      <c r="DS13" s="432" t="n">
        <v>0</v>
      </c>
      <c r="DT13" s="432" t="n">
        <v>0</v>
      </c>
      <c r="DU13" s="432" t="n">
        <v>0</v>
      </c>
      <c r="DV13" s="432" t="n">
        <v>0</v>
      </c>
      <c r="DW13" s="432" t="n">
        <v>0</v>
      </c>
      <c r="DX13" s="432" t="n">
        <v>0</v>
      </c>
      <c r="DY13" s="432" t="n">
        <v>0</v>
      </c>
      <c r="DZ13" s="432" t="n">
        <v>0</v>
      </c>
      <c r="EA13" s="432" t="n">
        <v>0</v>
      </c>
      <c r="EB13" s="432" t="n">
        <v>0</v>
      </c>
      <c r="EC13" s="432" t="n">
        <v>0</v>
      </c>
      <c r="ED13" s="432" t="n">
        <v>0</v>
      </c>
      <c r="EE13" s="432" t="n">
        <v>0</v>
      </c>
      <c r="EF13" s="432" t="n">
        <v>0</v>
      </c>
      <c r="EG13" s="432" t="n">
        <v>0</v>
      </c>
      <c r="EH13" s="432" t="n">
        <v>0</v>
      </c>
      <c r="EI13" s="432" t="n">
        <v>0</v>
      </c>
      <c r="EJ13" s="432" t="n">
        <v>0</v>
      </c>
      <c r="EK13" s="432" t="n">
        <v>0</v>
      </c>
      <c r="EL13" s="432" t="n">
        <v>0</v>
      </c>
      <c r="EM13" s="432" t="n">
        <v>0</v>
      </c>
      <c r="EN13" s="432" t="n">
        <v>0</v>
      </c>
      <c r="EO13" s="432" t="n">
        <v>0</v>
      </c>
      <c r="EP13" s="432" t="n">
        <v>0</v>
      </c>
      <c r="EQ13" s="432" t="n">
        <v>0</v>
      </c>
      <c r="ER13" s="432" t="n">
        <v>0</v>
      </c>
      <c r="ES13" s="432" t="n">
        <v>0</v>
      </c>
      <c r="ET13" s="432" t="n">
        <v>0</v>
      </c>
      <c r="EU13" s="432" t="n">
        <v>0</v>
      </c>
      <c r="EV13" s="432" t="n">
        <v>0</v>
      </c>
      <c r="EW13" s="432" t="n">
        <v>0</v>
      </c>
      <c r="EX13" s="432" t="n">
        <v>0</v>
      </c>
      <c r="EY13" s="432" t="n">
        <v>0</v>
      </c>
      <c r="EZ13" s="432" t="n">
        <v>0</v>
      </c>
      <c r="FA13" s="432" t="n">
        <v>0</v>
      </c>
      <c r="FB13" s="432" t="n">
        <v>0</v>
      </c>
      <c r="FC13" s="432" t="n">
        <v>0</v>
      </c>
      <c r="FD13" s="432" t="n">
        <v>0</v>
      </c>
      <c r="FE13" s="432" t="n">
        <v>0</v>
      </c>
      <c r="FF13" s="432" t="n">
        <v>0</v>
      </c>
      <c r="FG13" s="432" t="n">
        <v>0</v>
      </c>
      <c r="FH13" s="432" t="n">
        <v>0</v>
      </c>
      <c r="FI13" s="432" t="n">
        <v>0</v>
      </c>
      <c r="FJ13" s="432" t="n">
        <v>0</v>
      </c>
      <c r="FK13" s="432" t="n">
        <v>0</v>
      </c>
      <c r="FL13" s="432" t="n">
        <v>0</v>
      </c>
      <c r="FM13" s="432" t="n">
        <v>0</v>
      </c>
      <c r="FN13" s="432" t="n">
        <v>0</v>
      </c>
      <c r="FO13" s="432" t="n">
        <v>0</v>
      </c>
      <c r="FP13" s="432" t="n">
        <v>0</v>
      </c>
      <c r="FQ13" s="432" t="n">
        <v>0</v>
      </c>
      <c r="FR13" s="432" t="n">
        <v>0</v>
      </c>
      <c r="FS13" s="432" t="n">
        <v>0</v>
      </c>
      <c r="FT13" s="432" t="n">
        <v>0</v>
      </c>
      <c r="FU13" s="432" t="n">
        <v>0</v>
      </c>
      <c r="FV13" s="432" t="n">
        <v>0</v>
      </c>
      <c r="FW13" s="432" t="n">
        <v>0</v>
      </c>
      <c r="FX13" s="432" t="n">
        <v>0</v>
      </c>
      <c r="FY13" s="432" t="n">
        <v>0</v>
      </c>
      <c r="FZ13" s="432" t="n">
        <v>0</v>
      </c>
      <c r="GA13" s="432" t="n">
        <v>0</v>
      </c>
      <c r="GB13" s="432" t="n">
        <v>0</v>
      </c>
      <c r="GC13" s="432" t="n">
        <v>0</v>
      </c>
      <c r="GD13" s="432" t="n">
        <v>0</v>
      </c>
      <c r="GE13" s="432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281204200</v>
      </c>
      <c r="B14" s="4" t="str">
        <f aca="false">+TEXT(WKOD,"00")</f>
        <v>28</v>
      </c>
      <c r="C14" s="4" t="str">
        <f aca="false">+TEXT(PK,"00")</f>
        <v>12</v>
      </c>
      <c r="D14" s="4" t="str">
        <f aca="false">+TEXT(GK,"00")</f>
        <v>04</v>
      </c>
      <c r="E14" s="4" t="str">
        <f aca="false">+TEXT(GT,"0")</f>
        <v>2</v>
      </c>
      <c r="F14" s="4" t="n">
        <v>81</v>
      </c>
      <c r="G14" s="4" t="n">
        <f aca="false">+ROK</f>
        <v>2018</v>
      </c>
      <c r="H14" s="4" t="n">
        <f aca="false">+KWARTAL</f>
        <v>1</v>
      </c>
      <c r="I14" s="397" t="n">
        <v>0</v>
      </c>
      <c r="J14" s="430"/>
      <c r="L14" s="432" t="n">
        <v>0</v>
      </c>
      <c r="M14" s="432" t="n">
        <v>0</v>
      </c>
      <c r="N14" s="432" t="n">
        <v>0</v>
      </c>
      <c r="O14" s="432" t="n">
        <v>0</v>
      </c>
      <c r="P14" s="432" t="n">
        <v>0</v>
      </c>
      <c r="Q14" s="432" t="n">
        <v>0</v>
      </c>
      <c r="R14" s="432" t="n">
        <v>0</v>
      </c>
      <c r="S14" s="432" t="n">
        <v>0</v>
      </c>
      <c r="T14" s="432" t="n">
        <v>0</v>
      </c>
      <c r="U14" s="432" t="n">
        <v>0</v>
      </c>
      <c r="V14" s="432" t="n">
        <v>0</v>
      </c>
      <c r="W14" s="432" t="n">
        <v>0</v>
      </c>
      <c r="X14" s="432" t="n">
        <v>0</v>
      </c>
      <c r="Y14" s="432" t="n">
        <v>0</v>
      </c>
      <c r="Z14" s="432" t="n">
        <v>0</v>
      </c>
      <c r="AA14" s="432" t="n">
        <v>0</v>
      </c>
      <c r="AB14" s="432" t="n">
        <v>0</v>
      </c>
      <c r="AC14" s="432" t="n">
        <v>0</v>
      </c>
      <c r="AD14" s="432" t="n">
        <v>0</v>
      </c>
      <c r="AE14" s="432" t="n">
        <v>0</v>
      </c>
      <c r="AF14" s="432" t="n">
        <v>0</v>
      </c>
      <c r="AG14" s="432" t="n">
        <v>0</v>
      </c>
      <c r="AH14" s="432" t="n">
        <v>0</v>
      </c>
      <c r="AI14" s="432" t="n">
        <v>0</v>
      </c>
      <c r="AJ14" s="432" t="n">
        <v>0</v>
      </c>
      <c r="AK14" s="432" t="n">
        <v>0</v>
      </c>
      <c r="AL14" s="432" t="n">
        <v>0</v>
      </c>
      <c r="AM14" s="432" t="n">
        <v>0</v>
      </c>
      <c r="AN14" s="432" t="n">
        <v>0</v>
      </c>
      <c r="AO14" s="432" t="n">
        <v>0</v>
      </c>
      <c r="AP14" s="432" t="n">
        <v>0</v>
      </c>
      <c r="AQ14" s="432" t="n">
        <v>0</v>
      </c>
      <c r="AR14" s="432" t="n">
        <v>0</v>
      </c>
      <c r="AS14" s="432" t="n">
        <v>0</v>
      </c>
      <c r="AT14" s="432" t="n">
        <v>0</v>
      </c>
      <c r="AU14" s="432" t="n">
        <v>0</v>
      </c>
      <c r="AV14" s="432" t="n">
        <v>0</v>
      </c>
      <c r="AW14" s="432" t="n">
        <v>0</v>
      </c>
      <c r="AX14" s="432" t="n">
        <v>0</v>
      </c>
      <c r="AY14" s="432" t="n">
        <v>0</v>
      </c>
      <c r="AZ14" s="432" t="n">
        <v>0</v>
      </c>
      <c r="BA14" s="432" t="n">
        <v>0</v>
      </c>
      <c r="BB14" s="432" t="n">
        <v>0</v>
      </c>
      <c r="BC14" s="432" t="n">
        <v>0</v>
      </c>
      <c r="BD14" s="432" t="n">
        <v>0</v>
      </c>
      <c r="BE14" s="432" t="n">
        <v>0</v>
      </c>
      <c r="BF14" s="432" t="n">
        <v>0</v>
      </c>
      <c r="BG14" s="432" t="n">
        <v>0</v>
      </c>
      <c r="BH14" s="432" t="n">
        <v>0</v>
      </c>
      <c r="BI14" s="432" t="n">
        <v>0</v>
      </c>
      <c r="BJ14" s="432" t="n">
        <v>0</v>
      </c>
      <c r="BK14" s="432" t="n">
        <v>0</v>
      </c>
      <c r="BL14" s="432" t="n">
        <v>0</v>
      </c>
      <c r="BM14" s="432" t="n">
        <v>0</v>
      </c>
      <c r="BN14" s="432" t="n">
        <v>0</v>
      </c>
      <c r="BO14" s="432" t="n">
        <v>0</v>
      </c>
      <c r="BP14" s="432" t="n">
        <v>0</v>
      </c>
      <c r="BQ14" s="432" t="n">
        <v>0</v>
      </c>
      <c r="BR14" s="432" t="n">
        <v>0</v>
      </c>
      <c r="BS14" s="432" t="n">
        <v>0</v>
      </c>
      <c r="BT14" s="432" t="n">
        <v>0</v>
      </c>
      <c r="BU14" s="432" t="n">
        <v>0</v>
      </c>
      <c r="BV14" s="432" t="n">
        <v>0</v>
      </c>
      <c r="BW14" s="432" t="n">
        <v>0</v>
      </c>
      <c r="BX14" s="432" t="n">
        <v>0</v>
      </c>
      <c r="BY14" s="432" t="n">
        <v>0</v>
      </c>
      <c r="BZ14" s="432" t="n">
        <v>0</v>
      </c>
      <c r="CA14" s="432" t="n">
        <v>0</v>
      </c>
      <c r="CB14" s="432" t="n">
        <v>0</v>
      </c>
      <c r="CC14" s="432" t="n">
        <v>0</v>
      </c>
      <c r="CD14" s="432" t="n">
        <v>0</v>
      </c>
      <c r="CE14" s="432" t="n">
        <v>0</v>
      </c>
      <c r="CF14" s="432" t="n">
        <v>0</v>
      </c>
      <c r="CG14" s="432" t="n">
        <v>0</v>
      </c>
      <c r="CH14" s="432" t="n">
        <v>0</v>
      </c>
      <c r="CI14" s="432" t="n">
        <v>0</v>
      </c>
      <c r="CJ14" s="432" t="n">
        <v>0</v>
      </c>
      <c r="CK14" s="432" t="n">
        <v>0</v>
      </c>
      <c r="CL14" s="432" t="n">
        <v>0</v>
      </c>
      <c r="CM14" s="432" t="n">
        <v>0</v>
      </c>
      <c r="CN14" s="432" t="n">
        <v>0</v>
      </c>
      <c r="CO14" s="432" t="n">
        <v>0</v>
      </c>
      <c r="CP14" s="432" t="n">
        <v>0</v>
      </c>
      <c r="CQ14" s="432" t="n">
        <v>0</v>
      </c>
      <c r="CR14" s="432" t="n">
        <v>0</v>
      </c>
      <c r="CS14" s="432" t="n">
        <v>0</v>
      </c>
      <c r="CT14" s="432" t="n">
        <v>0</v>
      </c>
      <c r="CU14" s="432" t="n">
        <v>0</v>
      </c>
      <c r="CV14" s="432" t="n">
        <v>0</v>
      </c>
      <c r="CW14" s="432" t="n">
        <v>0</v>
      </c>
      <c r="CX14" s="432" t="n">
        <v>0</v>
      </c>
      <c r="CY14" s="432" t="n">
        <v>0</v>
      </c>
      <c r="CZ14" s="432" t="n">
        <v>0</v>
      </c>
      <c r="DA14" s="432" t="n">
        <v>0</v>
      </c>
      <c r="DB14" s="432" t="n">
        <v>0</v>
      </c>
      <c r="DC14" s="432" t="n">
        <v>0</v>
      </c>
      <c r="DD14" s="432" t="n">
        <v>0</v>
      </c>
      <c r="DE14" s="432" t="n">
        <v>0</v>
      </c>
      <c r="DF14" s="432" t="n">
        <v>0</v>
      </c>
      <c r="DG14" s="432" t="n">
        <v>0</v>
      </c>
      <c r="DH14" s="432" t="n">
        <v>0</v>
      </c>
      <c r="DI14" s="432" t="n">
        <v>0</v>
      </c>
      <c r="DJ14" s="432" t="n">
        <v>0</v>
      </c>
      <c r="DK14" s="432" t="n">
        <v>0</v>
      </c>
      <c r="DL14" s="432" t="n">
        <v>0</v>
      </c>
      <c r="DM14" s="432" t="n">
        <v>0</v>
      </c>
      <c r="DN14" s="432" t="n">
        <v>0</v>
      </c>
      <c r="DO14" s="432" t="n">
        <v>0</v>
      </c>
      <c r="DP14" s="432" t="n">
        <v>0</v>
      </c>
      <c r="DQ14" s="432" t="n">
        <v>0</v>
      </c>
      <c r="DR14" s="432" t="n">
        <v>0</v>
      </c>
      <c r="DS14" s="432" t="n">
        <v>0</v>
      </c>
      <c r="DT14" s="432" t="n">
        <v>0</v>
      </c>
      <c r="DU14" s="432" t="n">
        <v>0</v>
      </c>
      <c r="DV14" s="432" t="n">
        <v>0</v>
      </c>
      <c r="DW14" s="432" t="n">
        <v>0</v>
      </c>
      <c r="DX14" s="432" t="n">
        <v>0</v>
      </c>
      <c r="DY14" s="432" t="n">
        <v>0</v>
      </c>
      <c r="DZ14" s="432" t="n">
        <v>0</v>
      </c>
      <c r="EA14" s="432" t="n">
        <v>0</v>
      </c>
      <c r="EB14" s="432" t="n">
        <v>0</v>
      </c>
      <c r="EC14" s="432" t="n">
        <v>0</v>
      </c>
      <c r="ED14" s="432" t="n">
        <v>0</v>
      </c>
      <c r="EE14" s="432" t="n">
        <v>0</v>
      </c>
      <c r="EF14" s="432" t="n">
        <v>0</v>
      </c>
      <c r="EG14" s="432" t="n">
        <v>0</v>
      </c>
      <c r="EH14" s="432" t="n">
        <v>0</v>
      </c>
      <c r="EI14" s="432" t="n">
        <v>0</v>
      </c>
      <c r="EJ14" s="432" t="n">
        <v>0</v>
      </c>
      <c r="EK14" s="432" t="n">
        <v>0</v>
      </c>
      <c r="EL14" s="432" t="n">
        <v>0</v>
      </c>
      <c r="EM14" s="432" t="n">
        <v>0</v>
      </c>
      <c r="EN14" s="432" t="n">
        <v>0</v>
      </c>
      <c r="EO14" s="432" t="n">
        <v>0</v>
      </c>
      <c r="EP14" s="432" t="n">
        <v>0</v>
      </c>
      <c r="EQ14" s="432" t="n">
        <v>0</v>
      </c>
      <c r="ER14" s="432" t="n">
        <v>0</v>
      </c>
      <c r="ES14" s="432" t="n">
        <v>0</v>
      </c>
      <c r="ET14" s="432" t="n">
        <v>0</v>
      </c>
      <c r="EU14" s="432" t="n">
        <v>0</v>
      </c>
      <c r="EV14" s="432" t="n">
        <v>0</v>
      </c>
      <c r="EW14" s="432" t="n">
        <v>0</v>
      </c>
      <c r="EX14" s="432" t="n">
        <v>0</v>
      </c>
      <c r="EY14" s="432" t="n">
        <v>0</v>
      </c>
      <c r="EZ14" s="432" t="n">
        <v>0</v>
      </c>
      <c r="FA14" s="432" t="n">
        <v>0</v>
      </c>
      <c r="FB14" s="432" t="n">
        <v>0</v>
      </c>
      <c r="FC14" s="432" t="n">
        <v>0</v>
      </c>
      <c r="FD14" s="432" t="n">
        <v>0</v>
      </c>
      <c r="FE14" s="432" t="n">
        <v>0</v>
      </c>
      <c r="FF14" s="432" t="n">
        <v>0</v>
      </c>
      <c r="FG14" s="432" t="n">
        <v>0</v>
      </c>
      <c r="FH14" s="432" t="n">
        <v>0</v>
      </c>
      <c r="FI14" s="432" t="n">
        <v>0</v>
      </c>
      <c r="FJ14" s="432" t="n">
        <v>0</v>
      </c>
      <c r="FK14" s="432" t="n">
        <v>0</v>
      </c>
      <c r="FL14" s="432" t="n">
        <v>0</v>
      </c>
      <c r="FM14" s="432" t="n">
        <v>0</v>
      </c>
      <c r="FN14" s="432" t="n">
        <v>0</v>
      </c>
      <c r="FO14" s="432" t="n">
        <v>0</v>
      </c>
      <c r="FP14" s="432" t="n">
        <v>0</v>
      </c>
      <c r="FQ14" s="432" t="n">
        <v>0</v>
      </c>
      <c r="FR14" s="432" t="n">
        <v>0</v>
      </c>
      <c r="FS14" s="432" t="n">
        <v>0</v>
      </c>
      <c r="FT14" s="432" t="n">
        <v>0</v>
      </c>
      <c r="FU14" s="432" t="n">
        <v>0</v>
      </c>
      <c r="FV14" s="432" t="n">
        <v>0</v>
      </c>
      <c r="FW14" s="432" t="n">
        <v>0</v>
      </c>
      <c r="FX14" s="432" t="n">
        <v>0</v>
      </c>
      <c r="FY14" s="432" t="n">
        <v>0</v>
      </c>
      <c r="FZ14" s="432" t="n">
        <v>0</v>
      </c>
      <c r="GA14" s="432" t="n">
        <v>0</v>
      </c>
      <c r="GB14" s="432" t="n">
        <v>0</v>
      </c>
      <c r="GC14" s="432" t="n">
        <v>0</v>
      </c>
      <c r="GD14" s="432" t="n">
        <v>0</v>
      </c>
      <c r="GE14" s="432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281204200</v>
      </c>
      <c r="B15" s="4" t="str">
        <f aca="false">+TEXT(WKOD,"00")</f>
        <v>28</v>
      </c>
      <c r="C15" s="4" t="str">
        <f aca="false">+TEXT(PK,"00")</f>
        <v>12</v>
      </c>
      <c r="D15" s="4" t="str">
        <f aca="false">+TEXT(GK,"00")</f>
        <v>04</v>
      </c>
      <c r="E15" s="4" t="str">
        <f aca="false">+TEXT(GT,"0")</f>
        <v>2</v>
      </c>
      <c r="F15" s="4" t="n">
        <v>82</v>
      </c>
      <c r="G15" s="4" t="n">
        <f aca="false">+ROK</f>
        <v>2018</v>
      </c>
      <c r="H15" s="4" t="n">
        <f aca="false">+KWARTAL</f>
        <v>1</v>
      </c>
      <c r="I15" s="397" t="n">
        <v>0</v>
      </c>
      <c r="J15" s="430"/>
      <c r="L15" s="432" t="n">
        <f aca="false">'82-samorz.osoba prawna'!C24</f>
        <v>0</v>
      </c>
      <c r="M15" s="432" t="n">
        <f aca="false">'82-samorz.osoba prawna'!D24</f>
        <v>0</v>
      </c>
      <c r="N15" s="432" t="n">
        <f aca="false">'82-samorz.osoba prawna'!E24</f>
        <v>0</v>
      </c>
      <c r="O15" s="432" t="n">
        <f aca="false">'82-samorz.osoba prawna'!F24</f>
        <v>0</v>
      </c>
      <c r="P15" s="432" t="n">
        <f aca="false">'82-samorz.osoba prawna'!G24</f>
        <v>0</v>
      </c>
      <c r="Q15" s="432" t="n">
        <f aca="false">'82-samorz.osoba prawna'!H24</f>
        <v>0</v>
      </c>
      <c r="R15" s="432" t="n">
        <f aca="false">'82-samorz.osoba prawna'!I24</f>
        <v>0</v>
      </c>
      <c r="S15" s="432" t="n">
        <f aca="false">'82-samorz.osoba prawna'!J24</f>
        <v>0</v>
      </c>
      <c r="T15" s="432" t="n">
        <f aca="false">'82-samorz.osoba prawna'!K24</f>
        <v>0</v>
      </c>
      <c r="U15" s="432" t="n">
        <f aca="false">'82-samorz.osoba prawna'!L24</f>
        <v>0</v>
      </c>
      <c r="V15" s="432" t="n">
        <f aca="false">'82-samorz.osoba prawna'!M24</f>
        <v>0</v>
      </c>
      <c r="W15" s="432" t="n">
        <f aca="false">'82-samorz.osoba prawna'!N24</f>
        <v>0</v>
      </c>
      <c r="X15" s="432" t="n">
        <f aca="false">'82-samorz.osoba prawna'!O24</f>
        <v>0</v>
      </c>
      <c r="Y15" s="432" t="n">
        <f aca="false">'82-samorz.osoba prawna'!P24</f>
        <v>0</v>
      </c>
      <c r="Z15" s="432" t="n">
        <f aca="false">'82-samorz.osoba prawna'!Q24</f>
        <v>0</v>
      </c>
      <c r="AA15" s="432" t="n">
        <f aca="false">'82-samorz.osoba prawna'!R24</f>
        <v>0</v>
      </c>
      <c r="AB15" s="432" t="n">
        <f aca="false">'82-samorz.osoba prawna'!C26</f>
        <v>0</v>
      </c>
      <c r="AC15" s="432" t="n">
        <f aca="false">'82-samorz.osoba prawna'!D26</f>
        <v>0</v>
      </c>
      <c r="AD15" s="432" t="n">
        <f aca="false">'82-samorz.osoba prawna'!E26</f>
        <v>0</v>
      </c>
      <c r="AE15" s="432" t="n">
        <f aca="false">'82-samorz.osoba prawna'!F26</f>
        <v>0</v>
      </c>
      <c r="AF15" s="432" t="n">
        <f aca="false">'82-samorz.osoba prawna'!G26</f>
        <v>0</v>
      </c>
      <c r="AG15" s="432" t="n">
        <f aca="false">'82-samorz.osoba prawna'!H26</f>
        <v>0</v>
      </c>
      <c r="AH15" s="432" t="n">
        <f aca="false">'82-samorz.osoba prawna'!I26</f>
        <v>0</v>
      </c>
      <c r="AI15" s="432" t="n">
        <f aca="false">'82-samorz.osoba prawna'!J26</f>
        <v>0</v>
      </c>
      <c r="AJ15" s="432" t="n">
        <f aca="false">'82-samorz.osoba prawna'!K26</f>
        <v>0</v>
      </c>
      <c r="AK15" s="432" t="n">
        <f aca="false">'82-samorz.osoba prawna'!L26</f>
        <v>0</v>
      </c>
      <c r="AL15" s="432" t="n">
        <f aca="false">'82-samorz.osoba prawna'!M26</f>
        <v>0</v>
      </c>
      <c r="AM15" s="432" t="n">
        <f aca="false">'82-samorz.osoba prawna'!N26</f>
        <v>0</v>
      </c>
      <c r="AN15" s="432" t="n">
        <f aca="false">'82-samorz.osoba prawna'!O26</f>
        <v>0</v>
      </c>
      <c r="AO15" s="432" t="n">
        <f aca="false">'82-samorz.osoba prawna'!P26</f>
        <v>0</v>
      </c>
      <c r="AP15" s="432" t="n">
        <f aca="false">'82-samorz.osoba prawna'!Q26</f>
        <v>0</v>
      </c>
      <c r="AQ15" s="432" t="n">
        <f aca="false">'82-samorz.osoba prawna'!R26</f>
        <v>0</v>
      </c>
      <c r="AR15" s="432" t="n">
        <f aca="false">'82-samorz.osoba prawna'!C27</f>
        <v>0</v>
      </c>
      <c r="AS15" s="432" t="n">
        <f aca="false">'82-samorz.osoba prawna'!D27</f>
        <v>0</v>
      </c>
      <c r="AT15" s="432" t="n">
        <f aca="false">'82-samorz.osoba prawna'!E27</f>
        <v>0</v>
      </c>
      <c r="AU15" s="432" t="n">
        <f aca="false">'82-samorz.osoba prawna'!F27</f>
        <v>0</v>
      </c>
      <c r="AV15" s="432" t="n">
        <f aca="false">'82-samorz.osoba prawna'!G27</f>
        <v>0</v>
      </c>
      <c r="AW15" s="432" t="n">
        <f aca="false">'82-samorz.osoba prawna'!H27</f>
        <v>0</v>
      </c>
      <c r="AX15" s="432" t="n">
        <f aca="false">'82-samorz.osoba prawna'!I27</f>
        <v>0</v>
      </c>
      <c r="AY15" s="432" t="n">
        <f aca="false">'82-samorz.osoba prawna'!J27</f>
        <v>0</v>
      </c>
      <c r="AZ15" s="432" t="n">
        <f aca="false">'82-samorz.osoba prawna'!K27</f>
        <v>0</v>
      </c>
      <c r="BA15" s="432" t="n">
        <f aca="false">'82-samorz.osoba prawna'!L27</f>
        <v>0</v>
      </c>
      <c r="BB15" s="432" t="n">
        <f aca="false">'82-samorz.osoba prawna'!M27</f>
        <v>0</v>
      </c>
      <c r="BC15" s="432" t="n">
        <f aca="false">'82-samorz.osoba prawna'!N27</f>
        <v>0</v>
      </c>
      <c r="BD15" s="432" t="n">
        <f aca="false">'82-samorz.osoba prawna'!O27</f>
        <v>0</v>
      </c>
      <c r="BE15" s="432" t="n">
        <f aca="false">'82-samorz.osoba prawna'!P27</f>
        <v>0</v>
      </c>
      <c r="BF15" s="432" t="n">
        <f aca="false">'82-samorz.osoba prawna'!Q27</f>
        <v>0</v>
      </c>
      <c r="BG15" s="432" t="n">
        <f aca="false">'82-samorz.osoba prawna'!R27</f>
        <v>0</v>
      </c>
      <c r="BH15" s="432" t="n">
        <f aca="false">'82-samorz.osoba prawna'!C28</f>
        <v>0</v>
      </c>
      <c r="BI15" s="432" t="n">
        <f aca="false">'82-samorz.osoba prawna'!D28</f>
        <v>0</v>
      </c>
      <c r="BJ15" s="432" t="n">
        <f aca="false">'82-samorz.osoba prawna'!E28</f>
        <v>0</v>
      </c>
      <c r="BK15" s="432" t="n">
        <f aca="false">'82-samorz.osoba prawna'!F28</f>
        <v>0</v>
      </c>
      <c r="BL15" s="432" t="n">
        <f aca="false">'82-samorz.osoba prawna'!G28</f>
        <v>0</v>
      </c>
      <c r="BM15" s="432" t="n">
        <f aca="false">'82-samorz.osoba prawna'!H28</f>
        <v>0</v>
      </c>
      <c r="BN15" s="432" t="n">
        <f aca="false">'82-samorz.osoba prawna'!I28</f>
        <v>0</v>
      </c>
      <c r="BO15" s="432" t="n">
        <f aca="false">'82-samorz.osoba prawna'!J28</f>
        <v>0</v>
      </c>
      <c r="BP15" s="432" t="n">
        <f aca="false">'82-samorz.osoba prawna'!K28</f>
        <v>0</v>
      </c>
      <c r="BQ15" s="432" t="n">
        <f aca="false">'82-samorz.osoba prawna'!L28</f>
        <v>0</v>
      </c>
      <c r="BR15" s="432" t="n">
        <f aca="false">'82-samorz.osoba prawna'!M28</f>
        <v>0</v>
      </c>
      <c r="BS15" s="432" t="n">
        <f aca="false">'82-samorz.osoba prawna'!N28</f>
        <v>0</v>
      </c>
      <c r="BT15" s="432" t="n">
        <f aca="false">'82-samorz.osoba prawna'!O28</f>
        <v>0</v>
      </c>
      <c r="BU15" s="432" t="n">
        <f aca="false">'82-samorz.osoba prawna'!P28</f>
        <v>0</v>
      </c>
      <c r="BV15" s="432" t="n">
        <f aca="false">'82-samorz.osoba prawna'!Q28</f>
        <v>0</v>
      </c>
      <c r="BW15" s="432" t="n">
        <f aca="false">'82-samorz.osoba prawna'!R28</f>
        <v>0</v>
      </c>
      <c r="BX15" s="432" t="n">
        <f aca="false">'82-samorz.osoba prawna'!C29</f>
        <v>0</v>
      </c>
      <c r="BY15" s="432" t="n">
        <f aca="false">'82-samorz.osoba prawna'!D29</f>
        <v>0</v>
      </c>
      <c r="BZ15" s="432" t="n">
        <f aca="false">'82-samorz.osoba prawna'!E29</f>
        <v>0</v>
      </c>
      <c r="CA15" s="432" t="n">
        <f aca="false">'82-samorz.osoba prawna'!F29</f>
        <v>0</v>
      </c>
      <c r="CB15" s="432" t="n">
        <f aca="false">'82-samorz.osoba prawna'!G29</f>
        <v>0</v>
      </c>
      <c r="CC15" s="432" t="n">
        <f aca="false">'82-samorz.osoba prawna'!H29</f>
        <v>0</v>
      </c>
      <c r="CD15" s="432" t="n">
        <f aca="false">'82-samorz.osoba prawna'!I29</f>
        <v>0</v>
      </c>
      <c r="CE15" s="432" t="n">
        <f aca="false">'82-samorz.osoba prawna'!J29</f>
        <v>0</v>
      </c>
      <c r="CF15" s="432" t="n">
        <f aca="false">'82-samorz.osoba prawna'!K29</f>
        <v>0</v>
      </c>
      <c r="CG15" s="432" t="n">
        <f aca="false">'82-samorz.osoba prawna'!L29</f>
        <v>0</v>
      </c>
      <c r="CH15" s="432" t="n">
        <f aca="false">'82-samorz.osoba prawna'!M29</f>
        <v>0</v>
      </c>
      <c r="CI15" s="432" t="n">
        <f aca="false">'82-samorz.osoba prawna'!N29</f>
        <v>0</v>
      </c>
      <c r="CJ15" s="432" t="n">
        <f aca="false">'82-samorz.osoba prawna'!O29</f>
        <v>0</v>
      </c>
      <c r="CK15" s="432" t="n">
        <f aca="false">'82-samorz.osoba prawna'!P29</f>
        <v>0</v>
      </c>
      <c r="CL15" s="432" t="n">
        <f aca="false">'82-samorz.osoba prawna'!Q29</f>
        <v>0</v>
      </c>
      <c r="CM15" s="432" t="n">
        <f aca="false">'82-samorz.osoba prawna'!R29</f>
        <v>0</v>
      </c>
      <c r="CN15" s="432" t="n">
        <f aca="false">'82-samorz.osoba prawna'!C30</f>
        <v>0</v>
      </c>
      <c r="CO15" s="432" t="n">
        <f aca="false">'82-samorz.osoba prawna'!D30</f>
        <v>0</v>
      </c>
      <c r="CP15" s="432" t="n">
        <f aca="false">'82-samorz.osoba prawna'!E30</f>
        <v>0</v>
      </c>
      <c r="CQ15" s="432" t="n">
        <f aca="false">'82-samorz.osoba prawna'!F30</f>
        <v>0</v>
      </c>
      <c r="CR15" s="432" t="n">
        <f aca="false">'82-samorz.osoba prawna'!G30</f>
        <v>0</v>
      </c>
      <c r="CS15" s="432" t="n">
        <f aca="false">'82-samorz.osoba prawna'!H30</f>
        <v>0</v>
      </c>
      <c r="CT15" s="432" t="n">
        <f aca="false">'82-samorz.osoba prawna'!I30</f>
        <v>0</v>
      </c>
      <c r="CU15" s="432" t="n">
        <f aca="false">'82-samorz.osoba prawna'!J30</f>
        <v>0</v>
      </c>
      <c r="CV15" s="432" t="n">
        <f aca="false">'82-samorz.osoba prawna'!K30</f>
        <v>0</v>
      </c>
      <c r="CW15" s="432" t="n">
        <f aca="false">'82-samorz.osoba prawna'!L30</f>
        <v>0</v>
      </c>
      <c r="CX15" s="432" t="n">
        <f aca="false">'82-samorz.osoba prawna'!M30</f>
        <v>0</v>
      </c>
      <c r="CY15" s="432" t="n">
        <f aca="false">'82-samorz.osoba prawna'!N30</f>
        <v>0</v>
      </c>
      <c r="CZ15" s="432" t="n">
        <f aca="false">'82-samorz.osoba prawna'!O30</f>
        <v>0</v>
      </c>
      <c r="DA15" s="432" t="n">
        <f aca="false">'82-samorz.osoba prawna'!P30</f>
        <v>0</v>
      </c>
      <c r="DB15" s="432" t="n">
        <f aca="false">'82-samorz.osoba prawna'!Q30</f>
        <v>0</v>
      </c>
      <c r="DC15" s="432" t="n">
        <f aca="false">'82-samorz.osoba prawna'!R30</f>
        <v>0</v>
      </c>
      <c r="DD15" s="432" t="n">
        <f aca="false">'82-samorz.osoba prawna'!C31</f>
        <v>0</v>
      </c>
      <c r="DE15" s="432" t="n">
        <f aca="false">'82-samorz.osoba prawna'!D31</f>
        <v>0</v>
      </c>
      <c r="DF15" s="432" t="n">
        <f aca="false">'82-samorz.osoba prawna'!E31</f>
        <v>0</v>
      </c>
      <c r="DG15" s="432" t="n">
        <f aca="false">'82-samorz.osoba prawna'!F31</f>
        <v>0</v>
      </c>
      <c r="DH15" s="432" t="n">
        <f aca="false">'82-samorz.osoba prawna'!G31</f>
        <v>0</v>
      </c>
      <c r="DI15" s="432" t="n">
        <f aca="false">'82-samorz.osoba prawna'!H31</f>
        <v>0</v>
      </c>
      <c r="DJ15" s="432" t="n">
        <f aca="false">'82-samorz.osoba prawna'!I31</f>
        <v>0</v>
      </c>
      <c r="DK15" s="432" t="n">
        <f aca="false">'82-samorz.osoba prawna'!J31</f>
        <v>0</v>
      </c>
      <c r="DL15" s="432" t="n">
        <f aca="false">'82-samorz.osoba prawna'!K31</f>
        <v>0</v>
      </c>
      <c r="DM15" s="432" t="n">
        <f aca="false">'82-samorz.osoba prawna'!L31</f>
        <v>0</v>
      </c>
      <c r="DN15" s="432" t="n">
        <f aca="false">'82-samorz.osoba prawna'!M31</f>
        <v>0</v>
      </c>
      <c r="DO15" s="432" t="n">
        <f aca="false">'82-samorz.osoba prawna'!N31</f>
        <v>0</v>
      </c>
      <c r="DP15" s="432" t="n">
        <f aca="false">'82-samorz.osoba prawna'!O31</f>
        <v>0</v>
      </c>
      <c r="DQ15" s="432" t="n">
        <f aca="false">'82-samorz.osoba prawna'!P31</f>
        <v>0</v>
      </c>
      <c r="DR15" s="432" t="n">
        <f aca="false">'82-samorz.osoba prawna'!Q31</f>
        <v>0</v>
      </c>
      <c r="DS15" s="432" t="n">
        <f aca="false">'82-samorz.osoba prawna'!R31</f>
        <v>0</v>
      </c>
      <c r="DT15" s="432" t="n">
        <f aca="false">'82-samorz.osoba prawna'!C32</f>
        <v>0</v>
      </c>
      <c r="DU15" s="432" t="n">
        <f aca="false">'82-samorz.osoba prawna'!D32</f>
        <v>0</v>
      </c>
      <c r="DV15" s="432" t="n">
        <f aca="false">'82-samorz.osoba prawna'!E32</f>
        <v>0</v>
      </c>
      <c r="DW15" s="432" t="n">
        <f aca="false">'82-samorz.osoba prawna'!F32</f>
        <v>0</v>
      </c>
      <c r="DX15" s="432" t="n">
        <f aca="false">'82-samorz.osoba prawna'!G32</f>
        <v>0</v>
      </c>
      <c r="DY15" s="432" t="n">
        <f aca="false">'82-samorz.osoba prawna'!H32</f>
        <v>0</v>
      </c>
      <c r="DZ15" s="432" t="n">
        <f aca="false">'82-samorz.osoba prawna'!I32</f>
        <v>0</v>
      </c>
      <c r="EA15" s="432" t="n">
        <f aca="false">'82-samorz.osoba prawna'!J32</f>
        <v>0</v>
      </c>
      <c r="EB15" s="432" t="n">
        <f aca="false">'82-samorz.osoba prawna'!K32</f>
        <v>0</v>
      </c>
      <c r="EC15" s="432" t="n">
        <f aca="false">'82-samorz.osoba prawna'!L32</f>
        <v>0</v>
      </c>
      <c r="ED15" s="432" t="n">
        <f aca="false">'82-samorz.osoba prawna'!M32</f>
        <v>0</v>
      </c>
      <c r="EE15" s="432" t="n">
        <f aca="false">'82-samorz.osoba prawna'!N32</f>
        <v>0</v>
      </c>
      <c r="EF15" s="432" t="n">
        <f aca="false">'82-samorz.osoba prawna'!O32</f>
        <v>0</v>
      </c>
      <c r="EG15" s="432" t="n">
        <f aca="false">'82-samorz.osoba prawna'!P32</f>
        <v>0</v>
      </c>
      <c r="EH15" s="432" t="n">
        <f aca="false">'82-samorz.osoba prawna'!Q32</f>
        <v>0</v>
      </c>
      <c r="EI15" s="432" t="n">
        <f aca="false">'82-samorz.osoba prawna'!R32</f>
        <v>0</v>
      </c>
      <c r="EJ15" s="432" t="n">
        <f aca="false">'82-samorz.osoba prawna'!C33</f>
        <v>0</v>
      </c>
      <c r="EK15" s="432" t="n">
        <f aca="false">'82-samorz.osoba prawna'!D33</f>
        <v>0</v>
      </c>
      <c r="EL15" s="432" t="n">
        <f aca="false">'82-samorz.osoba prawna'!E33</f>
        <v>0</v>
      </c>
      <c r="EM15" s="432" t="n">
        <f aca="false">'82-samorz.osoba prawna'!F33</f>
        <v>0</v>
      </c>
      <c r="EN15" s="432" t="n">
        <f aca="false">'82-samorz.osoba prawna'!G33</f>
        <v>0</v>
      </c>
      <c r="EO15" s="432" t="n">
        <f aca="false">'82-samorz.osoba prawna'!H33</f>
        <v>0</v>
      </c>
      <c r="EP15" s="432" t="n">
        <f aca="false">'82-samorz.osoba prawna'!I33</f>
        <v>0</v>
      </c>
      <c r="EQ15" s="432" t="n">
        <f aca="false">'82-samorz.osoba prawna'!J33</f>
        <v>0</v>
      </c>
      <c r="ER15" s="432" t="n">
        <f aca="false">'82-samorz.osoba prawna'!K33</f>
        <v>0</v>
      </c>
      <c r="ES15" s="432" t="n">
        <f aca="false">'82-samorz.osoba prawna'!L33</f>
        <v>0</v>
      </c>
      <c r="ET15" s="432" t="n">
        <f aca="false">'82-samorz.osoba prawna'!M33</f>
        <v>0</v>
      </c>
      <c r="EU15" s="432" t="n">
        <f aca="false">'82-samorz.osoba prawna'!N33</f>
        <v>0</v>
      </c>
      <c r="EV15" s="432" t="n">
        <f aca="false">'82-samorz.osoba prawna'!O33</f>
        <v>0</v>
      </c>
      <c r="EW15" s="432" t="n">
        <f aca="false">'82-samorz.osoba prawna'!P33</f>
        <v>0</v>
      </c>
      <c r="EX15" s="432" t="n">
        <f aca="false">'82-samorz.osoba prawna'!Q33</f>
        <v>0</v>
      </c>
      <c r="EY15" s="432" t="n">
        <f aca="false">'82-samorz.osoba prawna'!R33</f>
        <v>0</v>
      </c>
      <c r="EZ15" s="432" t="n">
        <f aca="false">'82-samorz.osoba prawna'!C34</f>
        <v>0</v>
      </c>
      <c r="FA15" s="432" t="n">
        <f aca="false">'82-samorz.osoba prawna'!D34</f>
        <v>0</v>
      </c>
      <c r="FB15" s="432" t="n">
        <f aca="false">'82-samorz.osoba prawna'!E34</f>
        <v>0</v>
      </c>
      <c r="FC15" s="432" t="n">
        <f aca="false">'82-samorz.osoba prawna'!F34</f>
        <v>0</v>
      </c>
      <c r="FD15" s="432" t="n">
        <f aca="false">'82-samorz.osoba prawna'!G34</f>
        <v>0</v>
      </c>
      <c r="FE15" s="432" t="n">
        <f aca="false">'82-samorz.osoba prawna'!H34</f>
        <v>0</v>
      </c>
      <c r="FF15" s="432" t="n">
        <f aca="false">'82-samorz.osoba prawna'!I34</f>
        <v>0</v>
      </c>
      <c r="FG15" s="432" t="n">
        <f aca="false">'82-samorz.osoba prawna'!J34</f>
        <v>0</v>
      </c>
      <c r="FH15" s="432" t="n">
        <f aca="false">'82-samorz.osoba prawna'!K34</f>
        <v>0</v>
      </c>
      <c r="FI15" s="432" t="n">
        <f aca="false">'82-samorz.osoba prawna'!L34</f>
        <v>0</v>
      </c>
      <c r="FJ15" s="432" t="n">
        <f aca="false">'82-samorz.osoba prawna'!M34</f>
        <v>0</v>
      </c>
      <c r="FK15" s="432" t="n">
        <f aca="false">'82-samorz.osoba prawna'!N34</f>
        <v>0</v>
      </c>
      <c r="FL15" s="432" t="n">
        <f aca="false">'82-samorz.osoba prawna'!O34</f>
        <v>0</v>
      </c>
      <c r="FM15" s="432" t="n">
        <f aca="false">'82-samorz.osoba prawna'!P34</f>
        <v>0</v>
      </c>
      <c r="FN15" s="432" t="n">
        <f aca="false">'82-samorz.osoba prawna'!Q34</f>
        <v>0</v>
      </c>
      <c r="FO15" s="432" t="n">
        <f aca="false">'82-samorz.osoba prawna'!R34</f>
        <v>0</v>
      </c>
      <c r="FP15" s="432" t="n">
        <f aca="false">'82-samorz.osoba prawna'!C35</f>
        <v>0</v>
      </c>
      <c r="FQ15" s="432" t="n">
        <f aca="false">'82-samorz.osoba prawna'!D35</f>
        <v>0</v>
      </c>
      <c r="FR15" s="432" t="n">
        <f aca="false">'82-samorz.osoba prawna'!E35</f>
        <v>0</v>
      </c>
      <c r="FS15" s="432" t="n">
        <f aca="false">'82-samorz.osoba prawna'!F35</f>
        <v>0</v>
      </c>
      <c r="FT15" s="432" t="n">
        <f aca="false">'82-samorz.osoba prawna'!G35</f>
        <v>0</v>
      </c>
      <c r="FU15" s="432" t="n">
        <f aca="false">'82-samorz.osoba prawna'!H35</f>
        <v>0</v>
      </c>
      <c r="FV15" s="432" t="n">
        <f aca="false">'82-samorz.osoba prawna'!I35</f>
        <v>0</v>
      </c>
      <c r="FW15" s="432" t="n">
        <f aca="false">'82-samorz.osoba prawna'!J35</f>
        <v>0</v>
      </c>
      <c r="FX15" s="432" t="n">
        <f aca="false">'82-samorz.osoba prawna'!K35</f>
        <v>0</v>
      </c>
      <c r="FY15" s="432" t="n">
        <f aca="false">'82-samorz.osoba prawna'!L35</f>
        <v>0</v>
      </c>
      <c r="FZ15" s="432" t="n">
        <f aca="false">'82-samorz.osoba prawna'!M35</f>
        <v>0</v>
      </c>
      <c r="GA15" s="432" t="n">
        <f aca="false">'82-samorz.osoba prawna'!N35</f>
        <v>0</v>
      </c>
      <c r="GB15" s="432" t="n">
        <f aca="false">'82-samorz.osoba prawna'!O35</f>
        <v>0</v>
      </c>
      <c r="GC15" s="432" t="n">
        <f aca="false">'82-samorz.osoba prawna'!P35</f>
        <v>0</v>
      </c>
      <c r="GD15" s="432" t="n">
        <f aca="false">'82-samorz.osoba prawna'!Q35</f>
        <v>0</v>
      </c>
      <c r="GE15" s="432" t="n">
        <f aca="false">'82-samorz.osoba prawna'!R35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281204200</v>
      </c>
      <c r="B16" s="4" t="str">
        <f aca="false">+TEXT(WKOD,"00")</f>
        <v>28</v>
      </c>
      <c r="C16" s="4" t="str">
        <f aca="false">+TEXT(PK,"00")</f>
        <v>12</v>
      </c>
      <c r="D16" s="4" t="str">
        <f aca="false">+TEXT(GK,"00")</f>
        <v>04</v>
      </c>
      <c r="E16" s="4" t="str">
        <f aca="false">+TEXT(GT,"0")</f>
        <v>2</v>
      </c>
      <c r="F16" s="428" t="n">
        <v>90</v>
      </c>
      <c r="G16" s="4" t="n">
        <f aca="false">+ROK</f>
        <v>2018</v>
      </c>
      <c r="H16" s="4" t="n">
        <f aca="false">+KWARTAL</f>
        <v>1</v>
      </c>
      <c r="I16" s="397" t="n">
        <v>0</v>
      </c>
      <c r="J16" s="430"/>
      <c r="L16" s="432" t="n">
        <v>0</v>
      </c>
      <c r="M16" s="432" t="n">
        <v>0</v>
      </c>
      <c r="N16" s="432" t="n">
        <v>0</v>
      </c>
      <c r="O16" s="432" t="n">
        <v>0</v>
      </c>
      <c r="P16" s="432" t="n">
        <v>0</v>
      </c>
      <c r="Q16" s="432" t="n">
        <v>0</v>
      </c>
      <c r="R16" s="432" t="n">
        <v>0</v>
      </c>
      <c r="S16" s="432" t="n">
        <v>0</v>
      </c>
      <c r="T16" s="432" t="n">
        <v>0</v>
      </c>
      <c r="U16" s="432" t="n">
        <v>0</v>
      </c>
      <c r="V16" s="432" t="n">
        <v>0</v>
      </c>
      <c r="W16" s="432" t="n">
        <v>0</v>
      </c>
      <c r="X16" s="432" t="n">
        <v>0</v>
      </c>
      <c r="Y16" s="432" t="n">
        <v>0</v>
      </c>
      <c r="Z16" s="432" t="n">
        <v>0</v>
      </c>
      <c r="AA16" s="432" t="n">
        <v>0</v>
      </c>
      <c r="AB16" s="432" t="n">
        <v>0</v>
      </c>
      <c r="AC16" s="432" t="n">
        <v>0</v>
      </c>
      <c r="AD16" s="432" t="n">
        <v>0</v>
      </c>
      <c r="AE16" s="432" t="n">
        <v>0</v>
      </c>
      <c r="AF16" s="432" t="n">
        <v>0</v>
      </c>
      <c r="AG16" s="432" t="n">
        <v>0</v>
      </c>
      <c r="AH16" s="432" t="n">
        <v>0</v>
      </c>
      <c r="AI16" s="432" t="n">
        <v>0</v>
      </c>
      <c r="AJ16" s="432" t="n">
        <v>0</v>
      </c>
      <c r="AK16" s="432" t="n">
        <v>0</v>
      </c>
      <c r="AL16" s="432" t="n">
        <v>0</v>
      </c>
      <c r="AM16" s="432" t="n">
        <v>0</v>
      </c>
      <c r="AN16" s="432" t="n">
        <v>0</v>
      </c>
      <c r="AO16" s="432" t="n">
        <v>0</v>
      </c>
      <c r="AP16" s="432" t="n">
        <v>0</v>
      </c>
      <c r="AQ16" s="432" t="n">
        <v>0</v>
      </c>
      <c r="AR16" s="432" t="n">
        <v>0</v>
      </c>
      <c r="AS16" s="432" t="n">
        <v>0</v>
      </c>
      <c r="AT16" s="432" t="n">
        <v>0</v>
      </c>
      <c r="AU16" s="432" t="n">
        <v>0</v>
      </c>
      <c r="AV16" s="432" t="n">
        <v>0</v>
      </c>
      <c r="AW16" s="432" t="n">
        <v>0</v>
      </c>
      <c r="AX16" s="432" t="n">
        <v>0</v>
      </c>
      <c r="AY16" s="432" t="n">
        <v>0</v>
      </c>
      <c r="AZ16" s="432" t="n">
        <v>0</v>
      </c>
      <c r="BA16" s="432" t="n">
        <v>0</v>
      </c>
      <c r="BB16" s="432" t="n">
        <v>0</v>
      </c>
      <c r="BC16" s="432" t="n">
        <v>0</v>
      </c>
      <c r="BD16" s="432" t="n">
        <v>0</v>
      </c>
      <c r="BE16" s="432" t="n">
        <v>0</v>
      </c>
      <c r="BF16" s="432" t="n">
        <v>0</v>
      </c>
      <c r="BG16" s="432" t="n">
        <v>0</v>
      </c>
      <c r="BH16" s="432" t="n">
        <v>0</v>
      </c>
      <c r="BI16" s="432" t="n">
        <v>0</v>
      </c>
      <c r="BJ16" s="432" t="n">
        <v>0</v>
      </c>
      <c r="BK16" s="432" t="n">
        <v>0</v>
      </c>
      <c r="BL16" s="432" t="n">
        <v>0</v>
      </c>
      <c r="BM16" s="432" t="n">
        <v>0</v>
      </c>
      <c r="BN16" s="432" t="n">
        <v>0</v>
      </c>
      <c r="BO16" s="432" t="n">
        <v>0</v>
      </c>
      <c r="BP16" s="432" t="n">
        <v>0</v>
      </c>
      <c r="BQ16" s="432" t="n">
        <v>0</v>
      </c>
      <c r="BR16" s="432" t="n">
        <v>0</v>
      </c>
      <c r="BS16" s="432" t="n">
        <v>0</v>
      </c>
      <c r="BT16" s="432" t="n">
        <v>0</v>
      </c>
      <c r="BU16" s="432" t="n">
        <v>0</v>
      </c>
      <c r="BV16" s="432" t="n">
        <v>0</v>
      </c>
      <c r="BW16" s="432" t="n">
        <v>0</v>
      </c>
      <c r="BX16" s="432" t="n">
        <v>0</v>
      </c>
      <c r="BY16" s="432" t="n">
        <v>0</v>
      </c>
      <c r="BZ16" s="432" t="n">
        <v>0</v>
      </c>
      <c r="CA16" s="432" t="n">
        <v>0</v>
      </c>
      <c r="CB16" s="432" t="n">
        <v>0</v>
      </c>
      <c r="CC16" s="432" t="n">
        <v>0</v>
      </c>
      <c r="CD16" s="432" t="n">
        <v>0</v>
      </c>
      <c r="CE16" s="432" t="n">
        <v>0</v>
      </c>
      <c r="CF16" s="432" t="n">
        <v>0</v>
      </c>
      <c r="CG16" s="432" t="n">
        <v>0</v>
      </c>
      <c r="CH16" s="432" t="n">
        <v>0</v>
      </c>
      <c r="CI16" s="432" t="n">
        <v>0</v>
      </c>
      <c r="CJ16" s="432" t="n">
        <v>0</v>
      </c>
      <c r="CK16" s="432" t="n">
        <v>0</v>
      </c>
      <c r="CL16" s="432" t="n">
        <v>0</v>
      </c>
      <c r="CM16" s="432" t="n">
        <v>0</v>
      </c>
      <c r="CN16" s="432" t="n">
        <v>0</v>
      </c>
      <c r="CO16" s="432" t="n">
        <v>0</v>
      </c>
      <c r="CP16" s="432" t="n">
        <v>0</v>
      </c>
      <c r="CQ16" s="432" t="n">
        <v>0</v>
      </c>
      <c r="CR16" s="432" t="n">
        <v>0</v>
      </c>
      <c r="CS16" s="432" t="n">
        <v>0</v>
      </c>
      <c r="CT16" s="432" t="n">
        <v>0</v>
      </c>
      <c r="CU16" s="432" t="n">
        <v>0</v>
      </c>
      <c r="CV16" s="432" t="n">
        <v>0</v>
      </c>
      <c r="CW16" s="432" t="n">
        <v>0</v>
      </c>
      <c r="CX16" s="432" t="n">
        <v>0</v>
      </c>
      <c r="CY16" s="432" t="n">
        <v>0</v>
      </c>
      <c r="CZ16" s="432" t="n">
        <v>0</v>
      </c>
      <c r="DA16" s="432" t="n">
        <v>0</v>
      </c>
      <c r="DB16" s="432" t="n">
        <v>0</v>
      </c>
      <c r="DC16" s="432" t="n">
        <v>0</v>
      </c>
      <c r="DD16" s="432" t="n">
        <v>0</v>
      </c>
      <c r="DE16" s="432" t="n">
        <v>0</v>
      </c>
      <c r="DF16" s="432" t="n">
        <v>0</v>
      </c>
      <c r="DG16" s="432" t="n">
        <v>0</v>
      </c>
      <c r="DH16" s="432" t="n">
        <v>0</v>
      </c>
      <c r="DI16" s="432" t="n">
        <v>0</v>
      </c>
      <c r="DJ16" s="432" t="n">
        <v>0</v>
      </c>
      <c r="DK16" s="432" t="n">
        <v>0</v>
      </c>
      <c r="DL16" s="432" t="n">
        <v>0</v>
      </c>
      <c r="DM16" s="432" t="n">
        <v>0</v>
      </c>
      <c r="DN16" s="432" t="n">
        <v>0</v>
      </c>
      <c r="DO16" s="432" t="n">
        <v>0</v>
      </c>
      <c r="DP16" s="432" t="n">
        <v>0</v>
      </c>
      <c r="DQ16" s="432" t="n">
        <v>0</v>
      </c>
      <c r="DR16" s="432" t="n">
        <v>0</v>
      </c>
      <c r="DS16" s="432" t="n">
        <v>0</v>
      </c>
      <c r="DT16" s="432" t="n">
        <v>0</v>
      </c>
      <c r="DU16" s="432" t="n">
        <v>0</v>
      </c>
      <c r="DV16" s="432" t="n">
        <v>0</v>
      </c>
      <c r="DW16" s="432" t="n">
        <v>0</v>
      </c>
      <c r="DX16" s="432" t="n">
        <v>0</v>
      </c>
      <c r="DY16" s="432" t="n">
        <v>0</v>
      </c>
      <c r="DZ16" s="432" t="n">
        <v>0</v>
      </c>
      <c r="EA16" s="432" t="n">
        <v>0</v>
      </c>
      <c r="EB16" s="432" t="n">
        <v>0</v>
      </c>
      <c r="EC16" s="432" t="n">
        <v>0</v>
      </c>
      <c r="ED16" s="432" t="n">
        <v>0</v>
      </c>
      <c r="EE16" s="432" t="n">
        <v>0</v>
      </c>
      <c r="EF16" s="432" t="n">
        <v>0</v>
      </c>
      <c r="EG16" s="432" t="n">
        <v>0</v>
      </c>
      <c r="EH16" s="432" t="n">
        <v>0</v>
      </c>
      <c r="EI16" s="432" t="n">
        <v>0</v>
      </c>
      <c r="EJ16" s="432" t="n">
        <v>0</v>
      </c>
      <c r="EK16" s="432" t="n">
        <v>0</v>
      </c>
      <c r="EL16" s="432" t="n">
        <v>0</v>
      </c>
      <c r="EM16" s="432" t="n">
        <v>0</v>
      </c>
      <c r="EN16" s="432" t="n">
        <v>0</v>
      </c>
      <c r="EO16" s="432" t="n">
        <v>0</v>
      </c>
      <c r="EP16" s="432" t="n">
        <v>0</v>
      </c>
      <c r="EQ16" s="432" t="n">
        <v>0</v>
      </c>
      <c r="ER16" s="432" t="n">
        <v>0</v>
      </c>
      <c r="ES16" s="432" t="n">
        <v>0</v>
      </c>
      <c r="ET16" s="432" t="n">
        <v>0</v>
      </c>
      <c r="EU16" s="432" t="n">
        <v>0</v>
      </c>
      <c r="EV16" s="432" t="n">
        <v>0</v>
      </c>
      <c r="EW16" s="432" t="n">
        <v>0</v>
      </c>
      <c r="EX16" s="432" t="n">
        <v>0</v>
      </c>
      <c r="EY16" s="432" t="n">
        <v>0</v>
      </c>
      <c r="EZ16" s="432" t="n">
        <v>0</v>
      </c>
      <c r="FA16" s="432" t="n">
        <v>0</v>
      </c>
      <c r="FB16" s="432" t="n">
        <v>0</v>
      </c>
      <c r="FC16" s="432" t="n">
        <v>0</v>
      </c>
      <c r="FD16" s="432" t="n">
        <v>0</v>
      </c>
      <c r="FE16" s="432" t="n">
        <v>0</v>
      </c>
      <c r="FF16" s="432" t="n">
        <v>0</v>
      </c>
      <c r="FG16" s="432" t="n">
        <v>0</v>
      </c>
      <c r="FH16" s="432" t="n">
        <v>0</v>
      </c>
      <c r="FI16" s="432" t="n">
        <v>0</v>
      </c>
      <c r="FJ16" s="432" t="n">
        <v>0</v>
      </c>
      <c r="FK16" s="432" t="n">
        <v>0</v>
      </c>
      <c r="FL16" s="432" t="n">
        <v>0</v>
      </c>
      <c r="FM16" s="432" t="n">
        <v>0</v>
      </c>
      <c r="FN16" s="432" t="n">
        <v>0</v>
      </c>
      <c r="FO16" s="432" t="n">
        <v>0</v>
      </c>
      <c r="FP16" s="432" t="n">
        <v>0</v>
      </c>
      <c r="FQ16" s="432" t="n">
        <v>0</v>
      </c>
      <c r="FR16" s="432" t="n">
        <v>0</v>
      </c>
      <c r="FS16" s="432" t="n">
        <v>0</v>
      </c>
      <c r="FT16" s="432" t="n">
        <v>0</v>
      </c>
      <c r="FU16" s="432" t="n">
        <v>0</v>
      </c>
      <c r="FV16" s="432" t="n">
        <v>0</v>
      </c>
      <c r="FW16" s="432" t="n">
        <v>0</v>
      </c>
      <c r="FX16" s="432" t="n">
        <v>0</v>
      </c>
      <c r="FY16" s="432" t="n">
        <v>0</v>
      </c>
      <c r="FZ16" s="432" t="n">
        <v>0</v>
      </c>
      <c r="GA16" s="432" t="n">
        <v>0</v>
      </c>
      <c r="GB16" s="432" t="n">
        <v>0</v>
      </c>
      <c r="GC16" s="432" t="n">
        <v>0</v>
      </c>
      <c r="GD16" s="432" t="n">
        <v>0</v>
      </c>
      <c r="GE16" s="432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281204200</v>
      </c>
      <c r="B17" s="4" t="str">
        <f aca="false">+TEXT(WKOD,"00")</f>
        <v>28</v>
      </c>
      <c r="C17" s="4" t="str">
        <f aca="false">+TEXT(PK,"00")</f>
        <v>12</v>
      </c>
      <c r="D17" s="4" t="str">
        <f aca="false">+TEXT(GK,"00")</f>
        <v>04</v>
      </c>
      <c r="E17" s="4" t="str">
        <f aca="false">+TEXT(GT,"0")</f>
        <v>2</v>
      </c>
      <c r="F17" s="4" t="n">
        <v>99</v>
      </c>
      <c r="G17" s="4" t="n">
        <f aca="false">+ROK</f>
        <v>2018</v>
      </c>
      <c r="H17" s="4" t="n">
        <f aca="false">+KWARTAL</f>
        <v>1</v>
      </c>
      <c r="I17" s="397" t="n">
        <v>0</v>
      </c>
      <c r="J17" s="430"/>
      <c r="L17" s="431" t="n">
        <f aca="false">'99-zbiorczo'!C24</f>
        <v>0</v>
      </c>
      <c r="M17" s="431" t="n">
        <f aca="false">'99-zbiorczo'!D24</f>
        <v>0</v>
      </c>
      <c r="N17" s="431" t="n">
        <f aca="false">'99-zbiorczo'!E24</f>
        <v>0</v>
      </c>
      <c r="O17" s="431" t="n">
        <f aca="false">'99-zbiorczo'!F24</f>
        <v>0</v>
      </c>
      <c r="P17" s="431" t="n">
        <f aca="false">'99-zbiorczo'!G24</f>
        <v>0</v>
      </c>
      <c r="Q17" s="431" t="n">
        <f aca="false">'99-zbiorczo'!H24</f>
        <v>0</v>
      </c>
      <c r="R17" s="431" t="n">
        <f aca="false">'99-zbiorczo'!I24</f>
        <v>0</v>
      </c>
      <c r="S17" s="431" t="n">
        <f aca="false">'99-zbiorczo'!J24</f>
        <v>0</v>
      </c>
      <c r="T17" s="431" t="n">
        <f aca="false">'99-zbiorczo'!K24</f>
        <v>0</v>
      </c>
      <c r="U17" s="431" t="n">
        <f aca="false">'99-zbiorczo'!L24</f>
        <v>0</v>
      </c>
      <c r="V17" s="431" t="n">
        <f aca="false">'99-zbiorczo'!M24</f>
        <v>0</v>
      </c>
      <c r="W17" s="431" t="n">
        <f aca="false">'99-zbiorczo'!N24</f>
        <v>0</v>
      </c>
      <c r="X17" s="431" t="n">
        <f aca="false">'99-zbiorczo'!O24</f>
        <v>0</v>
      </c>
      <c r="Y17" s="431" t="n">
        <f aca="false">'99-zbiorczo'!P24</f>
        <v>0</v>
      </c>
      <c r="Z17" s="431" t="n">
        <f aca="false">'99-zbiorczo'!Q24</f>
        <v>0</v>
      </c>
      <c r="AA17" s="431" t="n">
        <f aca="false">'99-zbiorczo'!R24</f>
        <v>0</v>
      </c>
      <c r="AB17" s="431" t="n">
        <f aca="false">'99-zbiorczo'!C26</f>
        <v>0</v>
      </c>
      <c r="AC17" s="431" t="n">
        <f aca="false">'99-zbiorczo'!D26</f>
        <v>0</v>
      </c>
      <c r="AD17" s="431" t="n">
        <f aca="false">'99-zbiorczo'!E26</f>
        <v>0</v>
      </c>
      <c r="AE17" s="431" t="n">
        <f aca="false">'99-zbiorczo'!F26</f>
        <v>0</v>
      </c>
      <c r="AF17" s="431" t="n">
        <f aca="false">'99-zbiorczo'!G26</f>
        <v>0</v>
      </c>
      <c r="AG17" s="431" t="n">
        <f aca="false">'99-zbiorczo'!H26</f>
        <v>0</v>
      </c>
      <c r="AH17" s="431" t="n">
        <f aca="false">'99-zbiorczo'!I26</f>
        <v>0</v>
      </c>
      <c r="AI17" s="431" t="n">
        <f aca="false">'99-zbiorczo'!J26</f>
        <v>0</v>
      </c>
      <c r="AJ17" s="431" t="n">
        <f aca="false">'99-zbiorczo'!K26</f>
        <v>0</v>
      </c>
      <c r="AK17" s="431" t="n">
        <f aca="false">'99-zbiorczo'!L26</f>
        <v>0</v>
      </c>
      <c r="AL17" s="431" t="n">
        <f aca="false">'99-zbiorczo'!M26</f>
        <v>0</v>
      </c>
      <c r="AM17" s="431" t="n">
        <f aca="false">'99-zbiorczo'!N26</f>
        <v>0</v>
      </c>
      <c r="AN17" s="431" t="n">
        <f aca="false">'99-zbiorczo'!O26</f>
        <v>0</v>
      </c>
      <c r="AO17" s="431" t="n">
        <f aca="false">'99-zbiorczo'!P26</f>
        <v>0</v>
      </c>
      <c r="AP17" s="431" t="n">
        <f aca="false">'99-zbiorczo'!Q26</f>
        <v>0</v>
      </c>
      <c r="AQ17" s="431" t="n">
        <f aca="false">'99-zbiorczo'!R26</f>
        <v>0</v>
      </c>
      <c r="AR17" s="431" t="n">
        <f aca="false">'99-zbiorczo'!C27</f>
        <v>0</v>
      </c>
      <c r="AS17" s="431" t="n">
        <f aca="false">'99-zbiorczo'!D27</f>
        <v>0</v>
      </c>
      <c r="AT17" s="431" t="n">
        <f aca="false">'99-zbiorczo'!E27</f>
        <v>0</v>
      </c>
      <c r="AU17" s="431" t="n">
        <f aca="false">'99-zbiorczo'!F27</f>
        <v>0</v>
      </c>
      <c r="AV17" s="431" t="n">
        <f aca="false">'99-zbiorczo'!G27</f>
        <v>0</v>
      </c>
      <c r="AW17" s="431" t="n">
        <f aca="false">'99-zbiorczo'!H27</f>
        <v>0</v>
      </c>
      <c r="AX17" s="431" t="n">
        <f aca="false">'99-zbiorczo'!I27</f>
        <v>0</v>
      </c>
      <c r="AY17" s="431" t="n">
        <f aca="false">'99-zbiorczo'!J27</f>
        <v>0</v>
      </c>
      <c r="AZ17" s="431" t="n">
        <f aca="false">'99-zbiorczo'!K27</f>
        <v>0</v>
      </c>
      <c r="BA17" s="431" t="n">
        <f aca="false">'99-zbiorczo'!L27</f>
        <v>0</v>
      </c>
      <c r="BB17" s="431" t="n">
        <f aca="false">'99-zbiorczo'!M27</f>
        <v>0</v>
      </c>
      <c r="BC17" s="431" t="n">
        <f aca="false">'99-zbiorczo'!N27</f>
        <v>0</v>
      </c>
      <c r="BD17" s="431" t="n">
        <f aca="false">'99-zbiorczo'!O27</f>
        <v>0</v>
      </c>
      <c r="BE17" s="431" t="n">
        <f aca="false">'99-zbiorczo'!P27</f>
        <v>0</v>
      </c>
      <c r="BF17" s="431" t="n">
        <f aca="false">'99-zbiorczo'!Q27</f>
        <v>0</v>
      </c>
      <c r="BG17" s="431" t="n">
        <f aca="false">'99-zbiorczo'!R27</f>
        <v>0</v>
      </c>
      <c r="BH17" s="431" t="n">
        <f aca="false">'99-zbiorczo'!C28</f>
        <v>0</v>
      </c>
      <c r="BI17" s="431" t="n">
        <f aca="false">'99-zbiorczo'!D28</f>
        <v>0</v>
      </c>
      <c r="BJ17" s="431" t="n">
        <f aca="false">'99-zbiorczo'!E28</f>
        <v>0</v>
      </c>
      <c r="BK17" s="431" t="n">
        <f aca="false">'99-zbiorczo'!F28</f>
        <v>0</v>
      </c>
      <c r="BL17" s="431" t="n">
        <f aca="false">'99-zbiorczo'!G28</f>
        <v>0</v>
      </c>
      <c r="BM17" s="431" t="n">
        <f aca="false">'99-zbiorczo'!H28</f>
        <v>0</v>
      </c>
      <c r="BN17" s="431" t="n">
        <f aca="false">'99-zbiorczo'!I28</f>
        <v>0</v>
      </c>
      <c r="BO17" s="431" t="n">
        <f aca="false">'99-zbiorczo'!J28</f>
        <v>0</v>
      </c>
      <c r="BP17" s="431" t="n">
        <f aca="false">'99-zbiorczo'!K28</f>
        <v>0</v>
      </c>
      <c r="BQ17" s="431" t="n">
        <f aca="false">'99-zbiorczo'!L28</f>
        <v>0</v>
      </c>
      <c r="BR17" s="431" t="n">
        <f aca="false">'99-zbiorczo'!M28</f>
        <v>0</v>
      </c>
      <c r="BS17" s="431" t="n">
        <f aca="false">'99-zbiorczo'!N28</f>
        <v>0</v>
      </c>
      <c r="BT17" s="431" t="n">
        <f aca="false">'99-zbiorczo'!O28</f>
        <v>0</v>
      </c>
      <c r="BU17" s="431" t="n">
        <f aca="false">'99-zbiorczo'!P28</f>
        <v>0</v>
      </c>
      <c r="BV17" s="431" t="n">
        <f aca="false">'99-zbiorczo'!Q28</f>
        <v>0</v>
      </c>
      <c r="BW17" s="431" t="n">
        <f aca="false">'99-zbiorczo'!R28</f>
        <v>0</v>
      </c>
      <c r="BX17" s="431" t="n">
        <f aca="false">'99-zbiorczo'!C29</f>
        <v>0</v>
      </c>
      <c r="BY17" s="431" t="n">
        <f aca="false">'99-zbiorczo'!D29</f>
        <v>0</v>
      </c>
      <c r="BZ17" s="431" t="n">
        <f aca="false">'99-zbiorczo'!E29</f>
        <v>0</v>
      </c>
      <c r="CA17" s="431" t="n">
        <f aca="false">'99-zbiorczo'!F29</f>
        <v>0</v>
      </c>
      <c r="CB17" s="431" t="n">
        <f aca="false">'99-zbiorczo'!G29</f>
        <v>0</v>
      </c>
      <c r="CC17" s="431" t="n">
        <f aca="false">'99-zbiorczo'!H29</f>
        <v>0</v>
      </c>
      <c r="CD17" s="431" t="n">
        <f aca="false">'99-zbiorczo'!I29</f>
        <v>0</v>
      </c>
      <c r="CE17" s="431" t="n">
        <f aca="false">'99-zbiorczo'!J29</f>
        <v>0</v>
      </c>
      <c r="CF17" s="431" t="n">
        <f aca="false">'99-zbiorczo'!K29</f>
        <v>0</v>
      </c>
      <c r="CG17" s="431" t="n">
        <f aca="false">'99-zbiorczo'!L29</f>
        <v>0</v>
      </c>
      <c r="CH17" s="431" t="n">
        <f aca="false">'99-zbiorczo'!M29</f>
        <v>0</v>
      </c>
      <c r="CI17" s="431" t="n">
        <f aca="false">'99-zbiorczo'!N29</f>
        <v>0</v>
      </c>
      <c r="CJ17" s="431" t="n">
        <f aca="false">'99-zbiorczo'!O29</f>
        <v>0</v>
      </c>
      <c r="CK17" s="431" t="n">
        <f aca="false">'99-zbiorczo'!P29</f>
        <v>0</v>
      </c>
      <c r="CL17" s="431" t="n">
        <f aca="false">'99-zbiorczo'!Q29</f>
        <v>0</v>
      </c>
      <c r="CM17" s="431" t="n">
        <f aca="false">'99-zbiorczo'!R29</f>
        <v>0</v>
      </c>
      <c r="CN17" s="431" t="n">
        <f aca="false">'99-zbiorczo'!C30</f>
        <v>0</v>
      </c>
      <c r="CO17" s="431" t="n">
        <f aca="false">'99-zbiorczo'!D30</f>
        <v>0</v>
      </c>
      <c r="CP17" s="431" t="n">
        <f aca="false">'99-zbiorczo'!E30</f>
        <v>0</v>
      </c>
      <c r="CQ17" s="431" t="n">
        <f aca="false">'99-zbiorczo'!F30</f>
        <v>0</v>
      </c>
      <c r="CR17" s="431" t="n">
        <f aca="false">'99-zbiorczo'!G30</f>
        <v>0</v>
      </c>
      <c r="CS17" s="431" t="n">
        <f aca="false">'99-zbiorczo'!H30</f>
        <v>0</v>
      </c>
      <c r="CT17" s="431" t="n">
        <f aca="false">'99-zbiorczo'!I30</f>
        <v>0</v>
      </c>
      <c r="CU17" s="431" t="n">
        <f aca="false">'99-zbiorczo'!J30</f>
        <v>0</v>
      </c>
      <c r="CV17" s="431" t="n">
        <f aca="false">'99-zbiorczo'!K30</f>
        <v>0</v>
      </c>
      <c r="CW17" s="431" t="n">
        <f aca="false">'99-zbiorczo'!L30</f>
        <v>0</v>
      </c>
      <c r="CX17" s="431" t="n">
        <f aca="false">'99-zbiorczo'!M30</f>
        <v>0</v>
      </c>
      <c r="CY17" s="431" t="n">
        <f aca="false">'99-zbiorczo'!N30</f>
        <v>0</v>
      </c>
      <c r="CZ17" s="431" t="n">
        <f aca="false">'99-zbiorczo'!O30</f>
        <v>0</v>
      </c>
      <c r="DA17" s="431" t="n">
        <f aca="false">'99-zbiorczo'!P30</f>
        <v>0</v>
      </c>
      <c r="DB17" s="431" t="n">
        <f aca="false">'99-zbiorczo'!Q30</f>
        <v>0</v>
      </c>
      <c r="DC17" s="431" t="n">
        <f aca="false">'99-zbiorczo'!R30</f>
        <v>0</v>
      </c>
      <c r="DD17" s="431" t="n">
        <f aca="false">'99-zbiorczo'!C31</f>
        <v>0</v>
      </c>
      <c r="DE17" s="431" t="n">
        <f aca="false">'99-zbiorczo'!D31</f>
        <v>0</v>
      </c>
      <c r="DF17" s="431" t="n">
        <f aca="false">'99-zbiorczo'!E31</f>
        <v>0</v>
      </c>
      <c r="DG17" s="431" t="n">
        <f aca="false">'99-zbiorczo'!F31</f>
        <v>0</v>
      </c>
      <c r="DH17" s="431" t="n">
        <f aca="false">'99-zbiorczo'!G31</f>
        <v>0</v>
      </c>
      <c r="DI17" s="431" t="n">
        <f aca="false">'99-zbiorczo'!H31</f>
        <v>0</v>
      </c>
      <c r="DJ17" s="431" t="n">
        <f aca="false">'99-zbiorczo'!I31</f>
        <v>0</v>
      </c>
      <c r="DK17" s="431" t="n">
        <f aca="false">'99-zbiorczo'!J31</f>
        <v>0</v>
      </c>
      <c r="DL17" s="431" t="n">
        <f aca="false">'99-zbiorczo'!K31</f>
        <v>0</v>
      </c>
      <c r="DM17" s="431" t="n">
        <f aca="false">'99-zbiorczo'!L31</f>
        <v>0</v>
      </c>
      <c r="DN17" s="431" t="n">
        <f aca="false">'99-zbiorczo'!M31</f>
        <v>0</v>
      </c>
      <c r="DO17" s="431" t="n">
        <f aca="false">'99-zbiorczo'!N31</f>
        <v>0</v>
      </c>
      <c r="DP17" s="431" t="n">
        <f aca="false">'99-zbiorczo'!O31</f>
        <v>0</v>
      </c>
      <c r="DQ17" s="431" t="n">
        <f aca="false">'99-zbiorczo'!P31</f>
        <v>0</v>
      </c>
      <c r="DR17" s="431" t="n">
        <f aca="false">'99-zbiorczo'!Q31</f>
        <v>0</v>
      </c>
      <c r="DS17" s="431" t="n">
        <f aca="false">'99-zbiorczo'!R31</f>
        <v>0</v>
      </c>
      <c r="DT17" s="431" t="n">
        <f aca="false">'99-zbiorczo'!C32</f>
        <v>0</v>
      </c>
      <c r="DU17" s="431" t="n">
        <f aca="false">'99-zbiorczo'!D32</f>
        <v>0</v>
      </c>
      <c r="DV17" s="431" t="n">
        <f aca="false">'99-zbiorczo'!E32</f>
        <v>0</v>
      </c>
      <c r="DW17" s="431" t="n">
        <f aca="false">'99-zbiorczo'!F32</f>
        <v>0</v>
      </c>
      <c r="DX17" s="431" t="n">
        <f aca="false">'99-zbiorczo'!G32</f>
        <v>0</v>
      </c>
      <c r="DY17" s="431" t="n">
        <f aca="false">'99-zbiorczo'!H32</f>
        <v>0</v>
      </c>
      <c r="DZ17" s="431" t="n">
        <f aca="false">'99-zbiorczo'!I32</f>
        <v>0</v>
      </c>
      <c r="EA17" s="431" t="n">
        <f aca="false">'99-zbiorczo'!J32</f>
        <v>0</v>
      </c>
      <c r="EB17" s="431" t="n">
        <f aca="false">'99-zbiorczo'!K32</f>
        <v>0</v>
      </c>
      <c r="EC17" s="431" t="n">
        <f aca="false">'99-zbiorczo'!L32</f>
        <v>0</v>
      </c>
      <c r="ED17" s="431" t="n">
        <f aca="false">'99-zbiorczo'!M32</f>
        <v>0</v>
      </c>
      <c r="EE17" s="431" t="n">
        <f aca="false">'99-zbiorczo'!N32</f>
        <v>0</v>
      </c>
      <c r="EF17" s="431" t="n">
        <f aca="false">'99-zbiorczo'!O32</f>
        <v>0</v>
      </c>
      <c r="EG17" s="431" t="n">
        <f aca="false">'99-zbiorczo'!P32</f>
        <v>0</v>
      </c>
      <c r="EH17" s="431" t="n">
        <f aca="false">'99-zbiorczo'!Q32</f>
        <v>0</v>
      </c>
      <c r="EI17" s="431" t="n">
        <f aca="false">'99-zbiorczo'!R32</f>
        <v>0</v>
      </c>
      <c r="EJ17" s="431" t="n">
        <f aca="false">'99-zbiorczo'!C33</f>
        <v>0</v>
      </c>
      <c r="EK17" s="431" t="n">
        <f aca="false">'99-zbiorczo'!D33</f>
        <v>0</v>
      </c>
      <c r="EL17" s="431" t="n">
        <f aca="false">'99-zbiorczo'!E33</f>
        <v>0</v>
      </c>
      <c r="EM17" s="431" t="n">
        <f aca="false">'99-zbiorczo'!F33</f>
        <v>0</v>
      </c>
      <c r="EN17" s="431" t="n">
        <f aca="false">'99-zbiorczo'!G33</f>
        <v>0</v>
      </c>
      <c r="EO17" s="431" t="n">
        <f aca="false">'99-zbiorczo'!H33</f>
        <v>0</v>
      </c>
      <c r="EP17" s="431" t="n">
        <f aca="false">'99-zbiorczo'!I33</f>
        <v>0</v>
      </c>
      <c r="EQ17" s="431" t="n">
        <f aca="false">'99-zbiorczo'!J33</f>
        <v>0</v>
      </c>
      <c r="ER17" s="431" t="n">
        <f aca="false">'99-zbiorczo'!K33</f>
        <v>0</v>
      </c>
      <c r="ES17" s="431" t="n">
        <f aca="false">'99-zbiorczo'!L33</f>
        <v>0</v>
      </c>
      <c r="ET17" s="431" t="n">
        <f aca="false">'99-zbiorczo'!M33</f>
        <v>0</v>
      </c>
      <c r="EU17" s="431" t="n">
        <f aca="false">'99-zbiorczo'!N33</f>
        <v>0</v>
      </c>
      <c r="EV17" s="431" t="n">
        <f aca="false">'99-zbiorczo'!O33</f>
        <v>0</v>
      </c>
      <c r="EW17" s="431" t="n">
        <f aca="false">'99-zbiorczo'!P33</f>
        <v>0</v>
      </c>
      <c r="EX17" s="431" t="n">
        <f aca="false">'99-zbiorczo'!Q33</f>
        <v>0</v>
      </c>
      <c r="EY17" s="431" t="n">
        <f aca="false">'99-zbiorczo'!R33</f>
        <v>0</v>
      </c>
      <c r="EZ17" s="431" t="n">
        <f aca="false">'99-zbiorczo'!C34</f>
        <v>0</v>
      </c>
      <c r="FA17" s="431" t="n">
        <f aca="false">'99-zbiorczo'!D34</f>
        <v>0</v>
      </c>
      <c r="FB17" s="431" t="n">
        <f aca="false">'99-zbiorczo'!E34</f>
        <v>0</v>
      </c>
      <c r="FC17" s="431" t="n">
        <f aca="false">'99-zbiorczo'!F34</f>
        <v>0</v>
      </c>
      <c r="FD17" s="431" t="n">
        <f aca="false">'99-zbiorczo'!G34</f>
        <v>0</v>
      </c>
      <c r="FE17" s="431" t="n">
        <f aca="false">'99-zbiorczo'!H34</f>
        <v>0</v>
      </c>
      <c r="FF17" s="431" t="n">
        <f aca="false">'99-zbiorczo'!I34</f>
        <v>0</v>
      </c>
      <c r="FG17" s="431" t="n">
        <f aca="false">'99-zbiorczo'!J34</f>
        <v>0</v>
      </c>
      <c r="FH17" s="431" t="n">
        <f aca="false">'99-zbiorczo'!K34</f>
        <v>0</v>
      </c>
      <c r="FI17" s="431" t="n">
        <f aca="false">'99-zbiorczo'!L34</f>
        <v>0</v>
      </c>
      <c r="FJ17" s="431" t="n">
        <f aca="false">'99-zbiorczo'!M34</f>
        <v>0</v>
      </c>
      <c r="FK17" s="431" t="n">
        <f aca="false">'99-zbiorczo'!N34</f>
        <v>0</v>
      </c>
      <c r="FL17" s="431" t="n">
        <f aca="false">'99-zbiorczo'!O34</f>
        <v>0</v>
      </c>
      <c r="FM17" s="431" t="n">
        <f aca="false">'99-zbiorczo'!P34</f>
        <v>0</v>
      </c>
      <c r="FN17" s="431" t="n">
        <f aca="false">'99-zbiorczo'!Q34</f>
        <v>0</v>
      </c>
      <c r="FO17" s="431" t="n">
        <f aca="false">'99-zbiorczo'!R34</f>
        <v>0</v>
      </c>
      <c r="FP17" s="431" t="n">
        <f aca="false">'99-zbiorczo'!C35</f>
        <v>0</v>
      </c>
      <c r="FQ17" s="431" t="n">
        <f aca="false">'99-zbiorczo'!D35</f>
        <v>0</v>
      </c>
      <c r="FR17" s="431" t="n">
        <f aca="false">'99-zbiorczo'!E35</f>
        <v>0</v>
      </c>
      <c r="FS17" s="431" t="n">
        <f aca="false">'99-zbiorczo'!F35</f>
        <v>0</v>
      </c>
      <c r="FT17" s="431" t="n">
        <f aca="false">'99-zbiorczo'!G35</f>
        <v>0</v>
      </c>
      <c r="FU17" s="431" t="n">
        <f aca="false">'99-zbiorczo'!H35</f>
        <v>0</v>
      </c>
      <c r="FV17" s="431" t="n">
        <f aca="false">'99-zbiorczo'!I35</f>
        <v>0</v>
      </c>
      <c r="FW17" s="431" t="n">
        <f aca="false">'99-zbiorczo'!J35</f>
        <v>0</v>
      </c>
      <c r="FX17" s="431" t="n">
        <f aca="false">'99-zbiorczo'!K35</f>
        <v>0</v>
      </c>
      <c r="FY17" s="431" t="n">
        <f aca="false">'99-zbiorczo'!L35</f>
        <v>0</v>
      </c>
      <c r="FZ17" s="431" t="n">
        <f aca="false">'99-zbiorczo'!M35</f>
        <v>0</v>
      </c>
      <c r="GA17" s="431" t="n">
        <f aca="false">'99-zbiorczo'!N35</f>
        <v>0</v>
      </c>
      <c r="GB17" s="431" t="n">
        <f aca="false">'99-zbiorczo'!O35</f>
        <v>0</v>
      </c>
      <c r="GC17" s="431" t="n">
        <f aca="false">'99-zbiorczo'!P35</f>
        <v>0</v>
      </c>
      <c r="GD17" s="431" t="n">
        <f aca="false">'99-zbiorczo'!Q35</f>
        <v>0</v>
      </c>
      <c r="GE17" s="431" t="n">
        <f aca="false">'99-zbiorczo'!R35</f>
        <v>0</v>
      </c>
    </row>
    <row r="22" customFormat="false" ht="12.75" hidden="false" customHeight="false" outlineLevel="0" collapsed="false">
      <c r="A22" s="429"/>
      <c r="B22" s="429"/>
      <c r="C22" s="429"/>
      <c r="D22" s="429"/>
      <c r="E22" s="429"/>
      <c r="F22" s="429"/>
      <c r="G22" s="429"/>
      <c r="H22" s="429"/>
      <c r="I22" s="429"/>
      <c r="J22" s="429"/>
      <c r="K22" s="429"/>
      <c r="L22" s="429"/>
      <c r="M22" s="429"/>
      <c r="N22" s="429"/>
      <c r="O22" s="429"/>
      <c r="P22" s="429"/>
      <c r="Q22" s="429"/>
      <c r="R22" s="429"/>
      <c r="S22" s="429"/>
      <c r="T22" s="429"/>
      <c r="U22" s="429"/>
      <c r="V22" s="429"/>
      <c r="W22" s="429"/>
      <c r="X22" s="429"/>
      <c r="Y22" s="429"/>
      <c r="Z22" s="429"/>
      <c r="AA22" s="429"/>
      <c r="AB22" s="429"/>
      <c r="AC22" s="429"/>
      <c r="AD22" s="429"/>
      <c r="AE22" s="429"/>
      <c r="AF22" s="429"/>
      <c r="AG22" s="429"/>
      <c r="AH22" s="429"/>
      <c r="AI22" s="429"/>
      <c r="AJ22" s="429"/>
      <c r="AK22" s="429"/>
      <c r="AL22" s="429"/>
      <c r="AM22" s="429"/>
      <c r="AN22" s="429"/>
      <c r="AO22" s="429"/>
      <c r="AP22" s="429"/>
      <c r="AQ22" s="429"/>
      <c r="AR22" s="429"/>
      <c r="AS22" s="429"/>
      <c r="AT22" s="429"/>
      <c r="AU22" s="429"/>
      <c r="AV22" s="429"/>
      <c r="AW22" s="429"/>
      <c r="AX22" s="429"/>
      <c r="AY22" s="429"/>
      <c r="AZ22" s="429"/>
      <c r="BA22" s="429"/>
      <c r="BB22" s="429"/>
      <c r="BC22" s="429"/>
      <c r="BD22" s="429"/>
      <c r="BE22" s="429"/>
      <c r="BF22" s="429"/>
      <c r="BG22" s="429"/>
      <c r="BH22" s="429"/>
      <c r="BI22" s="429"/>
      <c r="BJ22" s="429"/>
      <c r="BK22" s="429"/>
      <c r="BL22" s="429"/>
      <c r="BM22" s="429"/>
      <c r="BN22" s="429"/>
      <c r="BO22" s="429"/>
      <c r="BP22" s="429"/>
      <c r="BQ22" s="429"/>
      <c r="BR22" s="429"/>
      <c r="BS22" s="429"/>
      <c r="BT22" s="429"/>
      <c r="BU22" s="429"/>
      <c r="BV22" s="429"/>
      <c r="BW22" s="429"/>
      <c r="BX22" s="429"/>
      <c r="BY22" s="429"/>
      <c r="BZ22" s="429"/>
      <c r="CA22" s="429"/>
      <c r="CB22" s="429"/>
      <c r="CC22" s="429"/>
      <c r="CD22" s="429"/>
      <c r="CE22" s="429"/>
      <c r="CF22" s="429"/>
      <c r="CG22" s="429"/>
      <c r="CH22" s="429"/>
      <c r="CI22" s="429"/>
      <c r="CJ22" s="429"/>
      <c r="CK22" s="429"/>
      <c r="CL22" s="429"/>
      <c r="CM22" s="429"/>
      <c r="CN22" s="429"/>
      <c r="CO22" s="429"/>
      <c r="CP22" s="429"/>
      <c r="CQ22" s="429"/>
      <c r="CR22" s="429"/>
      <c r="CS22" s="429"/>
      <c r="CT22" s="429"/>
      <c r="CU22" s="429"/>
      <c r="CV22" s="429"/>
      <c r="CW22" s="429"/>
      <c r="CX22" s="429"/>
      <c r="CY22" s="429"/>
      <c r="CZ22" s="429"/>
      <c r="DA22" s="429"/>
      <c r="DB22" s="429"/>
      <c r="DC22" s="429"/>
      <c r="DD22" s="429"/>
      <c r="DE22" s="429"/>
      <c r="DF22" s="429"/>
      <c r="DG22" s="429"/>
      <c r="DH22" s="429"/>
      <c r="DI22" s="429"/>
      <c r="DJ22" s="429"/>
      <c r="DK22" s="429"/>
      <c r="DL22" s="429"/>
      <c r="DM22" s="429"/>
      <c r="DN22" s="429"/>
      <c r="DO22" s="429"/>
      <c r="DP22" s="429"/>
      <c r="DQ22" s="429"/>
      <c r="DR22" s="429"/>
      <c r="DS22" s="429"/>
      <c r="DT22" s="429"/>
      <c r="DU22" s="429"/>
      <c r="DV22" s="429"/>
      <c r="DW22" s="429"/>
      <c r="DX22" s="429"/>
      <c r="DY22" s="429"/>
      <c r="DZ22" s="429"/>
      <c r="EA22" s="429"/>
      <c r="EB22" s="429"/>
      <c r="EC22" s="429"/>
      <c r="ED22" s="429"/>
      <c r="EE22" s="429"/>
      <c r="EF22" s="429"/>
      <c r="EG22" s="429"/>
      <c r="EH22" s="429"/>
      <c r="EI22" s="429"/>
      <c r="EJ22" s="429"/>
      <c r="EK22" s="429"/>
      <c r="EL22" s="429"/>
      <c r="EM22" s="429"/>
      <c r="EN22" s="429"/>
      <c r="EO22" s="429"/>
      <c r="EP22" s="429"/>
      <c r="EQ22" s="429"/>
      <c r="ER22" s="429"/>
      <c r="ES22" s="429"/>
      <c r="ET22" s="429"/>
      <c r="EU22" s="429"/>
      <c r="EV22" s="429"/>
      <c r="EW22" s="429"/>
      <c r="EX22" s="429"/>
      <c r="EY22" s="429"/>
      <c r="EZ22" s="429"/>
      <c r="FA22" s="429"/>
      <c r="FB22" s="429"/>
      <c r="FC22" s="429"/>
      <c r="FD22" s="429"/>
      <c r="FE22" s="429"/>
      <c r="FF22" s="429"/>
      <c r="FG22" s="429"/>
      <c r="FH22" s="429"/>
      <c r="FI22" s="429"/>
      <c r="FJ22" s="429"/>
      <c r="FK22" s="429"/>
      <c r="FL22" s="429"/>
      <c r="FM22" s="429"/>
      <c r="FN22" s="429"/>
      <c r="FO22" s="429"/>
      <c r="FP22" s="429"/>
      <c r="FQ22" s="429"/>
      <c r="FR22" s="429"/>
      <c r="FS22" s="429"/>
      <c r="FT22" s="429"/>
      <c r="FU22" s="429"/>
      <c r="FV22" s="429"/>
      <c r="FW22" s="429"/>
      <c r="FX22" s="429"/>
      <c r="FY22" s="429"/>
      <c r="FZ22" s="429"/>
      <c r="GA22" s="429"/>
      <c r="GB22" s="429"/>
      <c r="GC22" s="429"/>
      <c r="GD22" s="429"/>
      <c r="GE22" s="429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X2" activePane="bottomRight" state="frozen"/>
      <selection pane="topLeft" activeCell="A1" activeCellId="0" sqref="A1"/>
      <selection pane="topRight" activeCell="X1" activeCellId="0" sqref="X1"/>
      <selection pane="bottomLeft" activeCell="A2" activeCellId="0" sqref="A2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4.14"/>
    <col collapsed="false" customWidth="true" hidden="false" outlineLevel="0" max="3" min="3" style="4" width="3.56"/>
    <col collapsed="false" customWidth="true" hidden="false" outlineLevel="0" max="4" min="4" style="4" width="3.7"/>
    <col collapsed="false" customWidth="true" hidden="false" outlineLevel="0" max="5" min="5" style="4" width="3.42"/>
    <col collapsed="false" customWidth="true" hidden="false" outlineLevel="0" max="6" min="6" style="4" width="3.28"/>
    <col collapsed="false" customWidth="true" hidden="false" outlineLevel="0" max="7" min="7" style="4" width="4.99"/>
    <col collapsed="false" customWidth="true" hidden="false" outlineLevel="0" max="8" min="8" style="4" width="9.99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A1" s="428" t="s">
        <v>123</v>
      </c>
      <c r="B1" s="428" t="s">
        <v>145</v>
      </c>
      <c r="C1" s="428" t="s">
        <v>146</v>
      </c>
      <c r="D1" s="428" t="s">
        <v>147</v>
      </c>
      <c r="E1" s="428" t="s">
        <v>148</v>
      </c>
      <c r="F1" s="428" t="s">
        <v>149</v>
      </c>
      <c r="G1" s="428" t="s">
        <v>150</v>
      </c>
      <c r="H1" s="428" t="s">
        <v>151</v>
      </c>
      <c r="I1" s="429" t="s">
        <v>152</v>
      </c>
      <c r="J1" s="428" t="s">
        <v>153</v>
      </c>
      <c r="K1" s="428" t="s">
        <v>154</v>
      </c>
      <c r="L1" s="428" t="s">
        <v>331</v>
      </c>
      <c r="M1" s="428" t="s">
        <v>332</v>
      </c>
      <c r="N1" s="428" t="s">
        <v>333</v>
      </c>
      <c r="O1" s="428" t="s">
        <v>334</v>
      </c>
      <c r="P1" s="428" t="s">
        <v>335</v>
      </c>
      <c r="Q1" s="428" t="s">
        <v>336</v>
      </c>
      <c r="R1" s="428" t="s">
        <v>337</v>
      </c>
      <c r="S1" s="428" t="s">
        <v>338</v>
      </c>
      <c r="T1" s="428" t="s">
        <v>339</v>
      </c>
      <c r="U1" s="428" t="s">
        <v>340</v>
      </c>
      <c r="V1" s="428" t="s">
        <v>341</v>
      </c>
      <c r="W1" s="428" t="s">
        <v>342</v>
      </c>
      <c r="X1" s="428" t="s">
        <v>343</v>
      </c>
      <c r="Y1" s="428" t="s">
        <v>344</v>
      </c>
      <c r="Z1" s="428" t="s">
        <v>345</v>
      </c>
      <c r="AA1" s="428" t="s">
        <v>346</v>
      </c>
      <c r="AB1" s="428" t="s">
        <v>347</v>
      </c>
      <c r="AC1" s="428" t="s">
        <v>348</v>
      </c>
      <c r="AD1" s="428" t="s">
        <v>349</v>
      </c>
      <c r="AE1" s="428" t="s">
        <v>350</v>
      </c>
      <c r="AF1" s="428" t="s">
        <v>351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281204200</v>
      </c>
      <c r="B2" s="4" t="str">
        <f aca="false">+TEXT(WKOD,"00")</f>
        <v>28</v>
      </c>
      <c r="C2" s="4" t="str">
        <f aca="false">+TEXT(PK,"00")</f>
        <v>12</v>
      </c>
      <c r="D2" s="4" t="str">
        <f aca="false">+TEXT(GK,"00")</f>
        <v>04</v>
      </c>
      <c r="E2" s="4" t="str">
        <f aca="false">+TEXT(GT,"0")</f>
        <v>2</v>
      </c>
      <c r="F2" s="428" t="n">
        <v>11</v>
      </c>
      <c r="G2" s="4" t="n">
        <f aca="false">+ROK</f>
        <v>2018</v>
      </c>
      <c r="H2" s="4" t="n">
        <f aca="false">+KWARTAL</f>
        <v>1</v>
      </c>
      <c r="I2" s="0" t="n">
        <v>0</v>
      </c>
      <c r="L2" s="4" t="n">
        <v>0</v>
      </c>
      <c r="M2" s="4" t="n">
        <v>0</v>
      </c>
      <c r="N2" s="4" t="n">
        <v>0</v>
      </c>
      <c r="O2" s="4" t="n">
        <v>0</v>
      </c>
      <c r="P2" s="4" t="n">
        <v>0</v>
      </c>
      <c r="Q2" s="4" t="n">
        <v>0</v>
      </c>
      <c r="R2" s="4" t="n">
        <v>0</v>
      </c>
      <c r="S2" s="4" t="n">
        <v>0</v>
      </c>
      <c r="T2" s="4" t="n">
        <v>0</v>
      </c>
      <c r="U2" s="4" t="n">
        <v>0</v>
      </c>
      <c r="V2" s="4" t="n">
        <v>0</v>
      </c>
      <c r="W2" s="4" t="n">
        <v>0</v>
      </c>
      <c r="X2" s="4" t="n">
        <v>0</v>
      </c>
      <c r="Y2" s="4" t="n">
        <v>0</v>
      </c>
      <c r="Z2" s="4" t="n">
        <v>0</v>
      </c>
      <c r="AA2" s="4" t="n">
        <v>0</v>
      </c>
      <c r="AB2" s="4" t="n">
        <v>0</v>
      </c>
      <c r="AC2" s="4" t="n">
        <v>0</v>
      </c>
      <c r="AD2" s="4" t="n">
        <v>0</v>
      </c>
      <c r="AE2" s="4" t="n">
        <v>0</v>
      </c>
      <c r="AF2" s="4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281204200</v>
      </c>
      <c r="B3" s="4" t="str">
        <f aca="false">+TEXT(WKOD,"00")</f>
        <v>28</v>
      </c>
      <c r="C3" s="4" t="str">
        <f aca="false">+TEXT(PK,"00")</f>
        <v>12</v>
      </c>
      <c r="D3" s="4" t="str">
        <f aca="false">+TEXT(GK,"00")</f>
        <v>04</v>
      </c>
      <c r="E3" s="4" t="str">
        <f aca="false">+TEXT(GT,"0")</f>
        <v>2</v>
      </c>
      <c r="F3" s="4" t="n">
        <v>20</v>
      </c>
      <c r="G3" s="4" t="n">
        <f aca="false">+ROK</f>
        <v>2018</v>
      </c>
      <c r="H3" s="4" t="n">
        <f aca="false">+KWARTAL</f>
        <v>1</v>
      </c>
      <c r="I3" s="0" t="n">
        <v>0</v>
      </c>
      <c r="L3" s="4" t="n">
        <v>0</v>
      </c>
      <c r="M3" s="4" t="n">
        <v>0</v>
      </c>
      <c r="N3" s="4" t="n">
        <v>0</v>
      </c>
      <c r="O3" s="4" t="n">
        <v>0</v>
      </c>
      <c r="P3" s="4" t="n">
        <v>0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0</v>
      </c>
      <c r="V3" s="4" t="n">
        <v>0</v>
      </c>
      <c r="W3" s="4" t="n">
        <v>0</v>
      </c>
      <c r="X3" s="4" t="n">
        <v>0</v>
      </c>
      <c r="Y3" s="4" t="n">
        <v>0</v>
      </c>
      <c r="Z3" s="4" t="n">
        <v>0</v>
      </c>
      <c r="AA3" s="4" t="n">
        <v>0</v>
      </c>
      <c r="AB3" s="4" t="n">
        <v>0</v>
      </c>
      <c r="AC3" s="4" t="n">
        <v>0</v>
      </c>
      <c r="AD3" s="4" t="n">
        <v>0</v>
      </c>
      <c r="AE3" s="4" t="n">
        <v>0</v>
      </c>
      <c r="AF3" s="4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281204200</v>
      </c>
      <c r="B4" s="4" t="str">
        <f aca="false">+TEXT(WKOD,"00")</f>
        <v>28</v>
      </c>
      <c r="C4" s="4" t="str">
        <f aca="false">+TEXT(PK,"00")</f>
        <v>12</v>
      </c>
      <c r="D4" s="4" t="str">
        <f aca="false">+TEXT(GK,"00")</f>
        <v>04</v>
      </c>
      <c r="E4" s="4" t="str">
        <f aca="false">+TEXT(GT,"0")</f>
        <v>2</v>
      </c>
      <c r="F4" s="4" t="n">
        <v>31</v>
      </c>
      <c r="G4" s="4" t="n">
        <f aca="false">+ROK</f>
        <v>2018</v>
      </c>
      <c r="H4" s="4" t="n">
        <f aca="false">+KWARTAL</f>
        <v>1</v>
      </c>
      <c r="I4" s="0" t="n">
        <v>0</v>
      </c>
      <c r="L4" s="4" t="n">
        <v>0</v>
      </c>
      <c r="M4" s="4" t="n">
        <v>0</v>
      </c>
      <c r="N4" s="4" t="n">
        <v>0</v>
      </c>
      <c r="O4" s="4" t="n">
        <v>0</v>
      </c>
      <c r="P4" s="4" t="n">
        <v>0</v>
      </c>
      <c r="Q4" s="4" t="n">
        <v>0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0</v>
      </c>
      <c r="W4" s="4" t="n">
        <v>0</v>
      </c>
      <c r="X4" s="4" t="n">
        <v>0</v>
      </c>
      <c r="Y4" s="4" t="n">
        <v>0</v>
      </c>
      <c r="Z4" s="4" t="n">
        <v>0</v>
      </c>
      <c r="AA4" s="4" t="n">
        <v>0</v>
      </c>
      <c r="AB4" s="4" t="n">
        <v>0</v>
      </c>
      <c r="AC4" s="4" t="n">
        <v>0</v>
      </c>
      <c r="AD4" s="4" t="n">
        <v>0</v>
      </c>
      <c r="AE4" s="4" t="n">
        <v>0</v>
      </c>
      <c r="AF4" s="4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281204200</v>
      </c>
      <c r="B5" s="4" t="str">
        <f aca="false">+TEXT(WKOD,"00")</f>
        <v>28</v>
      </c>
      <c r="C5" s="4" t="str">
        <f aca="false">+TEXT(PK,"00")</f>
        <v>12</v>
      </c>
      <c r="D5" s="4" t="str">
        <f aca="false">+TEXT(GK,"00")</f>
        <v>04</v>
      </c>
      <c r="E5" s="4" t="str">
        <f aca="false">+TEXT(GT,"0")</f>
        <v>2</v>
      </c>
      <c r="F5" s="4" t="n">
        <v>41</v>
      </c>
      <c r="G5" s="4" t="n">
        <f aca="false">+ROK</f>
        <v>2018</v>
      </c>
      <c r="H5" s="4" t="n">
        <f aca="false">+KWARTAL</f>
        <v>1</v>
      </c>
      <c r="I5" s="0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4" t="n">
        <v>0</v>
      </c>
      <c r="Z5" s="4" t="n">
        <v>0</v>
      </c>
      <c r="AA5" s="4" t="n">
        <v>0</v>
      </c>
      <c r="AB5" s="4" t="n">
        <v>0</v>
      </c>
      <c r="AC5" s="4" t="n">
        <v>0</v>
      </c>
      <c r="AD5" s="4" t="n">
        <v>0</v>
      </c>
      <c r="AE5" s="4" t="n">
        <v>0</v>
      </c>
      <c r="AF5" s="4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281204200</v>
      </c>
      <c r="B6" s="4" t="str">
        <f aca="false">+TEXT(WKOD,"00")</f>
        <v>28</v>
      </c>
      <c r="C6" s="4" t="str">
        <f aca="false">+TEXT(PK,"00")</f>
        <v>12</v>
      </c>
      <c r="D6" s="4" t="str">
        <f aca="false">+TEXT(GK,"00")</f>
        <v>04</v>
      </c>
      <c r="E6" s="4" t="str">
        <f aca="false">+TEXT(GT,"0")</f>
        <v>2</v>
      </c>
      <c r="F6" s="4" t="n">
        <v>42</v>
      </c>
      <c r="G6" s="4" t="n">
        <f aca="false">+ROK</f>
        <v>2018</v>
      </c>
      <c r="H6" s="4" t="n">
        <f aca="false">+KWARTAL</f>
        <v>1</v>
      </c>
      <c r="I6" s="0" t="n">
        <v>0</v>
      </c>
      <c r="L6" s="433" t="n">
        <f aca="false">'42-samorz.inst.kult.'!F46</f>
        <v>0</v>
      </c>
      <c r="M6" s="433" t="n">
        <f aca="false">'42-samorz.inst.kult.'!G46</f>
        <v>0</v>
      </c>
      <c r="N6" s="433" t="n">
        <f aca="false">'42-samorz.inst.kult.'!H46</f>
        <v>0</v>
      </c>
      <c r="O6" s="433" t="n">
        <f aca="false">'42-samorz.inst.kult.'!I46</f>
        <v>0</v>
      </c>
      <c r="P6" s="433" t="n">
        <f aca="false">'42-samorz.inst.kult.'!J46</f>
        <v>0</v>
      </c>
      <c r="Q6" s="433" t="n">
        <f aca="false">'42-samorz.inst.kult.'!K46</f>
        <v>0</v>
      </c>
      <c r="R6" s="433" t="n">
        <f aca="false">'42-samorz.inst.kult.'!L46</f>
        <v>0</v>
      </c>
      <c r="S6" s="433" t="n">
        <f aca="false">'42-samorz.inst.kult.'!F47</f>
        <v>0</v>
      </c>
      <c r="T6" s="433" t="n">
        <f aca="false">'42-samorz.inst.kult.'!G47</f>
        <v>0</v>
      </c>
      <c r="U6" s="433" t="n">
        <f aca="false">'42-samorz.inst.kult.'!H47</f>
        <v>0</v>
      </c>
      <c r="V6" s="433" t="n">
        <f aca="false">'42-samorz.inst.kult.'!I47</f>
        <v>0</v>
      </c>
      <c r="W6" s="433" t="n">
        <f aca="false">'42-samorz.inst.kult.'!J47</f>
        <v>0</v>
      </c>
      <c r="X6" s="433" t="n">
        <f aca="false">'42-samorz.inst.kult.'!K47</f>
        <v>0</v>
      </c>
      <c r="Y6" s="433" t="n">
        <f aca="false">'42-samorz.inst.kult.'!L47</f>
        <v>0</v>
      </c>
      <c r="Z6" s="433" t="n">
        <f aca="false">'42-samorz.inst.kult.'!F48</f>
        <v>0</v>
      </c>
      <c r="AA6" s="433" t="n">
        <f aca="false">'42-samorz.inst.kult.'!G48</f>
        <v>0</v>
      </c>
      <c r="AB6" s="433" t="n">
        <f aca="false">'42-samorz.inst.kult.'!H48</f>
        <v>0</v>
      </c>
      <c r="AC6" s="433" t="n">
        <f aca="false">'42-samorz.inst.kult.'!I48</f>
        <v>0</v>
      </c>
      <c r="AD6" s="433" t="n">
        <f aca="false">'42-samorz.inst.kult.'!J48</f>
        <v>0</v>
      </c>
      <c r="AE6" s="433" t="n">
        <f aca="false">'42-samorz.inst.kult.'!K48</f>
        <v>0</v>
      </c>
      <c r="AF6" s="433" t="n">
        <f aca="false">'42-samorz.inst.kult.'!L48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281204200</v>
      </c>
      <c r="B7" s="4" t="str">
        <f aca="false">+TEXT(WKOD,"00")</f>
        <v>28</v>
      </c>
      <c r="C7" s="4" t="str">
        <f aca="false">+TEXT(PK,"00")</f>
        <v>12</v>
      </c>
      <c r="D7" s="4" t="str">
        <f aca="false">+TEXT(GK,"00")</f>
        <v>04</v>
      </c>
      <c r="E7" s="4" t="str">
        <f aca="false">+TEXT(GT,"0")</f>
        <v>2</v>
      </c>
      <c r="F7" s="4" t="n">
        <v>50</v>
      </c>
      <c r="G7" s="4" t="n">
        <f aca="false">+ROK</f>
        <v>2018</v>
      </c>
      <c r="H7" s="4" t="n">
        <f aca="false">+KWARTAL</f>
        <v>1</v>
      </c>
      <c r="I7" s="0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0</v>
      </c>
      <c r="Z7" s="4" t="n">
        <v>0</v>
      </c>
      <c r="AA7" s="4" t="n">
        <v>0</v>
      </c>
      <c r="AB7" s="4" t="n">
        <v>0</v>
      </c>
      <c r="AC7" s="4" t="n">
        <v>0</v>
      </c>
      <c r="AD7" s="4" t="n">
        <v>0</v>
      </c>
      <c r="AE7" s="4" t="n">
        <v>0</v>
      </c>
      <c r="AF7" s="4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281204200</v>
      </c>
      <c r="B8" s="4" t="str">
        <f aca="false">+TEXT(WKOD,"00")</f>
        <v>28</v>
      </c>
      <c r="C8" s="4" t="str">
        <f aca="false">+TEXT(PK,"00")</f>
        <v>12</v>
      </c>
      <c r="D8" s="4" t="str">
        <f aca="false">+TEXT(GK,"00")</f>
        <v>04</v>
      </c>
      <c r="E8" s="4" t="str">
        <f aca="false">+TEXT(GT,"0")</f>
        <v>2</v>
      </c>
      <c r="F8" s="4" t="n">
        <v>61</v>
      </c>
      <c r="G8" s="4" t="n">
        <f aca="false">+ROK</f>
        <v>2018</v>
      </c>
      <c r="H8" s="4" t="n">
        <f aca="false">+KWARTAL</f>
        <v>1</v>
      </c>
      <c r="I8" s="0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4" t="n">
        <v>0</v>
      </c>
      <c r="AA8" s="4" t="n">
        <v>0</v>
      </c>
      <c r="AB8" s="4" t="n">
        <v>0</v>
      </c>
      <c r="AC8" s="4" t="n">
        <v>0</v>
      </c>
      <c r="AD8" s="4" t="n">
        <v>0</v>
      </c>
      <c r="AE8" s="4" t="n">
        <v>0</v>
      </c>
      <c r="AF8" s="4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281204200</v>
      </c>
      <c r="B9" s="4" t="str">
        <f aca="false">+TEXT(WKOD,"00")</f>
        <v>28</v>
      </c>
      <c r="C9" s="4" t="str">
        <f aca="false">+TEXT(PK,"00")</f>
        <v>12</v>
      </c>
      <c r="D9" s="4" t="str">
        <f aca="false">+TEXT(GK,"00")</f>
        <v>04</v>
      </c>
      <c r="E9" s="4" t="str">
        <f aca="false">+TEXT(GT,"0")</f>
        <v>2</v>
      </c>
      <c r="F9" s="4" t="n">
        <v>62</v>
      </c>
      <c r="G9" s="4" t="n">
        <f aca="false">+ROK</f>
        <v>2018</v>
      </c>
      <c r="H9" s="4" t="n">
        <f aca="false">+KWARTAL</f>
        <v>1</v>
      </c>
      <c r="I9" s="0" t="n">
        <v>0</v>
      </c>
      <c r="L9" s="433" t="n">
        <f aca="false">'62-samodz.publ.ZOZ samorz.'!F46</f>
        <v>0</v>
      </c>
      <c r="M9" s="433" t="n">
        <f aca="false">'62-samodz.publ.ZOZ samorz.'!G46</f>
        <v>0</v>
      </c>
      <c r="N9" s="433" t="n">
        <f aca="false">'62-samodz.publ.ZOZ samorz.'!H46</f>
        <v>0</v>
      </c>
      <c r="O9" s="433" t="n">
        <f aca="false">'62-samodz.publ.ZOZ samorz.'!I46</f>
        <v>0</v>
      </c>
      <c r="P9" s="433" t="n">
        <f aca="false">'62-samodz.publ.ZOZ samorz.'!J46</f>
        <v>0</v>
      </c>
      <c r="Q9" s="433" t="n">
        <f aca="false">'62-samodz.publ.ZOZ samorz.'!K46</f>
        <v>0</v>
      </c>
      <c r="R9" s="433" t="n">
        <f aca="false">'62-samodz.publ.ZOZ samorz.'!L46</f>
        <v>0</v>
      </c>
      <c r="S9" s="433" t="n">
        <f aca="false">'62-samodz.publ.ZOZ samorz.'!F47</f>
        <v>0</v>
      </c>
      <c r="T9" s="433" t="n">
        <f aca="false">'62-samodz.publ.ZOZ samorz.'!G47</f>
        <v>0</v>
      </c>
      <c r="U9" s="433" t="n">
        <f aca="false">'62-samodz.publ.ZOZ samorz.'!H47</f>
        <v>0</v>
      </c>
      <c r="V9" s="433" t="n">
        <f aca="false">'62-samodz.publ.ZOZ samorz.'!I47</f>
        <v>0</v>
      </c>
      <c r="W9" s="433" t="n">
        <f aca="false">'62-samodz.publ.ZOZ samorz.'!J47</f>
        <v>0</v>
      </c>
      <c r="X9" s="433" t="n">
        <f aca="false">'62-samodz.publ.ZOZ samorz.'!K47</f>
        <v>0</v>
      </c>
      <c r="Y9" s="433" t="n">
        <f aca="false">'62-samodz.publ.ZOZ samorz.'!L47</f>
        <v>0</v>
      </c>
      <c r="Z9" s="433" t="n">
        <f aca="false">'62-samodz.publ.ZOZ samorz.'!F48</f>
        <v>0</v>
      </c>
      <c r="AA9" s="433" t="n">
        <f aca="false">'62-samodz.publ.ZOZ samorz.'!G48</f>
        <v>0</v>
      </c>
      <c r="AB9" s="433" t="n">
        <f aca="false">'62-samodz.publ.ZOZ samorz.'!H48</f>
        <v>0</v>
      </c>
      <c r="AC9" s="433" t="n">
        <f aca="false">'62-samodz.publ.ZOZ samorz.'!I48</f>
        <v>0</v>
      </c>
      <c r="AD9" s="433" t="n">
        <f aca="false">'62-samodz.publ.ZOZ samorz.'!J48</f>
        <v>0</v>
      </c>
      <c r="AE9" s="433" t="n">
        <f aca="false">'62-samodz.publ.ZOZ samorz.'!K48</f>
        <v>0</v>
      </c>
      <c r="AF9" s="433" t="n">
        <f aca="false">'62-samodz.publ.ZOZ samorz.'!L48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281204200</v>
      </c>
      <c r="B10" s="4" t="str">
        <f aca="false">+TEXT(WKOD,"00")</f>
        <v>28</v>
      </c>
      <c r="C10" s="4" t="str">
        <f aca="false">+TEXT(PK,"00")</f>
        <v>12</v>
      </c>
      <c r="D10" s="4" t="str">
        <f aca="false">+TEXT(GK,"00")</f>
        <v>04</v>
      </c>
      <c r="E10" s="4" t="str">
        <f aca="false">+TEXT(GT,"0")</f>
        <v>2</v>
      </c>
      <c r="F10" s="4" t="n">
        <v>63</v>
      </c>
      <c r="G10" s="4" t="n">
        <f aca="false">+ROK</f>
        <v>2018</v>
      </c>
      <c r="H10" s="4" t="n">
        <f aca="false">+KWARTAL</f>
        <v>1</v>
      </c>
      <c r="I10" s="0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0</v>
      </c>
      <c r="Z10" s="4" t="n">
        <v>0</v>
      </c>
      <c r="AA10" s="4" t="n">
        <v>0</v>
      </c>
      <c r="AB10" s="4" t="n">
        <v>0</v>
      </c>
      <c r="AC10" s="4" t="n">
        <v>0</v>
      </c>
      <c r="AD10" s="4" t="n">
        <v>0</v>
      </c>
      <c r="AE10" s="4" t="n">
        <v>0</v>
      </c>
      <c r="AF10" s="4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281204200</v>
      </c>
      <c r="B11" s="4" t="str">
        <f aca="false">+TEXT(WKOD,"00")</f>
        <v>28</v>
      </c>
      <c r="C11" s="4" t="str">
        <f aca="false">+TEXT(PK,"00")</f>
        <v>12</v>
      </c>
      <c r="D11" s="4" t="str">
        <f aca="false">+TEXT(GK,"00")</f>
        <v>04</v>
      </c>
      <c r="E11" s="4" t="str">
        <f aca="false">+TEXT(GT,"0")</f>
        <v>2</v>
      </c>
      <c r="F11" s="4" t="n">
        <v>71</v>
      </c>
      <c r="G11" s="4" t="n">
        <f aca="false">+ROK</f>
        <v>2018</v>
      </c>
      <c r="H11" s="4" t="n">
        <f aca="false">+KWARTAL</f>
        <v>1</v>
      </c>
      <c r="I11" s="0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0</v>
      </c>
      <c r="Z11" s="4" t="n">
        <v>0</v>
      </c>
      <c r="AA11" s="4" t="n">
        <v>0</v>
      </c>
      <c r="AB11" s="4" t="n">
        <v>0</v>
      </c>
      <c r="AC11" s="4" t="n">
        <v>0</v>
      </c>
      <c r="AD11" s="4" t="n">
        <v>0</v>
      </c>
      <c r="AE11" s="4" t="n">
        <v>0</v>
      </c>
      <c r="AF11" s="4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281204200</v>
      </c>
      <c r="B12" s="4" t="str">
        <f aca="false">+TEXT(WKOD,"00")</f>
        <v>28</v>
      </c>
      <c r="C12" s="4" t="str">
        <f aca="false">+TEXT(PK,"00")</f>
        <v>12</v>
      </c>
      <c r="D12" s="4" t="str">
        <f aca="false">+TEXT(GK,"00")</f>
        <v>04</v>
      </c>
      <c r="E12" s="4" t="str">
        <f aca="false">+TEXT(GT,"0")</f>
        <v>2</v>
      </c>
      <c r="F12" s="4" t="n">
        <v>72</v>
      </c>
      <c r="G12" s="4" t="n">
        <f aca="false">+ROK</f>
        <v>2018</v>
      </c>
      <c r="H12" s="4" t="n">
        <f aca="false">+KWARTAL</f>
        <v>1</v>
      </c>
      <c r="I12" s="0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  <c r="AE12" s="4" t="n">
        <v>0</v>
      </c>
      <c r="AF12" s="4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281204200</v>
      </c>
      <c r="B13" s="4" t="str">
        <f aca="false">+TEXT(WKOD,"00")</f>
        <v>28</v>
      </c>
      <c r="C13" s="4" t="str">
        <f aca="false">+TEXT(PK,"00")</f>
        <v>12</v>
      </c>
      <c r="D13" s="4" t="str">
        <f aca="false">+TEXT(GK,"00")</f>
        <v>04</v>
      </c>
      <c r="E13" s="4" t="str">
        <f aca="false">+TEXT(GT,"0")</f>
        <v>2</v>
      </c>
      <c r="F13" s="4" t="n">
        <v>73</v>
      </c>
      <c r="G13" s="4" t="n">
        <f aca="false">+ROK</f>
        <v>2018</v>
      </c>
      <c r="H13" s="4" t="n">
        <f aca="false">+KWARTAL</f>
        <v>1</v>
      </c>
      <c r="I13" s="0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4" t="n">
        <v>0</v>
      </c>
      <c r="Z13" s="4" t="n">
        <v>0</v>
      </c>
      <c r="AA13" s="4" t="n">
        <v>0</v>
      </c>
      <c r="AB13" s="4" t="n">
        <v>0</v>
      </c>
      <c r="AC13" s="4" t="n">
        <v>0</v>
      </c>
      <c r="AD13" s="4" t="n">
        <v>0</v>
      </c>
      <c r="AE13" s="4" t="n">
        <v>0</v>
      </c>
      <c r="AF13" s="4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281204200</v>
      </c>
      <c r="B14" s="4" t="str">
        <f aca="false">+TEXT(WKOD,"00")</f>
        <v>28</v>
      </c>
      <c r="C14" s="4" t="str">
        <f aca="false">+TEXT(PK,"00")</f>
        <v>12</v>
      </c>
      <c r="D14" s="4" t="str">
        <f aca="false">+TEXT(GK,"00")</f>
        <v>04</v>
      </c>
      <c r="E14" s="4" t="str">
        <f aca="false">+TEXT(GT,"0")</f>
        <v>2</v>
      </c>
      <c r="F14" s="4" t="n">
        <v>81</v>
      </c>
      <c r="G14" s="4" t="n">
        <f aca="false">+ROK</f>
        <v>2018</v>
      </c>
      <c r="H14" s="4" t="n">
        <f aca="false">+KWARTAL</f>
        <v>1</v>
      </c>
      <c r="I14" s="0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4" t="n">
        <v>0</v>
      </c>
      <c r="Z14" s="4" t="n">
        <v>0</v>
      </c>
      <c r="AA14" s="4" t="n">
        <v>0</v>
      </c>
      <c r="AB14" s="4" t="n">
        <v>0</v>
      </c>
      <c r="AC14" s="4" t="n">
        <v>0</v>
      </c>
      <c r="AD14" s="4" t="n">
        <v>0</v>
      </c>
      <c r="AE14" s="4" t="n">
        <v>0</v>
      </c>
      <c r="AF14" s="4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281204200</v>
      </c>
      <c r="B15" s="4" t="str">
        <f aca="false">+TEXT(WKOD,"00")</f>
        <v>28</v>
      </c>
      <c r="C15" s="4" t="str">
        <f aca="false">+TEXT(PK,"00")</f>
        <v>12</v>
      </c>
      <c r="D15" s="4" t="str">
        <f aca="false">+TEXT(GK,"00")</f>
        <v>04</v>
      </c>
      <c r="E15" s="4" t="str">
        <f aca="false">+TEXT(GT,"0")</f>
        <v>2</v>
      </c>
      <c r="F15" s="4" t="n">
        <v>82</v>
      </c>
      <c r="G15" s="4" t="n">
        <f aca="false">+ROK</f>
        <v>2018</v>
      </c>
      <c r="H15" s="4" t="n">
        <f aca="false">+KWARTAL</f>
        <v>1</v>
      </c>
      <c r="I15" s="0" t="n">
        <v>0</v>
      </c>
      <c r="L15" s="433" t="n">
        <f aca="false">'82-samorz.osoba prawna'!F46</f>
        <v>0</v>
      </c>
      <c r="M15" s="433" t="n">
        <f aca="false">'82-samorz.osoba prawna'!G46</f>
        <v>0</v>
      </c>
      <c r="N15" s="433" t="n">
        <f aca="false">'82-samorz.osoba prawna'!H46</f>
        <v>0</v>
      </c>
      <c r="O15" s="433" t="n">
        <f aca="false">'82-samorz.osoba prawna'!I46</f>
        <v>0</v>
      </c>
      <c r="P15" s="433" t="n">
        <f aca="false">'82-samorz.osoba prawna'!J46</f>
        <v>0</v>
      </c>
      <c r="Q15" s="433" t="n">
        <f aca="false">'82-samorz.osoba prawna'!K46</f>
        <v>0</v>
      </c>
      <c r="R15" s="433" t="n">
        <f aca="false">'82-samorz.osoba prawna'!L46</f>
        <v>0</v>
      </c>
      <c r="S15" s="433" t="n">
        <f aca="false">'82-samorz.osoba prawna'!F47</f>
        <v>0</v>
      </c>
      <c r="T15" s="433" t="n">
        <f aca="false">'82-samorz.osoba prawna'!G47</f>
        <v>0</v>
      </c>
      <c r="U15" s="433" t="n">
        <f aca="false">'82-samorz.osoba prawna'!H47</f>
        <v>0</v>
      </c>
      <c r="V15" s="433" t="n">
        <f aca="false">'82-samorz.osoba prawna'!I47</f>
        <v>0</v>
      </c>
      <c r="W15" s="433" t="n">
        <f aca="false">'82-samorz.osoba prawna'!J47</f>
        <v>0</v>
      </c>
      <c r="X15" s="433" t="n">
        <f aca="false">'82-samorz.osoba prawna'!K47</f>
        <v>0</v>
      </c>
      <c r="Y15" s="433" t="n">
        <f aca="false">'82-samorz.osoba prawna'!L47</f>
        <v>0</v>
      </c>
      <c r="Z15" s="433" t="n">
        <f aca="false">'82-samorz.osoba prawna'!F48</f>
        <v>0</v>
      </c>
      <c r="AA15" s="433" t="n">
        <f aca="false">'82-samorz.osoba prawna'!G48</f>
        <v>0</v>
      </c>
      <c r="AB15" s="433" t="n">
        <f aca="false">'82-samorz.osoba prawna'!H48</f>
        <v>0</v>
      </c>
      <c r="AC15" s="433" t="n">
        <f aca="false">'82-samorz.osoba prawna'!I48</f>
        <v>0</v>
      </c>
      <c r="AD15" s="433" t="n">
        <f aca="false">'82-samorz.osoba prawna'!J48</f>
        <v>0</v>
      </c>
      <c r="AE15" s="433" t="n">
        <f aca="false">'82-samorz.osoba prawna'!K48</f>
        <v>0</v>
      </c>
      <c r="AF15" s="433" t="n">
        <f aca="false">'82-samorz.osoba prawna'!L48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281204200</v>
      </c>
      <c r="B16" s="4" t="str">
        <f aca="false">+TEXT(WKOD,"00")</f>
        <v>28</v>
      </c>
      <c r="C16" s="4" t="str">
        <f aca="false">+TEXT(PK,"00")</f>
        <v>12</v>
      </c>
      <c r="D16" s="4" t="str">
        <f aca="false">+TEXT(GK,"00")</f>
        <v>04</v>
      </c>
      <c r="E16" s="4" t="str">
        <f aca="false">+TEXT(GT,"0")</f>
        <v>2</v>
      </c>
      <c r="F16" s="428" t="n">
        <v>90</v>
      </c>
      <c r="G16" s="4" t="n">
        <f aca="false">+ROK</f>
        <v>2018</v>
      </c>
      <c r="H16" s="4" t="n">
        <f aca="false">+KWARTAL</f>
        <v>1</v>
      </c>
      <c r="I16" s="0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4" t="n">
        <v>0</v>
      </c>
      <c r="Z16" s="4" t="n">
        <v>0</v>
      </c>
      <c r="AA16" s="4" t="n">
        <v>0</v>
      </c>
      <c r="AB16" s="4" t="n">
        <v>0</v>
      </c>
      <c r="AC16" s="4" t="n">
        <v>0</v>
      </c>
      <c r="AD16" s="4" t="n">
        <v>0</v>
      </c>
      <c r="AE16" s="4" t="n">
        <v>0</v>
      </c>
      <c r="AF16" s="4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281204200</v>
      </c>
      <c r="B17" s="4" t="str">
        <f aca="false">+TEXT(WKOD,"00")</f>
        <v>28</v>
      </c>
      <c r="C17" s="4" t="str">
        <f aca="false">+TEXT(PK,"00")</f>
        <v>12</v>
      </c>
      <c r="D17" s="4" t="str">
        <f aca="false">+TEXT(GK,"00")</f>
        <v>04</v>
      </c>
      <c r="E17" s="4" t="str">
        <f aca="false">+TEXT(GT,"0")</f>
        <v>2</v>
      </c>
      <c r="F17" s="4" t="n">
        <v>99</v>
      </c>
      <c r="G17" s="4" t="n">
        <f aca="false">+ROK</f>
        <v>2018</v>
      </c>
      <c r="H17" s="4" t="n">
        <f aca="false">+KWARTAL</f>
        <v>1</v>
      </c>
      <c r="I17" s="0" t="n">
        <v>0</v>
      </c>
      <c r="L17" s="4" t="n">
        <f aca="false">'99-zbiorczo'!F46</f>
        <v>0</v>
      </c>
      <c r="M17" s="4" t="n">
        <f aca="false">'99-zbiorczo'!G46</f>
        <v>0</v>
      </c>
      <c r="N17" s="4" t="n">
        <f aca="false">'99-zbiorczo'!H46</f>
        <v>0</v>
      </c>
      <c r="O17" s="4" t="n">
        <f aca="false">'99-zbiorczo'!I46</f>
        <v>0</v>
      </c>
      <c r="P17" s="4" t="n">
        <f aca="false">'99-zbiorczo'!J46</f>
        <v>0</v>
      </c>
      <c r="Q17" s="4" t="n">
        <f aca="false">'99-zbiorczo'!K46</f>
        <v>0</v>
      </c>
      <c r="R17" s="4" t="n">
        <f aca="false">'99-zbiorczo'!L46</f>
        <v>0</v>
      </c>
      <c r="S17" s="434" t="n">
        <f aca="false">'99-zbiorczo'!F47</f>
        <v>0</v>
      </c>
      <c r="T17" s="434" t="n">
        <f aca="false">'99-zbiorczo'!G47</f>
        <v>0</v>
      </c>
      <c r="U17" s="434" t="n">
        <f aca="false">'99-zbiorczo'!H47</f>
        <v>0</v>
      </c>
      <c r="V17" s="434" t="n">
        <f aca="false">'99-zbiorczo'!I47</f>
        <v>0</v>
      </c>
      <c r="W17" s="434" t="n">
        <f aca="false">'99-zbiorczo'!J47</f>
        <v>0</v>
      </c>
      <c r="X17" s="434" t="n">
        <f aca="false">'99-zbiorczo'!K47</f>
        <v>0</v>
      </c>
      <c r="Y17" s="434" t="n">
        <f aca="false">'99-zbiorczo'!L47</f>
        <v>0</v>
      </c>
      <c r="Z17" s="434" t="n">
        <f aca="false">'99-zbiorczo'!F48</f>
        <v>0</v>
      </c>
      <c r="AA17" s="434" t="n">
        <f aca="false">'99-zbiorczo'!G48</f>
        <v>0</v>
      </c>
      <c r="AB17" s="434" t="n">
        <f aca="false">'99-zbiorczo'!H48</f>
        <v>0</v>
      </c>
      <c r="AC17" s="434" t="n">
        <f aca="false">'99-zbiorczo'!I48</f>
        <v>0</v>
      </c>
      <c r="AD17" s="434" t="n">
        <f aca="false">'99-zbiorczo'!J48</f>
        <v>0</v>
      </c>
      <c r="AE17" s="434" t="n">
        <f aca="false">'99-zbiorczo'!K48</f>
        <v>0</v>
      </c>
      <c r="AF17" s="434" t="n">
        <f aca="false">'99-zbiorczo'!L48</f>
        <v>0</v>
      </c>
    </row>
    <row r="23" customFormat="false" ht="12.75" hidden="false" customHeight="false" outlineLevel="0" collapsed="false">
      <c r="A23" s="429"/>
      <c r="B23" s="429"/>
      <c r="C23" s="429"/>
      <c r="D23" s="429"/>
      <c r="E23" s="429"/>
      <c r="F23" s="429"/>
      <c r="G23" s="429"/>
      <c r="H23" s="429"/>
      <c r="I23" s="429"/>
      <c r="J23" s="429"/>
      <c r="K23" s="429"/>
      <c r="L23" s="429"/>
      <c r="M23" s="429"/>
      <c r="N23" s="429"/>
      <c r="O23" s="429"/>
      <c r="P23" s="429"/>
      <c r="Q23" s="429"/>
      <c r="R23" s="429"/>
      <c r="S23" s="429"/>
      <c r="T23" s="429"/>
      <c r="U23" s="429"/>
      <c r="V23" s="429"/>
      <c r="W23" s="429"/>
      <c r="X23" s="429"/>
      <c r="Y23" s="429"/>
      <c r="Z23" s="429"/>
      <c r="AA23" s="429"/>
      <c r="AB23" s="429"/>
      <c r="AC23" s="429"/>
      <c r="AD23" s="429"/>
      <c r="AE23" s="429"/>
      <c r="AF23" s="429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4.14"/>
    <col collapsed="false" customWidth="true" hidden="false" outlineLevel="0" max="3" min="3" style="4" width="3.56"/>
    <col collapsed="false" customWidth="true" hidden="false" outlineLevel="0" max="4" min="4" style="4" width="3.7"/>
    <col collapsed="false" customWidth="true" hidden="false" outlineLevel="0" max="5" min="5" style="4" width="3.42"/>
    <col collapsed="false" customWidth="true" hidden="false" outlineLevel="0" max="6" min="6" style="4" width="3.28"/>
    <col collapsed="false" customWidth="true" hidden="false" outlineLevel="0" max="7" min="7" style="4" width="4.99"/>
    <col collapsed="false" customWidth="true" hidden="false" outlineLevel="0" max="8" min="8" style="4" width="9.99"/>
    <col collapsed="false" customWidth="true" hidden="false" outlineLevel="0" max="9" min="9" style="0" width="9.06"/>
    <col collapsed="false" customWidth="true" hidden="false" outlineLevel="0" max="10" min="10" style="4" width="11.56"/>
    <col collapsed="false" customWidth="false" hidden="false" outlineLevel="0" max="11" min="11" style="4" width="9.14"/>
    <col collapsed="false" customWidth="true" hidden="false" outlineLevel="0" max="14" min="12" style="4" width="11.7"/>
    <col collapsed="false" customWidth="false" hidden="false" outlineLevel="0" max="257" min="15" style="4" width="9.14"/>
  </cols>
  <sheetData>
    <row r="1" customFormat="false" ht="12.75" hidden="false" customHeight="false" outlineLevel="0" collapsed="false">
      <c r="A1" s="428" t="s">
        <v>123</v>
      </c>
      <c r="B1" s="428" t="s">
        <v>145</v>
      </c>
      <c r="C1" s="428" t="s">
        <v>146</v>
      </c>
      <c r="D1" s="428" t="s">
        <v>147</v>
      </c>
      <c r="E1" s="428" t="s">
        <v>148</v>
      </c>
      <c r="F1" s="428" t="s">
        <v>149</v>
      </c>
      <c r="G1" s="428" t="s">
        <v>150</v>
      </c>
      <c r="H1" s="428" t="s">
        <v>151</v>
      </c>
      <c r="I1" s="429" t="s">
        <v>152</v>
      </c>
      <c r="J1" s="428" t="s">
        <v>153</v>
      </c>
      <c r="K1" s="428" t="s">
        <v>154</v>
      </c>
      <c r="L1" s="428" t="s">
        <v>352</v>
      </c>
      <c r="M1" s="428" t="s">
        <v>353</v>
      </c>
      <c r="N1" s="428" t="s">
        <v>354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281204200</v>
      </c>
      <c r="B2" s="4" t="str">
        <f aca="false">+TEXT(WKOD,"00")</f>
        <v>28</v>
      </c>
      <c r="C2" s="4" t="str">
        <f aca="false">+TEXT(PK,"00")</f>
        <v>12</v>
      </c>
      <c r="D2" s="4" t="str">
        <f aca="false">+TEXT(GK,"00")</f>
        <v>04</v>
      </c>
      <c r="E2" s="4" t="str">
        <f aca="false">+TEXT(GT,"0")</f>
        <v>2</v>
      </c>
      <c r="F2" s="428" t="n">
        <v>11</v>
      </c>
      <c r="G2" s="4" t="n">
        <f aca="false">+ROK</f>
        <v>2018</v>
      </c>
      <c r="H2" s="4" t="n">
        <f aca="false">+KWARTAL</f>
        <v>1</v>
      </c>
      <c r="I2" s="0" t="n">
        <v>0</v>
      </c>
      <c r="L2" s="435" t="n">
        <v>0</v>
      </c>
      <c r="M2" s="435" t="n">
        <v>0</v>
      </c>
      <c r="N2" s="435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281204200</v>
      </c>
      <c r="B3" s="4" t="str">
        <f aca="false">+TEXT(WKOD,"00")</f>
        <v>28</v>
      </c>
      <c r="C3" s="4" t="str">
        <f aca="false">+TEXT(PK,"00")</f>
        <v>12</v>
      </c>
      <c r="D3" s="4" t="str">
        <f aca="false">+TEXT(GK,"00")</f>
        <v>04</v>
      </c>
      <c r="E3" s="4" t="str">
        <f aca="false">+TEXT(GT,"0")</f>
        <v>2</v>
      </c>
      <c r="F3" s="4" t="n">
        <v>20</v>
      </c>
      <c r="G3" s="4" t="n">
        <f aca="false">+ROK</f>
        <v>2018</v>
      </c>
      <c r="H3" s="4" t="n">
        <f aca="false">+KWARTAL</f>
        <v>1</v>
      </c>
      <c r="I3" s="0" t="n">
        <v>0</v>
      </c>
      <c r="L3" s="435" t="n">
        <v>0</v>
      </c>
      <c r="M3" s="435" t="n">
        <v>0</v>
      </c>
      <c r="N3" s="435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281204200</v>
      </c>
      <c r="B4" s="4" t="str">
        <f aca="false">+TEXT(WKOD,"00")</f>
        <v>28</v>
      </c>
      <c r="C4" s="4" t="str">
        <f aca="false">+TEXT(PK,"00")</f>
        <v>12</v>
      </c>
      <c r="D4" s="4" t="str">
        <f aca="false">+TEXT(GK,"00")</f>
        <v>04</v>
      </c>
      <c r="E4" s="4" t="str">
        <f aca="false">+TEXT(GT,"0")</f>
        <v>2</v>
      </c>
      <c r="F4" s="4" t="n">
        <v>31</v>
      </c>
      <c r="G4" s="4" t="n">
        <f aca="false">+ROK</f>
        <v>2018</v>
      </c>
      <c r="H4" s="4" t="n">
        <f aca="false">+KWARTAL</f>
        <v>1</v>
      </c>
      <c r="I4" s="0" t="n">
        <v>0</v>
      </c>
      <c r="L4" s="435" t="n">
        <v>0</v>
      </c>
      <c r="M4" s="435" t="n">
        <v>0</v>
      </c>
      <c r="N4" s="435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281204200</v>
      </c>
      <c r="B5" s="4" t="str">
        <f aca="false">+TEXT(WKOD,"00")</f>
        <v>28</v>
      </c>
      <c r="C5" s="4" t="str">
        <f aca="false">+TEXT(PK,"00")</f>
        <v>12</v>
      </c>
      <c r="D5" s="4" t="str">
        <f aca="false">+TEXT(GK,"00")</f>
        <v>04</v>
      </c>
      <c r="E5" s="4" t="str">
        <f aca="false">+TEXT(GT,"0")</f>
        <v>2</v>
      </c>
      <c r="F5" s="4" t="n">
        <v>41</v>
      </c>
      <c r="G5" s="4" t="n">
        <f aca="false">+ROK</f>
        <v>2018</v>
      </c>
      <c r="H5" s="4" t="n">
        <f aca="false">+KWARTAL</f>
        <v>1</v>
      </c>
      <c r="I5" s="0" t="n">
        <v>0</v>
      </c>
      <c r="L5" s="435" t="n">
        <v>0</v>
      </c>
      <c r="M5" s="435" t="n">
        <v>0</v>
      </c>
      <c r="N5" s="435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281204200</v>
      </c>
      <c r="B6" s="4" t="str">
        <f aca="false">+TEXT(WKOD,"00")</f>
        <v>28</v>
      </c>
      <c r="C6" s="4" t="str">
        <f aca="false">+TEXT(PK,"00")</f>
        <v>12</v>
      </c>
      <c r="D6" s="4" t="str">
        <f aca="false">+TEXT(GK,"00")</f>
        <v>04</v>
      </c>
      <c r="E6" s="4" t="str">
        <f aca="false">+TEXT(GT,"0")</f>
        <v>2</v>
      </c>
      <c r="F6" s="4" t="n">
        <v>42</v>
      </c>
      <c r="G6" s="4" t="n">
        <f aca="false">+ROK</f>
        <v>2018</v>
      </c>
      <c r="H6" s="4" t="n">
        <f aca="false">+KWARTAL</f>
        <v>1</v>
      </c>
      <c r="I6" s="0" t="n">
        <v>0</v>
      </c>
      <c r="L6" s="434" t="n">
        <f aca="false">'42-samorz.inst.kult.'!C78</f>
        <v>0</v>
      </c>
      <c r="M6" s="434" t="n">
        <f aca="false">'42-samorz.inst.kult.'!D78</f>
        <v>0</v>
      </c>
      <c r="N6" s="434" t="n">
        <f aca="false">'42-samorz.inst.kult.'!E78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281204200</v>
      </c>
      <c r="B7" s="4" t="str">
        <f aca="false">+TEXT(WKOD,"00")</f>
        <v>28</v>
      </c>
      <c r="C7" s="4" t="str">
        <f aca="false">+TEXT(PK,"00")</f>
        <v>12</v>
      </c>
      <c r="D7" s="4" t="str">
        <f aca="false">+TEXT(GK,"00")</f>
        <v>04</v>
      </c>
      <c r="E7" s="4" t="str">
        <f aca="false">+TEXT(GT,"0")</f>
        <v>2</v>
      </c>
      <c r="F7" s="4" t="n">
        <v>50</v>
      </c>
      <c r="G7" s="4" t="n">
        <f aca="false">+ROK</f>
        <v>2018</v>
      </c>
      <c r="H7" s="4" t="n">
        <f aca="false">+KWARTAL</f>
        <v>1</v>
      </c>
      <c r="I7" s="0" t="n">
        <v>0</v>
      </c>
      <c r="L7" s="435" t="n">
        <v>0</v>
      </c>
      <c r="M7" s="435" t="n">
        <v>0</v>
      </c>
      <c r="N7" s="435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281204200</v>
      </c>
      <c r="B8" s="4" t="str">
        <f aca="false">+TEXT(WKOD,"00")</f>
        <v>28</v>
      </c>
      <c r="C8" s="4" t="str">
        <f aca="false">+TEXT(PK,"00")</f>
        <v>12</v>
      </c>
      <c r="D8" s="4" t="str">
        <f aca="false">+TEXT(GK,"00")</f>
        <v>04</v>
      </c>
      <c r="E8" s="4" t="str">
        <f aca="false">+TEXT(GT,"0")</f>
        <v>2</v>
      </c>
      <c r="F8" s="4" t="n">
        <v>61</v>
      </c>
      <c r="G8" s="4" t="n">
        <f aca="false">+ROK</f>
        <v>2018</v>
      </c>
      <c r="H8" s="4" t="n">
        <f aca="false">+KWARTAL</f>
        <v>1</v>
      </c>
      <c r="I8" s="0" t="n">
        <v>0</v>
      </c>
      <c r="L8" s="435" t="n">
        <v>0</v>
      </c>
      <c r="M8" s="435" t="n">
        <v>0</v>
      </c>
      <c r="N8" s="435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281204200</v>
      </c>
      <c r="B9" s="4" t="str">
        <f aca="false">+TEXT(WKOD,"00")</f>
        <v>28</v>
      </c>
      <c r="C9" s="4" t="str">
        <f aca="false">+TEXT(PK,"00")</f>
        <v>12</v>
      </c>
      <c r="D9" s="4" t="str">
        <f aca="false">+TEXT(GK,"00")</f>
        <v>04</v>
      </c>
      <c r="E9" s="4" t="str">
        <f aca="false">+TEXT(GT,"0")</f>
        <v>2</v>
      </c>
      <c r="F9" s="4" t="n">
        <v>62</v>
      </c>
      <c r="G9" s="4" t="n">
        <f aca="false">+ROK</f>
        <v>2018</v>
      </c>
      <c r="H9" s="4" t="n">
        <f aca="false">+KWARTAL</f>
        <v>1</v>
      </c>
      <c r="I9" s="0" t="n">
        <v>0</v>
      </c>
      <c r="L9" s="434" t="n">
        <f aca="false">'62-samodz.publ.ZOZ samorz.'!C78</f>
        <v>0</v>
      </c>
      <c r="M9" s="434" t="n">
        <f aca="false">'62-samodz.publ.ZOZ samorz.'!D78</f>
        <v>0</v>
      </c>
      <c r="N9" s="434" t="n">
        <f aca="false">'62-samodz.publ.ZOZ samorz.'!E78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281204200</v>
      </c>
      <c r="B10" s="4" t="str">
        <f aca="false">+TEXT(WKOD,"00")</f>
        <v>28</v>
      </c>
      <c r="C10" s="4" t="str">
        <f aca="false">+TEXT(PK,"00")</f>
        <v>12</v>
      </c>
      <c r="D10" s="4" t="str">
        <f aca="false">+TEXT(GK,"00")</f>
        <v>04</v>
      </c>
      <c r="E10" s="4" t="str">
        <f aca="false">+TEXT(GT,"0")</f>
        <v>2</v>
      </c>
      <c r="F10" s="4" t="n">
        <v>63</v>
      </c>
      <c r="G10" s="4" t="n">
        <f aca="false">+ROK</f>
        <v>2018</v>
      </c>
      <c r="H10" s="4" t="n">
        <f aca="false">+KWARTAL</f>
        <v>1</v>
      </c>
      <c r="I10" s="0" t="n">
        <v>0</v>
      </c>
      <c r="L10" s="435" t="n">
        <v>0</v>
      </c>
      <c r="M10" s="435" t="n">
        <v>0</v>
      </c>
      <c r="N10" s="435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281204200</v>
      </c>
      <c r="B11" s="4" t="str">
        <f aca="false">+TEXT(WKOD,"00")</f>
        <v>28</v>
      </c>
      <c r="C11" s="4" t="str">
        <f aca="false">+TEXT(PK,"00")</f>
        <v>12</v>
      </c>
      <c r="D11" s="4" t="str">
        <f aca="false">+TEXT(GK,"00")</f>
        <v>04</v>
      </c>
      <c r="E11" s="4" t="str">
        <f aca="false">+TEXT(GT,"0")</f>
        <v>2</v>
      </c>
      <c r="F11" s="4" t="n">
        <v>71</v>
      </c>
      <c r="G11" s="4" t="n">
        <f aca="false">+ROK</f>
        <v>2018</v>
      </c>
      <c r="H11" s="4" t="n">
        <f aca="false">+KWARTAL</f>
        <v>1</v>
      </c>
      <c r="I11" s="0" t="n">
        <v>0</v>
      </c>
      <c r="L11" s="435" t="n">
        <v>0</v>
      </c>
      <c r="M11" s="435" t="n">
        <v>0</v>
      </c>
      <c r="N11" s="435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281204200</v>
      </c>
      <c r="B12" s="4" t="str">
        <f aca="false">+TEXT(WKOD,"00")</f>
        <v>28</v>
      </c>
      <c r="C12" s="4" t="str">
        <f aca="false">+TEXT(PK,"00")</f>
        <v>12</v>
      </c>
      <c r="D12" s="4" t="str">
        <f aca="false">+TEXT(GK,"00")</f>
        <v>04</v>
      </c>
      <c r="E12" s="4" t="str">
        <f aca="false">+TEXT(GT,"0")</f>
        <v>2</v>
      </c>
      <c r="F12" s="4" t="n">
        <v>72</v>
      </c>
      <c r="G12" s="4" t="n">
        <f aca="false">+ROK</f>
        <v>2018</v>
      </c>
      <c r="H12" s="4" t="n">
        <f aca="false">+KWARTAL</f>
        <v>1</v>
      </c>
      <c r="I12" s="0" t="n">
        <v>0</v>
      </c>
      <c r="L12" s="435" t="n">
        <v>0</v>
      </c>
      <c r="M12" s="435" t="n">
        <v>0</v>
      </c>
      <c r="N12" s="435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281204200</v>
      </c>
      <c r="B13" s="4" t="str">
        <f aca="false">+TEXT(WKOD,"00")</f>
        <v>28</v>
      </c>
      <c r="C13" s="4" t="str">
        <f aca="false">+TEXT(PK,"00")</f>
        <v>12</v>
      </c>
      <c r="D13" s="4" t="str">
        <f aca="false">+TEXT(GK,"00")</f>
        <v>04</v>
      </c>
      <c r="E13" s="4" t="str">
        <f aca="false">+TEXT(GT,"0")</f>
        <v>2</v>
      </c>
      <c r="F13" s="4" t="n">
        <v>73</v>
      </c>
      <c r="G13" s="4" t="n">
        <f aca="false">+ROK</f>
        <v>2018</v>
      </c>
      <c r="H13" s="4" t="n">
        <f aca="false">+KWARTAL</f>
        <v>1</v>
      </c>
      <c r="I13" s="0" t="n">
        <v>0</v>
      </c>
      <c r="L13" s="435" t="n">
        <v>0</v>
      </c>
      <c r="M13" s="435" t="n">
        <v>0</v>
      </c>
      <c r="N13" s="435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281204200</v>
      </c>
      <c r="B14" s="4" t="str">
        <f aca="false">+TEXT(WKOD,"00")</f>
        <v>28</v>
      </c>
      <c r="C14" s="4" t="str">
        <f aca="false">+TEXT(PK,"00")</f>
        <v>12</v>
      </c>
      <c r="D14" s="4" t="str">
        <f aca="false">+TEXT(GK,"00")</f>
        <v>04</v>
      </c>
      <c r="E14" s="4" t="str">
        <f aca="false">+TEXT(GT,"0")</f>
        <v>2</v>
      </c>
      <c r="F14" s="4" t="n">
        <v>81</v>
      </c>
      <c r="G14" s="4" t="n">
        <f aca="false">+ROK</f>
        <v>2018</v>
      </c>
      <c r="H14" s="4" t="n">
        <f aca="false">+KWARTAL</f>
        <v>1</v>
      </c>
      <c r="I14" s="0" t="n">
        <v>0</v>
      </c>
      <c r="L14" s="435" t="n">
        <v>0</v>
      </c>
      <c r="M14" s="435" t="n">
        <v>0</v>
      </c>
      <c r="N14" s="435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281204200</v>
      </c>
      <c r="B15" s="4" t="str">
        <f aca="false">+TEXT(WKOD,"00")</f>
        <v>28</v>
      </c>
      <c r="C15" s="4" t="str">
        <f aca="false">+TEXT(PK,"00")</f>
        <v>12</v>
      </c>
      <c r="D15" s="4" t="str">
        <f aca="false">+TEXT(GK,"00")</f>
        <v>04</v>
      </c>
      <c r="E15" s="4" t="str">
        <f aca="false">+TEXT(GT,"0")</f>
        <v>2</v>
      </c>
      <c r="F15" s="4" t="n">
        <v>82</v>
      </c>
      <c r="G15" s="4" t="n">
        <f aca="false">+ROK</f>
        <v>2018</v>
      </c>
      <c r="H15" s="4" t="n">
        <f aca="false">+KWARTAL</f>
        <v>1</v>
      </c>
      <c r="I15" s="0" t="n">
        <v>0</v>
      </c>
      <c r="L15" s="434" t="n">
        <f aca="false">'82-samorz.osoba prawna'!C78</f>
        <v>0</v>
      </c>
      <c r="M15" s="434" t="n">
        <f aca="false">'82-samorz.osoba prawna'!D78</f>
        <v>0</v>
      </c>
      <c r="N15" s="434" t="n">
        <f aca="false">'82-samorz.osoba prawna'!E78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281204200</v>
      </c>
      <c r="B16" s="4" t="str">
        <f aca="false">+TEXT(WKOD,"00")</f>
        <v>28</v>
      </c>
      <c r="C16" s="4" t="str">
        <f aca="false">+TEXT(PK,"00")</f>
        <v>12</v>
      </c>
      <c r="D16" s="4" t="str">
        <f aca="false">+TEXT(GK,"00")</f>
        <v>04</v>
      </c>
      <c r="E16" s="4" t="str">
        <f aca="false">+TEXT(GT,"0")</f>
        <v>2</v>
      </c>
      <c r="F16" s="428" t="n">
        <v>90</v>
      </c>
      <c r="G16" s="4" t="n">
        <f aca="false">+ROK</f>
        <v>2018</v>
      </c>
      <c r="H16" s="4" t="n">
        <f aca="false">+KWARTAL</f>
        <v>1</v>
      </c>
      <c r="I16" s="0" t="n">
        <v>0</v>
      </c>
      <c r="L16" s="435" t="n">
        <v>0</v>
      </c>
      <c r="M16" s="435" t="n">
        <v>0</v>
      </c>
      <c r="N16" s="435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281204200</v>
      </c>
      <c r="B17" s="4" t="str">
        <f aca="false">+TEXT(WKOD,"00")</f>
        <v>28</v>
      </c>
      <c r="C17" s="4" t="str">
        <f aca="false">+TEXT(PK,"00")</f>
        <v>12</v>
      </c>
      <c r="D17" s="4" t="str">
        <f aca="false">+TEXT(GK,"00")</f>
        <v>04</v>
      </c>
      <c r="E17" s="4" t="str">
        <f aca="false">+TEXT(GT,"0")</f>
        <v>2</v>
      </c>
      <c r="F17" s="4" t="n">
        <v>99</v>
      </c>
      <c r="G17" s="4" t="n">
        <f aca="false">+ROK</f>
        <v>2018</v>
      </c>
      <c r="H17" s="4" t="n">
        <f aca="false">+KWARTAL</f>
        <v>1</v>
      </c>
      <c r="I17" s="0" t="n">
        <v>0</v>
      </c>
      <c r="L17" s="435" t="n">
        <f aca="false">'99-zbiorczo'!C78</f>
        <v>0</v>
      </c>
      <c r="M17" s="435" t="n">
        <f aca="false">'99-zbiorczo'!D78</f>
        <v>0</v>
      </c>
      <c r="N17" s="435" t="n">
        <f aca="false">'99-zbiorczo'!E78</f>
        <v>0</v>
      </c>
    </row>
    <row r="20" customFormat="false" ht="12.75" hidden="false" customHeight="false" outlineLevel="0" collapsed="false">
      <c r="A20" s="429"/>
      <c r="B20" s="429"/>
      <c r="C20" s="429"/>
      <c r="D20" s="429"/>
      <c r="E20" s="429"/>
      <c r="F20" s="429"/>
      <c r="G20" s="429"/>
      <c r="H20" s="429"/>
      <c r="I20" s="429"/>
      <c r="J20" s="429"/>
      <c r="K20" s="429"/>
      <c r="L20" s="429"/>
      <c r="M20" s="429"/>
      <c r="N20" s="429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C6" activeCellId="0" sqref="C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9" min="9" style="0" width="11.85"/>
    <col collapsed="false" customWidth="true" hidden="false" outlineLevel="0" max="10" min="10" style="0" width="11.56"/>
    <col collapsed="false" customWidth="true" hidden="false" outlineLevel="0" max="187" min="12" style="0" width="11.7"/>
  </cols>
  <sheetData>
    <row r="1" customFormat="false" ht="12.75" hidden="false" customHeight="false" outlineLevel="0" collapsed="false">
      <c r="A1" s="429" t="s">
        <v>123</v>
      </c>
      <c r="B1" s="429" t="s">
        <v>145</v>
      </c>
      <c r="C1" s="429" t="s">
        <v>146</v>
      </c>
      <c r="D1" s="429" t="s">
        <v>147</v>
      </c>
      <c r="E1" s="429" t="s">
        <v>148</v>
      </c>
      <c r="F1" s="429" t="s">
        <v>149</v>
      </c>
      <c r="G1" s="429" t="s">
        <v>150</v>
      </c>
      <c r="H1" s="429" t="s">
        <v>151</v>
      </c>
      <c r="I1" s="429" t="s">
        <v>152</v>
      </c>
      <c r="J1" s="429" t="s">
        <v>153</v>
      </c>
      <c r="K1" s="429" t="s">
        <v>154</v>
      </c>
      <c r="L1" s="429" t="s">
        <v>355</v>
      </c>
      <c r="M1" s="429" t="s">
        <v>356</v>
      </c>
      <c r="N1" s="429" t="s">
        <v>357</v>
      </c>
      <c r="O1" s="429" t="s">
        <v>358</v>
      </c>
      <c r="P1" s="429" t="s">
        <v>359</v>
      </c>
      <c r="Q1" s="429" t="s">
        <v>360</v>
      </c>
      <c r="R1" s="429" t="s">
        <v>361</v>
      </c>
      <c r="S1" s="429" t="s">
        <v>362</v>
      </c>
      <c r="T1" s="429" t="s">
        <v>363</v>
      </c>
      <c r="U1" s="429" t="s">
        <v>364</v>
      </c>
      <c r="V1" s="429" t="s">
        <v>365</v>
      </c>
      <c r="W1" s="429" t="s">
        <v>366</v>
      </c>
      <c r="X1" s="429" t="s">
        <v>367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281204200</v>
      </c>
      <c r="B2" s="4" t="str">
        <f aca="false">+TEXT(WKOD,"00")</f>
        <v>28</v>
      </c>
      <c r="C2" s="4" t="str">
        <f aca="false">+TEXT(PK,"00")</f>
        <v>12</v>
      </c>
      <c r="D2" s="4" t="str">
        <f aca="false">+TEXT(GK,"00")</f>
        <v>04</v>
      </c>
      <c r="E2" s="4" t="str">
        <f aca="false">+TEXT(GT,"0")</f>
        <v>2</v>
      </c>
      <c r="F2" s="428" t="n">
        <v>11</v>
      </c>
      <c r="G2" s="0" t="n">
        <f aca="false">+ROK</f>
        <v>2018</v>
      </c>
      <c r="H2" s="0" t="n">
        <f aca="false">+KWARTAL</f>
        <v>1</v>
      </c>
      <c r="I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281204200</v>
      </c>
      <c r="B3" s="4" t="str">
        <f aca="false">+TEXT(WKOD,"00")</f>
        <v>28</v>
      </c>
      <c r="C3" s="4" t="str">
        <f aca="false">+TEXT(PK,"00")</f>
        <v>12</v>
      </c>
      <c r="D3" s="4" t="str">
        <f aca="false">+TEXT(GK,"00")</f>
        <v>04</v>
      </c>
      <c r="E3" s="4" t="str">
        <f aca="false">+TEXT(GT,"0")</f>
        <v>2</v>
      </c>
      <c r="F3" s="4" t="n">
        <v>20</v>
      </c>
      <c r="G3" s="0" t="n">
        <f aca="false">+ROK</f>
        <v>2018</v>
      </c>
      <c r="H3" s="0" t="n">
        <f aca="false">+KWARTAL</f>
        <v>1</v>
      </c>
      <c r="I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281204200</v>
      </c>
      <c r="B4" s="4" t="str">
        <f aca="false">+TEXT(WKOD,"00")</f>
        <v>28</v>
      </c>
      <c r="C4" s="4" t="str">
        <f aca="false">+TEXT(PK,"00")</f>
        <v>12</v>
      </c>
      <c r="D4" s="4" t="str">
        <f aca="false">+TEXT(GK,"00")</f>
        <v>04</v>
      </c>
      <c r="E4" s="4" t="str">
        <f aca="false">+TEXT(GT,"0")</f>
        <v>2</v>
      </c>
      <c r="F4" s="4" t="n">
        <v>31</v>
      </c>
      <c r="G4" s="0" t="n">
        <f aca="false">+ROK</f>
        <v>2018</v>
      </c>
      <c r="H4" s="0" t="n">
        <f aca="false">+KWARTAL</f>
        <v>1</v>
      </c>
      <c r="I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281204200</v>
      </c>
      <c r="B5" s="4" t="str">
        <f aca="false">+TEXT(WKOD,"00")</f>
        <v>28</v>
      </c>
      <c r="C5" s="4" t="str">
        <f aca="false">+TEXT(PK,"00")</f>
        <v>12</v>
      </c>
      <c r="D5" s="4" t="str">
        <f aca="false">+TEXT(GK,"00")</f>
        <v>04</v>
      </c>
      <c r="E5" s="4" t="str">
        <f aca="false">+TEXT(GT,"0")</f>
        <v>2</v>
      </c>
      <c r="F5" s="4" t="n">
        <v>41</v>
      </c>
      <c r="G5" s="0" t="n">
        <f aca="false">+ROK</f>
        <v>2018</v>
      </c>
      <c r="H5" s="0" t="n">
        <f aca="false">+KWARTAL</f>
        <v>1</v>
      </c>
      <c r="I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281204200</v>
      </c>
      <c r="B6" s="4" t="str">
        <f aca="false">+TEXT(WKOD,"00")</f>
        <v>28</v>
      </c>
      <c r="C6" s="4" t="str">
        <f aca="false">+TEXT(PK,"00")</f>
        <v>12</v>
      </c>
      <c r="D6" s="4" t="str">
        <f aca="false">+TEXT(GK,"00")</f>
        <v>04</v>
      </c>
      <c r="E6" s="4" t="str">
        <f aca="false">+TEXT(GT,"0")</f>
        <v>2</v>
      </c>
      <c r="F6" s="4" t="n">
        <v>42</v>
      </c>
      <c r="G6" s="0" t="n">
        <f aca="false">+ROK</f>
        <v>2018</v>
      </c>
      <c r="H6" s="0" t="n">
        <f aca="false">+KWARTAL</f>
        <v>1</v>
      </c>
      <c r="I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281204200</v>
      </c>
      <c r="B7" s="4" t="str">
        <f aca="false">+TEXT(WKOD,"00")</f>
        <v>28</v>
      </c>
      <c r="C7" s="4" t="str">
        <f aca="false">+TEXT(PK,"00")</f>
        <v>12</v>
      </c>
      <c r="D7" s="4" t="str">
        <f aca="false">+TEXT(GK,"00")</f>
        <v>04</v>
      </c>
      <c r="E7" s="4" t="str">
        <f aca="false">+TEXT(GT,"0")</f>
        <v>2</v>
      </c>
      <c r="F7" s="4" t="n">
        <v>50</v>
      </c>
      <c r="G7" s="0" t="n">
        <f aca="false">+ROK</f>
        <v>2018</v>
      </c>
      <c r="H7" s="0" t="n">
        <f aca="false">+KWARTAL</f>
        <v>1</v>
      </c>
      <c r="I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281204200</v>
      </c>
      <c r="B8" s="4" t="str">
        <f aca="false">+TEXT(WKOD,"00")</f>
        <v>28</v>
      </c>
      <c r="C8" s="4" t="str">
        <f aca="false">+TEXT(PK,"00")</f>
        <v>12</v>
      </c>
      <c r="D8" s="4" t="str">
        <f aca="false">+TEXT(GK,"00")</f>
        <v>04</v>
      </c>
      <c r="E8" s="4" t="str">
        <f aca="false">+TEXT(GT,"0")</f>
        <v>2</v>
      </c>
      <c r="F8" s="4" t="n">
        <v>61</v>
      </c>
      <c r="G8" s="0" t="n">
        <f aca="false">+ROK</f>
        <v>2018</v>
      </c>
      <c r="H8" s="0" t="n">
        <f aca="false">+KWARTAL</f>
        <v>1</v>
      </c>
      <c r="I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281204200</v>
      </c>
      <c r="B9" s="4" t="str">
        <f aca="false">+TEXT(WKOD,"00")</f>
        <v>28</v>
      </c>
      <c r="C9" s="4" t="str">
        <f aca="false">+TEXT(PK,"00")</f>
        <v>12</v>
      </c>
      <c r="D9" s="4" t="str">
        <f aca="false">+TEXT(GK,"00")</f>
        <v>04</v>
      </c>
      <c r="E9" s="4" t="str">
        <f aca="false">+TEXT(GT,"0")</f>
        <v>2</v>
      </c>
      <c r="F9" s="4" t="n">
        <v>62</v>
      </c>
      <c r="G9" s="0" t="n">
        <f aca="false">+ROK</f>
        <v>2018</v>
      </c>
      <c r="H9" s="0" t="n">
        <f aca="false">+KWARTAL</f>
        <v>1</v>
      </c>
      <c r="I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281204200</v>
      </c>
      <c r="B10" s="4" t="str">
        <f aca="false">+TEXT(WKOD,"00")</f>
        <v>28</v>
      </c>
      <c r="C10" s="4" t="str">
        <f aca="false">+TEXT(PK,"00")</f>
        <v>12</v>
      </c>
      <c r="D10" s="4" t="str">
        <f aca="false">+TEXT(GK,"00")</f>
        <v>04</v>
      </c>
      <c r="E10" s="4" t="str">
        <f aca="false">+TEXT(GT,"0")</f>
        <v>2</v>
      </c>
      <c r="F10" s="4" t="n">
        <v>63</v>
      </c>
      <c r="G10" s="0" t="n">
        <f aca="false">+ROK</f>
        <v>2018</v>
      </c>
      <c r="H10" s="0" t="n">
        <f aca="false">+KWARTAL</f>
        <v>1</v>
      </c>
      <c r="I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281204200</v>
      </c>
      <c r="B11" s="4" t="str">
        <f aca="false">+TEXT(WKOD,"00")</f>
        <v>28</v>
      </c>
      <c r="C11" s="4" t="str">
        <f aca="false">+TEXT(PK,"00")</f>
        <v>12</v>
      </c>
      <c r="D11" s="4" t="str">
        <f aca="false">+TEXT(GK,"00")</f>
        <v>04</v>
      </c>
      <c r="E11" s="4" t="str">
        <f aca="false">+TEXT(GT,"0")</f>
        <v>2</v>
      </c>
      <c r="F11" s="4" t="n">
        <v>71</v>
      </c>
      <c r="G11" s="0" t="n">
        <f aca="false">+ROK</f>
        <v>2018</v>
      </c>
      <c r="H11" s="0" t="n">
        <f aca="false">+KWARTAL</f>
        <v>1</v>
      </c>
      <c r="I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281204200</v>
      </c>
      <c r="B12" s="4" t="str">
        <f aca="false">+TEXT(WKOD,"00")</f>
        <v>28</v>
      </c>
      <c r="C12" s="4" t="str">
        <f aca="false">+TEXT(PK,"00")</f>
        <v>12</v>
      </c>
      <c r="D12" s="4" t="str">
        <f aca="false">+TEXT(GK,"00")</f>
        <v>04</v>
      </c>
      <c r="E12" s="4" t="str">
        <f aca="false">+TEXT(GT,"0")</f>
        <v>2</v>
      </c>
      <c r="F12" s="4" t="n">
        <v>72</v>
      </c>
      <c r="G12" s="0" t="n">
        <f aca="false">+ROK</f>
        <v>2018</v>
      </c>
      <c r="H12" s="0" t="n">
        <f aca="false">+KWARTAL</f>
        <v>1</v>
      </c>
      <c r="I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281204200</v>
      </c>
      <c r="B13" s="4" t="str">
        <f aca="false">+TEXT(WKOD,"00")</f>
        <v>28</v>
      </c>
      <c r="C13" s="4" t="str">
        <f aca="false">+TEXT(PK,"00")</f>
        <v>12</v>
      </c>
      <c r="D13" s="4" t="str">
        <f aca="false">+TEXT(GK,"00")</f>
        <v>04</v>
      </c>
      <c r="E13" s="4" t="str">
        <f aca="false">+TEXT(GT,"0")</f>
        <v>2</v>
      </c>
      <c r="F13" s="4" t="n">
        <v>73</v>
      </c>
      <c r="G13" s="0" t="n">
        <f aca="false">+ROK</f>
        <v>2018</v>
      </c>
      <c r="H13" s="0" t="n">
        <f aca="false">+KWARTAL</f>
        <v>1</v>
      </c>
      <c r="I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281204200</v>
      </c>
      <c r="B14" s="4" t="str">
        <f aca="false">+TEXT(WKOD,"00")</f>
        <v>28</v>
      </c>
      <c r="C14" s="4" t="str">
        <f aca="false">+TEXT(PK,"00")</f>
        <v>12</v>
      </c>
      <c r="D14" s="4" t="str">
        <f aca="false">+TEXT(GK,"00")</f>
        <v>04</v>
      </c>
      <c r="E14" s="4" t="str">
        <f aca="false">+TEXT(GT,"0")</f>
        <v>2</v>
      </c>
      <c r="F14" s="4" t="n">
        <v>81</v>
      </c>
      <c r="G14" s="0" t="n">
        <f aca="false">+ROK</f>
        <v>2018</v>
      </c>
      <c r="H14" s="0" t="n">
        <f aca="false">+KWARTAL</f>
        <v>1</v>
      </c>
      <c r="I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281204200</v>
      </c>
      <c r="B15" s="4" t="str">
        <f aca="false">+TEXT(WKOD,"00")</f>
        <v>28</v>
      </c>
      <c r="C15" s="4" t="str">
        <f aca="false">+TEXT(PK,"00")</f>
        <v>12</v>
      </c>
      <c r="D15" s="4" t="str">
        <f aca="false">+TEXT(GK,"00")</f>
        <v>04</v>
      </c>
      <c r="E15" s="4" t="str">
        <f aca="false">+TEXT(GT,"0")</f>
        <v>2</v>
      </c>
      <c r="F15" s="4" t="n">
        <v>82</v>
      </c>
      <c r="G15" s="0" t="n">
        <f aca="false">+ROK</f>
        <v>2018</v>
      </c>
      <c r="H15" s="0" t="n">
        <f aca="false">+KWARTAL</f>
        <v>1</v>
      </c>
      <c r="I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281204200</v>
      </c>
      <c r="B16" s="4" t="str">
        <f aca="false">+TEXT(WKOD,"00")</f>
        <v>28</v>
      </c>
      <c r="C16" s="4" t="str">
        <f aca="false">+TEXT(PK,"00")</f>
        <v>12</v>
      </c>
      <c r="D16" s="4" t="str">
        <f aca="false">+TEXT(GK,"00")</f>
        <v>04</v>
      </c>
      <c r="E16" s="4" t="str">
        <f aca="false">+TEXT(GT,"0")</f>
        <v>2</v>
      </c>
      <c r="F16" s="428" t="n">
        <v>90</v>
      </c>
      <c r="G16" s="0" t="n">
        <f aca="false">+ROK</f>
        <v>2018</v>
      </c>
      <c r="H16" s="0" t="n">
        <f aca="false">+KWARTAL</f>
        <v>1</v>
      </c>
      <c r="I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281204200</v>
      </c>
      <c r="B17" s="4" t="str">
        <f aca="false">+TEXT(WKOD,"00")</f>
        <v>28</v>
      </c>
      <c r="C17" s="4" t="str">
        <f aca="false">+TEXT(PK,"00")</f>
        <v>12</v>
      </c>
      <c r="D17" s="4" t="str">
        <f aca="false">+TEXT(GK,"00")</f>
        <v>04</v>
      </c>
      <c r="E17" s="4" t="str">
        <f aca="false">+TEXT(GT,"0")</f>
        <v>2</v>
      </c>
      <c r="F17" s="4" t="n">
        <v>99</v>
      </c>
      <c r="G17" s="0" t="n">
        <f aca="false">+ROK</f>
        <v>2018</v>
      </c>
      <c r="H17" s="0" t="n">
        <f aca="false">+KWARTAL</f>
        <v>1</v>
      </c>
      <c r="I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</row>
    <row r="24" customFormat="false" ht="12.75" hidden="false" customHeight="false" outlineLevel="0" collapsed="false">
      <c r="A24" s="429"/>
      <c r="B24" s="429"/>
      <c r="C24" s="429"/>
      <c r="D24" s="429"/>
      <c r="E24" s="429"/>
      <c r="F24" s="429"/>
      <c r="G24" s="429"/>
      <c r="H24" s="429"/>
      <c r="I24" s="429"/>
      <c r="J24" s="429"/>
      <c r="K24" s="429"/>
      <c r="L24" s="429"/>
      <c r="M24" s="429"/>
      <c r="N24" s="429"/>
      <c r="O24" s="429"/>
      <c r="P24" s="429"/>
      <c r="Q24" s="429"/>
      <c r="R24" s="429"/>
      <c r="S24" s="429"/>
      <c r="T24" s="429"/>
      <c r="U24" s="429"/>
      <c r="V24" s="429"/>
      <c r="W24" s="429"/>
      <c r="X24" s="429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13:41:53Z</dcterms:created>
  <dc:creator>Barbara Partyka</dc:creator>
  <dc:description/>
  <dc:language>en-US</dc:language>
  <cp:lastModifiedBy>Skarbnik</cp:lastModifiedBy>
  <cp:lastPrinted>2018-04-19T10:13:13Z</cp:lastPrinted>
  <dcterms:modified xsi:type="dcterms:W3CDTF">2018-04-19T10:17:06Z</dcterms:modified>
  <cp:revision>0</cp:revision>
  <dc:subject/>
  <dc:title/>
</cp:coreProperties>
</file>