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RBZNA" sheetId="2" state="visible" r:id="rId3"/>
    <sheet name="RBZNB" sheetId="3" state="visible" r:id="rId4"/>
  </sheets>
  <definedNames>
    <definedName function="false" hidden="false" localSheetId="0" name="_xlnm.Print_Area" vbProcedure="false">Arkusz1!$A$1:$R$60</definedName>
    <definedName function="false" hidden="false" name="KWARTAŁ" vbProcedure="false">Arkusz1!$H$8</definedName>
    <definedName function="false" hidden="false" name="REGON" vbProcedure="false">Arkusz1!$A$8</definedName>
    <definedName function="false" hidden="false" name="ROK" vbProcedure="false">Arkusz1!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0"/>
            <charset val="238"/>
          </rPr>
          <t xml:space="preserve">Wprowadź nr REGON jako 9 cyf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5</xdr:row>
                <xdr:rowOff>19</xdr:rowOff>
              </xdr:from>
              <xdr:to>
                <xdr:col>2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0"/>
            <charset val="238"/>
          </rPr>
          <t xml:space="preserve">wprowadź 5 cyfr
jeżeli jednostka posługuje się 14 znakowym Regon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5</xdr:row>
                <xdr:rowOff>36</xdr:rowOff>
              </xdr:from>
              <xdr:to>
                <xdr:col>3</xdr:col>
                <xdr:colOff>80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382">
  <si>
    <t xml:space="preserve">Ministerstwo Finansów , ul.Świętokrzyska 12, 00-916 Warszawa</t>
  </si>
  <si>
    <t xml:space="preserve">Nazwa jednostki sprawozdawczej </t>
  </si>
  <si>
    <t xml:space="preserve">Rb-ZN KWARTALNE SPRAWOZDANIE O STANIE ZOBOWIĄZAŃ ORAZ NALEŻNOŚCI SKARBU PAŃSTWA Z TYTUŁU WYKONYWANIA PRZEZ JEDNOSTKI SAMORZĄDU TERYTORIALNEGO ZADAŃ ZLECONYCH</t>
  </si>
  <si>
    <t xml:space="preserve">Gmina Kurzętnik</t>
  </si>
  <si>
    <t xml:space="preserve">Adresat</t>
  </si>
  <si>
    <t xml:space="preserve">Krajowe Biuro Wyborcze Elbląg</t>
  </si>
  <si>
    <t xml:space="preserve">Adres jednostki sprawozdawczej</t>
  </si>
  <si>
    <t xml:space="preserve">jednostki bezpośrednio realizujące zadania</t>
  </si>
  <si>
    <t xml:space="preserve">il. Grunwaldzka 39, 13-306 Kurzętnik</t>
  </si>
  <si>
    <t xml:space="preserve">Numer identyfikacyjny REGON</t>
  </si>
  <si>
    <t xml:space="preserve">liczba identyfik.jedn.</t>
  </si>
  <si>
    <t xml:space="preserve">871118916</t>
  </si>
  <si>
    <t xml:space="preserve">wg stanu na koniec</t>
  </si>
  <si>
    <t xml:space="preserve">kwartału</t>
  </si>
  <si>
    <t xml:space="preserve">  roku</t>
  </si>
  <si>
    <t xml:space="preserve">Nazwa województwa</t>
  </si>
  <si>
    <t xml:space="preserve">Warmińsko-Mazurskie</t>
  </si>
  <si>
    <t xml:space="preserve">SYMBOLE</t>
  </si>
  <si>
    <t xml:space="preserve">Nazwa powiatu / zwiazku</t>
  </si>
  <si>
    <t xml:space="preserve">nowomiejski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GRUPA</t>
  </si>
  <si>
    <t xml:space="preserve">CZĘŚĆ BUDŻ.</t>
  </si>
  <si>
    <t xml:space="preserve">Nazwa gminy / zwiazku</t>
  </si>
  <si>
    <t xml:space="preserve">Kurzętnik</t>
  </si>
  <si>
    <t xml:space="preserve"> A. Zobowiązania według tytułów dłużnych</t>
  </si>
  <si>
    <t xml:space="preserve">kwota</t>
  </si>
  <si>
    <t xml:space="preserve">wierzyciele krajowi</t>
  </si>
  <si>
    <t xml:space="preserve">wierzyciele zagraniczni</t>
  </si>
  <si>
    <t xml:space="preserve">Wyszczególnienie</t>
  </si>
  <si>
    <t xml:space="preserve">zadłużenia</t>
  </si>
  <si>
    <t xml:space="preserve">sektor</t>
  </si>
  <si>
    <t xml:space="preserve">instytucje</t>
  </si>
  <si>
    <t xml:space="preserve">ogółem</t>
  </si>
  <si>
    <t xml:space="preserve">finansów</t>
  </si>
  <si>
    <t xml:space="preserve">grupa I</t>
  </si>
  <si>
    <t xml:space="preserve">grupa II</t>
  </si>
  <si>
    <t xml:space="preserve">grupa III</t>
  </si>
  <si>
    <t xml:space="preserve">grupa IV</t>
  </si>
  <si>
    <t xml:space="preserve">bank</t>
  </si>
  <si>
    <t xml:space="preserve">banki</t>
  </si>
  <si>
    <t xml:space="preserve">pozostałe</t>
  </si>
  <si>
    <t xml:space="preserve">przedsiębiorstwa </t>
  </si>
  <si>
    <t xml:space="preserve">gospodarstwa</t>
  </si>
  <si>
    <t xml:space="preserve">niekomercyjne</t>
  </si>
  <si>
    <t xml:space="preserve">podmioty</t>
  </si>
  <si>
    <t xml:space="preserve">(kol. 3+15)</t>
  </si>
  <si>
    <t xml:space="preserve">(kol. 4+9+10+11+</t>
  </si>
  <si>
    <t xml:space="preserve">publicznych</t>
  </si>
  <si>
    <t xml:space="preserve">centralny</t>
  </si>
  <si>
    <t xml:space="preserve">krajowe</t>
  </si>
  <si>
    <t xml:space="preserve">niefinansowe</t>
  </si>
  <si>
    <t xml:space="preserve">domowe</t>
  </si>
  <si>
    <t xml:space="preserve">działające </t>
  </si>
  <si>
    <t xml:space="preserve">(kol. 16+17)</t>
  </si>
  <si>
    <t xml:space="preserve">należące </t>
  </si>
  <si>
    <t xml:space="preserve">12+13+14)</t>
  </si>
  <si>
    <t xml:space="preserve">na rzecz</t>
  </si>
  <si>
    <t xml:space="preserve">do strefy</t>
  </si>
  <si>
    <t xml:space="preserve">zagraniczne</t>
  </si>
  <si>
    <t xml:space="preserve">(kol 5+6+7+8)</t>
  </si>
  <si>
    <t xml:space="preserve">finansowe</t>
  </si>
  <si>
    <t xml:space="preserve">gospodarstw</t>
  </si>
  <si>
    <t xml:space="preserve">euro</t>
  </si>
  <si>
    <t xml:space="preserve">domowych</t>
  </si>
  <si>
    <t xml:space="preserve">E2. kredyty i pożyczki (E2.1+E2.2)</t>
  </si>
  <si>
    <t xml:space="preserve">      E2.1. krótkoterminowe</t>
  </si>
  <si>
    <t xml:space="preserve">      E2.2. długoterminowe</t>
  </si>
  <si>
    <t xml:space="preserve">E4. wymagalne zobowiązania (E4.1+E4.2)</t>
  </si>
  <si>
    <t xml:space="preserve">      E4.1. z tyt. dostaw towarów i usług</t>
  </si>
  <si>
    <t xml:space="preserve">      E4.2. Pozostałe</t>
  </si>
  <si>
    <t xml:space="preserve"> B. Należności oraz wybrane aktywa finansowe</t>
  </si>
  <si>
    <t xml:space="preserve">dłużnicy krajowi</t>
  </si>
  <si>
    <t xml:space="preserve">dłużnicy zagraniczni</t>
  </si>
  <si>
    <t xml:space="preserve">należności</t>
  </si>
  <si>
    <t xml:space="preserve">(kol 4+9+10+11+</t>
  </si>
  <si>
    <t xml:space="preserve">N3. gotówka i depozyty (N3.1+N3.2+N3.3)</t>
  </si>
  <si>
    <t xml:space="preserve">      N3.1. gotówka</t>
  </si>
  <si>
    <t xml:space="preserve">      N3.2. depozyty na żądanie</t>
  </si>
  <si>
    <t xml:space="preserve">      N3.3. depozyty terminowe</t>
  </si>
  <si>
    <t xml:space="preserve">N4.należności wymagalne (N4.1+N4.2)</t>
  </si>
  <si>
    <t xml:space="preserve">      N4.1 z tytułu dostaw towarów i usług</t>
  </si>
  <si>
    <t xml:space="preserve">      N4.2 pozostałe</t>
  </si>
  <si>
    <t xml:space="preserve">N5. pozostałe należności (N5.1+N5.2+N5.3)</t>
  </si>
  <si>
    <t xml:space="preserve">      N5.1. z tytułu dostaw towarów i usług</t>
  </si>
  <si>
    <t xml:space="preserve">      N5.2. z tytułu podatków i składek 
      na ubezpieczenie społeczne</t>
  </si>
  <si>
    <t xml:space="preserve">      N5.3. z tytułów innych niż wymienione wyżej</t>
  </si>
  <si>
    <t xml:space="preserve">Bożena Zaborowska</t>
  </si>
  <si>
    <t xml:space="preserve">Wojciech Dereszewski</t>
  </si>
  <si>
    <t xml:space="preserve">…………………</t>
  </si>
  <si>
    <t xml:space="preserve">………………</t>
  </si>
  <si>
    <t xml:space="preserve">Główny Księgowy / Skarbnik</t>
  </si>
  <si>
    <t xml:space="preserve">telefon</t>
  </si>
  <si>
    <t xml:space="preserve">rok m-c dzień</t>
  </si>
  <si>
    <t xml:space="preserve">Kierownik jednostki / Przewodniczący Zarządu</t>
  </si>
  <si>
    <t xml:space="preserve">REGON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ROK</t>
  </si>
  <si>
    <t xml:space="preserve">KWARTAL</t>
  </si>
  <si>
    <t xml:space="preserve">DAT_SKW</t>
  </si>
  <si>
    <t xml:space="preserve">UWAGI</t>
  </si>
  <si>
    <t xml:space="preserve">E2002</t>
  </si>
  <si>
    <t xml:space="preserve">E2003</t>
  </si>
  <si>
    <t xml:space="preserve">E2004</t>
  </si>
  <si>
    <t xml:space="preserve">E2005</t>
  </si>
  <si>
    <t xml:space="preserve">E2006</t>
  </si>
  <si>
    <t xml:space="preserve">E2007</t>
  </si>
  <si>
    <t xml:space="preserve">E2008</t>
  </si>
  <si>
    <t xml:space="preserve">E2009</t>
  </si>
  <si>
    <t xml:space="preserve">E2010</t>
  </si>
  <si>
    <t xml:space="preserve">E2011</t>
  </si>
  <si>
    <t xml:space="preserve">E2012</t>
  </si>
  <si>
    <t xml:space="preserve">E2013</t>
  </si>
  <si>
    <t xml:space="preserve">E2014</t>
  </si>
  <si>
    <t xml:space="preserve">E2015</t>
  </si>
  <si>
    <t xml:space="preserve">E2016</t>
  </si>
  <si>
    <t xml:space="preserve">E2017</t>
  </si>
  <si>
    <t xml:space="preserve">E2102</t>
  </si>
  <si>
    <t xml:space="preserve">E2103</t>
  </si>
  <si>
    <t xml:space="preserve">E2104</t>
  </si>
  <si>
    <t xml:space="preserve">E2105</t>
  </si>
  <si>
    <t xml:space="preserve">E2106</t>
  </si>
  <si>
    <t xml:space="preserve">E2107</t>
  </si>
  <si>
    <t xml:space="preserve">E2108</t>
  </si>
  <si>
    <t xml:space="preserve">E2109</t>
  </si>
  <si>
    <t xml:space="preserve">E2110</t>
  </si>
  <si>
    <t xml:space="preserve">E2111</t>
  </si>
  <si>
    <t xml:space="preserve">E2112</t>
  </si>
  <si>
    <t xml:space="preserve">E2113</t>
  </si>
  <si>
    <t xml:space="preserve">E2114</t>
  </si>
  <si>
    <t xml:space="preserve">E2115</t>
  </si>
  <si>
    <t xml:space="preserve">E2116</t>
  </si>
  <si>
    <t xml:space="preserve">E2117</t>
  </si>
  <si>
    <t xml:space="preserve">E2202</t>
  </si>
  <si>
    <t xml:space="preserve">E2203</t>
  </si>
  <si>
    <t xml:space="preserve">E2204</t>
  </si>
  <si>
    <t xml:space="preserve">E2205</t>
  </si>
  <si>
    <t xml:space="preserve">E2206</t>
  </si>
  <si>
    <t xml:space="preserve">E2207</t>
  </si>
  <si>
    <t xml:space="preserve">E2208</t>
  </si>
  <si>
    <t xml:space="preserve">E2209</t>
  </si>
  <si>
    <t xml:space="preserve">E2210</t>
  </si>
  <si>
    <t xml:space="preserve">E2211</t>
  </si>
  <si>
    <t xml:space="preserve">E2212</t>
  </si>
  <si>
    <t xml:space="preserve">E2213</t>
  </si>
  <si>
    <t xml:space="preserve">E2214</t>
  </si>
  <si>
    <t xml:space="preserve">E2215</t>
  </si>
  <si>
    <t xml:space="preserve">E2216</t>
  </si>
  <si>
    <t xml:space="preserve">E2217</t>
  </si>
  <si>
    <t xml:space="preserve">E4002</t>
  </si>
  <si>
    <t xml:space="preserve">E4003</t>
  </si>
  <si>
    <t xml:space="preserve">E4004</t>
  </si>
  <si>
    <t xml:space="preserve">E4005</t>
  </si>
  <si>
    <t xml:space="preserve">E4006</t>
  </si>
  <si>
    <t xml:space="preserve">E4007</t>
  </si>
  <si>
    <t xml:space="preserve">E4008</t>
  </si>
  <si>
    <t xml:space="preserve">E4009</t>
  </si>
  <si>
    <t xml:space="preserve">E4010</t>
  </si>
  <si>
    <t xml:space="preserve">E4011</t>
  </si>
  <si>
    <t xml:space="preserve">E4012</t>
  </si>
  <si>
    <t xml:space="preserve">E4013</t>
  </si>
  <si>
    <t xml:space="preserve">E4014</t>
  </si>
  <si>
    <t xml:space="preserve">E4015</t>
  </si>
  <si>
    <t xml:space="preserve">E4016</t>
  </si>
  <si>
    <t xml:space="preserve">E4017</t>
  </si>
  <si>
    <t xml:space="preserve">E4102</t>
  </si>
  <si>
    <t xml:space="preserve">E4103</t>
  </si>
  <si>
    <t xml:space="preserve">E4104</t>
  </si>
  <si>
    <t xml:space="preserve">E4105</t>
  </si>
  <si>
    <t xml:space="preserve">E4106</t>
  </si>
  <si>
    <t xml:space="preserve">E4107</t>
  </si>
  <si>
    <t xml:space="preserve">E4108</t>
  </si>
  <si>
    <t xml:space="preserve">E4109</t>
  </si>
  <si>
    <t xml:space="preserve">E4110</t>
  </si>
  <si>
    <t xml:space="preserve">E4111</t>
  </si>
  <si>
    <t xml:space="preserve">E4112</t>
  </si>
  <si>
    <t xml:space="preserve">E4113</t>
  </si>
  <si>
    <t xml:space="preserve">E4114</t>
  </si>
  <si>
    <t xml:space="preserve">E4115</t>
  </si>
  <si>
    <t xml:space="preserve">E4116</t>
  </si>
  <si>
    <t xml:space="preserve">E4117</t>
  </si>
  <si>
    <t xml:space="preserve">E4202</t>
  </si>
  <si>
    <t xml:space="preserve">E4203</t>
  </si>
  <si>
    <t xml:space="preserve">E4204</t>
  </si>
  <si>
    <t xml:space="preserve">E4205</t>
  </si>
  <si>
    <t xml:space="preserve">E4206</t>
  </si>
  <si>
    <t xml:space="preserve">E4207</t>
  </si>
  <si>
    <t xml:space="preserve">E4208</t>
  </si>
  <si>
    <t xml:space="preserve">E4209</t>
  </si>
  <si>
    <t xml:space="preserve">E4210</t>
  </si>
  <si>
    <t xml:space="preserve">E4211</t>
  </si>
  <si>
    <t xml:space="preserve">E4212</t>
  </si>
  <si>
    <t xml:space="preserve">E4213</t>
  </si>
  <si>
    <t xml:space="preserve">E4214</t>
  </si>
  <si>
    <t xml:space="preserve">E4215</t>
  </si>
  <si>
    <t xml:space="preserve">E4216</t>
  </si>
  <si>
    <t xml:space="preserve">E4217</t>
  </si>
  <si>
    <t xml:space="preserve">N3002</t>
  </si>
  <si>
    <t xml:space="preserve">N3003</t>
  </si>
  <si>
    <t xml:space="preserve">N3004</t>
  </si>
  <si>
    <t xml:space="preserve">N3005</t>
  </si>
  <si>
    <t xml:space="preserve">N3006</t>
  </si>
  <si>
    <t xml:space="preserve">N3007</t>
  </si>
  <si>
    <t xml:space="preserve">N3008</t>
  </si>
  <si>
    <t xml:space="preserve">N3009</t>
  </si>
  <si>
    <t xml:space="preserve">N3010</t>
  </si>
  <si>
    <t xml:space="preserve">N3011</t>
  </si>
  <si>
    <t xml:space="preserve">N3012</t>
  </si>
  <si>
    <t xml:space="preserve">N3013</t>
  </si>
  <si>
    <t xml:space="preserve">N3014</t>
  </si>
  <si>
    <t xml:space="preserve">N3015</t>
  </si>
  <si>
    <t xml:space="preserve">N3016</t>
  </si>
  <si>
    <t xml:space="preserve">N3017</t>
  </si>
  <si>
    <t xml:space="preserve">N3102</t>
  </si>
  <si>
    <t xml:space="preserve">N3103</t>
  </si>
  <si>
    <t xml:space="preserve">N3104</t>
  </si>
  <si>
    <t xml:space="preserve">N3105</t>
  </si>
  <si>
    <t xml:space="preserve">N3106</t>
  </si>
  <si>
    <t xml:space="preserve">N3107</t>
  </si>
  <si>
    <t xml:space="preserve">N3108</t>
  </si>
  <si>
    <t xml:space="preserve">N3109</t>
  </si>
  <si>
    <t xml:space="preserve">N3110</t>
  </si>
  <si>
    <t xml:space="preserve">N3111</t>
  </si>
  <si>
    <t xml:space="preserve">N3112</t>
  </si>
  <si>
    <t xml:space="preserve">N3113</t>
  </si>
  <si>
    <t xml:space="preserve">N3114</t>
  </si>
  <si>
    <t xml:space="preserve">N3115</t>
  </si>
  <si>
    <t xml:space="preserve">N3116</t>
  </si>
  <si>
    <t xml:space="preserve">N3117</t>
  </si>
  <si>
    <t xml:space="preserve">N3202</t>
  </si>
  <si>
    <t xml:space="preserve">N3203</t>
  </si>
  <si>
    <t xml:space="preserve">N3204</t>
  </si>
  <si>
    <t xml:space="preserve">N3205</t>
  </si>
  <si>
    <t xml:space="preserve">N3206</t>
  </si>
  <si>
    <t xml:space="preserve">N3207</t>
  </si>
  <si>
    <t xml:space="preserve">N3208</t>
  </si>
  <si>
    <t xml:space="preserve">N3209</t>
  </si>
  <si>
    <t xml:space="preserve">N3210</t>
  </si>
  <si>
    <t xml:space="preserve">N3211</t>
  </si>
  <si>
    <t xml:space="preserve">N3212</t>
  </si>
  <si>
    <t xml:space="preserve">N3213</t>
  </si>
  <si>
    <t xml:space="preserve">N3214</t>
  </si>
  <si>
    <t xml:space="preserve">N3215</t>
  </si>
  <si>
    <t xml:space="preserve">N3216</t>
  </si>
  <si>
    <t xml:space="preserve">N3217</t>
  </si>
  <si>
    <t xml:space="preserve">N3302</t>
  </si>
  <si>
    <t xml:space="preserve">N3303</t>
  </si>
  <si>
    <t xml:space="preserve">N3304</t>
  </si>
  <si>
    <t xml:space="preserve">N3305</t>
  </si>
  <si>
    <t xml:space="preserve">N3306</t>
  </si>
  <si>
    <t xml:space="preserve">N3307</t>
  </si>
  <si>
    <t xml:space="preserve">N3308</t>
  </si>
  <si>
    <t xml:space="preserve">N3309</t>
  </si>
  <si>
    <t xml:space="preserve">N3310</t>
  </si>
  <si>
    <t xml:space="preserve">N3311</t>
  </si>
  <si>
    <t xml:space="preserve">N3312</t>
  </si>
  <si>
    <t xml:space="preserve">N3313</t>
  </si>
  <si>
    <t xml:space="preserve">N3314</t>
  </si>
  <si>
    <t xml:space="preserve">N3315</t>
  </si>
  <si>
    <t xml:space="preserve">N3316</t>
  </si>
  <si>
    <t xml:space="preserve">N3317</t>
  </si>
  <si>
    <t xml:space="preserve">N4002</t>
  </si>
  <si>
    <t xml:space="preserve">N4003</t>
  </si>
  <si>
    <t xml:space="preserve">N4004</t>
  </si>
  <si>
    <t xml:space="preserve">N4005</t>
  </si>
  <si>
    <t xml:space="preserve">N4006</t>
  </si>
  <si>
    <t xml:space="preserve">N4007</t>
  </si>
  <si>
    <t xml:space="preserve">N4008</t>
  </si>
  <si>
    <t xml:space="preserve">N4009</t>
  </si>
  <si>
    <t xml:space="preserve">N4010</t>
  </si>
  <si>
    <t xml:space="preserve">N4011</t>
  </si>
  <si>
    <t xml:space="preserve">N4012</t>
  </si>
  <si>
    <t xml:space="preserve">N4013</t>
  </si>
  <si>
    <t xml:space="preserve">N4014</t>
  </si>
  <si>
    <t xml:space="preserve">N4015</t>
  </si>
  <si>
    <t xml:space="preserve">N4016</t>
  </si>
  <si>
    <t xml:space="preserve">N4017</t>
  </si>
  <si>
    <t xml:space="preserve">N4102</t>
  </si>
  <si>
    <t xml:space="preserve">N4103</t>
  </si>
  <si>
    <t xml:space="preserve">N4104</t>
  </si>
  <si>
    <t xml:space="preserve">N4105</t>
  </si>
  <si>
    <t xml:space="preserve">N4106</t>
  </si>
  <si>
    <t xml:space="preserve">N4107</t>
  </si>
  <si>
    <t xml:space="preserve">N4108</t>
  </si>
  <si>
    <t xml:space="preserve">N4109</t>
  </si>
  <si>
    <t xml:space="preserve">N4110</t>
  </si>
  <si>
    <t xml:space="preserve">N4111</t>
  </si>
  <si>
    <t xml:space="preserve">N4112</t>
  </si>
  <si>
    <t xml:space="preserve">N4113</t>
  </si>
  <si>
    <t xml:space="preserve">N4114</t>
  </si>
  <si>
    <t xml:space="preserve">N4115</t>
  </si>
  <si>
    <t xml:space="preserve">N4116</t>
  </si>
  <si>
    <t xml:space="preserve">N4117</t>
  </si>
  <si>
    <t xml:space="preserve">N4202</t>
  </si>
  <si>
    <t xml:space="preserve">N4203</t>
  </si>
  <si>
    <t xml:space="preserve">N4204</t>
  </si>
  <si>
    <t xml:space="preserve">N4205</t>
  </si>
  <si>
    <t xml:space="preserve">N4206</t>
  </si>
  <si>
    <t xml:space="preserve">N4207</t>
  </si>
  <si>
    <t xml:space="preserve">N4208</t>
  </si>
  <si>
    <t xml:space="preserve">N4209</t>
  </si>
  <si>
    <t xml:space="preserve">N4210</t>
  </si>
  <si>
    <t xml:space="preserve">N4211</t>
  </si>
  <si>
    <t xml:space="preserve">N4212</t>
  </si>
  <si>
    <t xml:space="preserve">N4213</t>
  </si>
  <si>
    <t xml:space="preserve">N4214</t>
  </si>
  <si>
    <t xml:space="preserve">N4215</t>
  </si>
  <si>
    <t xml:space="preserve">N4216</t>
  </si>
  <si>
    <t xml:space="preserve">N4217</t>
  </si>
  <si>
    <t xml:space="preserve">N5002</t>
  </si>
  <si>
    <t xml:space="preserve">N5003</t>
  </si>
  <si>
    <t xml:space="preserve">N5004</t>
  </si>
  <si>
    <t xml:space="preserve">N5005</t>
  </si>
  <si>
    <t xml:space="preserve">N5006</t>
  </si>
  <si>
    <t xml:space="preserve">N5007</t>
  </si>
  <si>
    <t xml:space="preserve">N5008</t>
  </si>
  <si>
    <t xml:space="preserve">N5009</t>
  </si>
  <si>
    <t xml:space="preserve">N5010</t>
  </si>
  <si>
    <t xml:space="preserve">N5011</t>
  </si>
  <si>
    <t xml:space="preserve">N5012</t>
  </si>
  <si>
    <t xml:space="preserve">N5013</t>
  </si>
  <si>
    <t xml:space="preserve">N5014</t>
  </si>
  <si>
    <t xml:space="preserve">N5015</t>
  </si>
  <si>
    <t xml:space="preserve">N5016</t>
  </si>
  <si>
    <t xml:space="preserve">N5017</t>
  </si>
  <si>
    <t xml:space="preserve">N5102</t>
  </si>
  <si>
    <t xml:space="preserve">N5103</t>
  </si>
  <si>
    <t xml:space="preserve">N5104</t>
  </si>
  <si>
    <t xml:space="preserve">N5105</t>
  </si>
  <si>
    <t xml:space="preserve">N5106</t>
  </si>
  <si>
    <t xml:space="preserve">N5107</t>
  </si>
  <si>
    <t xml:space="preserve">N5108</t>
  </si>
  <si>
    <t xml:space="preserve">N5109</t>
  </si>
  <si>
    <t xml:space="preserve">N5110</t>
  </si>
  <si>
    <t xml:space="preserve">N5111</t>
  </si>
  <si>
    <t xml:space="preserve">N5112</t>
  </si>
  <si>
    <t xml:space="preserve">N5113</t>
  </si>
  <si>
    <t xml:space="preserve">N5114</t>
  </si>
  <si>
    <t xml:space="preserve">N5115</t>
  </si>
  <si>
    <t xml:space="preserve">N5116</t>
  </si>
  <si>
    <t xml:space="preserve">N5117</t>
  </si>
  <si>
    <t xml:space="preserve">N5202</t>
  </si>
  <si>
    <t xml:space="preserve">N5203</t>
  </si>
  <si>
    <t xml:space="preserve">N5204</t>
  </si>
  <si>
    <t xml:space="preserve">N5205</t>
  </si>
  <si>
    <t xml:space="preserve">N5206</t>
  </si>
  <si>
    <t xml:space="preserve">N5207</t>
  </si>
  <si>
    <t xml:space="preserve">N5208</t>
  </si>
  <si>
    <t xml:space="preserve">N5209</t>
  </si>
  <si>
    <t xml:space="preserve">N5210</t>
  </si>
  <si>
    <t xml:space="preserve">N5211</t>
  </si>
  <si>
    <t xml:space="preserve">N5212</t>
  </si>
  <si>
    <t xml:space="preserve">N5213</t>
  </si>
  <si>
    <t xml:space="preserve">N5214</t>
  </si>
  <si>
    <t xml:space="preserve">N5215</t>
  </si>
  <si>
    <t xml:space="preserve">N5216</t>
  </si>
  <si>
    <t xml:space="preserve">N5217</t>
  </si>
  <si>
    <t xml:space="preserve">N5302</t>
  </si>
  <si>
    <t xml:space="preserve">N5303</t>
  </si>
  <si>
    <t xml:space="preserve">N5304</t>
  </si>
  <si>
    <t xml:space="preserve">N5305</t>
  </si>
  <si>
    <t xml:space="preserve">N5306</t>
  </si>
  <si>
    <t xml:space="preserve">N5307</t>
  </si>
  <si>
    <t xml:space="preserve">N5308</t>
  </si>
  <si>
    <t xml:space="preserve">N5309</t>
  </si>
  <si>
    <t xml:space="preserve">N5310</t>
  </si>
  <si>
    <t xml:space="preserve">N5311</t>
  </si>
  <si>
    <t xml:space="preserve">N5312</t>
  </si>
  <si>
    <t xml:space="preserve">N5313</t>
  </si>
  <si>
    <t xml:space="preserve">N5314</t>
  </si>
  <si>
    <t xml:space="preserve">N5315</t>
  </si>
  <si>
    <t xml:space="preserve">N5316</t>
  </si>
  <si>
    <t xml:space="preserve">N53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@"/>
    <numFmt numFmtId="167" formatCode="#,##0.00"/>
    <numFmt numFmtId="168" formatCode="[$-409]m/d/yy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sz val="9"/>
      <name val="Arial Black"/>
      <family val="2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4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3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4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4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5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5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E_Frm_Rb-Z_p_odblok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5</xdr:row>
          <xdr:rowOff>189720</xdr:rowOff>
        </xdr:from>
        <xdr:to>
          <xdr:col>4</xdr:col>
          <xdr:colOff>1028160</xdr:colOff>
          <xdr:row>6</xdr:row>
          <xdr:rowOff>-75600</xdr:rowOff>
        </xdr:to>
        <xdr:sp>
          <xdr:nvSpPr>
            <xdr:cNvPr id="0" name="SPZ" descr="  a) sprawozdanie jednostkow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a) sprawozdanie jednostkow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L" descr="  b) sprawozdanie zbiorc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b) sprawozdanie zbiorcz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J" descr="   c) sprawozdanie łącz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c) sprawozdanie łącz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91" descr="ZAPIS PLI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 PLIK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75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8.7"/>
    <col collapsed="false" customWidth="true" hidden="false" outlineLevel="0" max="3" min="3" style="1" width="19.99"/>
    <col collapsed="false" customWidth="true" hidden="false" outlineLevel="0" max="4" min="4" style="1" width="16.13"/>
    <col collapsed="false" customWidth="true" hidden="false" outlineLevel="0" max="5" min="5" style="1" width="15.99"/>
    <col collapsed="false" customWidth="true" hidden="false" outlineLevel="0" max="6" min="6" style="1" width="15.41"/>
    <col collapsed="false" customWidth="true" hidden="false" outlineLevel="0" max="7" min="7" style="1" width="19.7"/>
    <col collapsed="false" customWidth="true" hidden="false" outlineLevel="0" max="8" min="8" style="1" width="16.13"/>
    <col collapsed="false" customWidth="true" hidden="false" outlineLevel="0" max="9" min="9" style="1" width="16.84"/>
    <col collapsed="false" customWidth="true" hidden="false" outlineLevel="0" max="12" min="10" style="1" width="14.7"/>
    <col collapsed="false" customWidth="true" hidden="false" outlineLevel="0" max="13" min="13" style="1" width="15.99"/>
    <col collapsed="false" customWidth="true" hidden="false" outlineLevel="0" max="18" min="14" style="1" width="14.7"/>
    <col collapsed="false" customWidth="false" hidden="false" outlineLevel="0" max="20" min="19" style="1" width="9.14"/>
    <col collapsed="false" customWidth="false" hidden="true" outlineLevel="0" max="26" min="21" style="1" width="9.14"/>
    <col collapsed="false" customWidth="false" hidden="false" outlineLevel="0" max="257" min="27" style="1" width="9.14"/>
  </cols>
  <sheetData>
    <row r="1" customFormat="false" ht="13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4"/>
      <c r="R1" s="4"/>
      <c r="U1" s="1" t="n">
        <v>0</v>
      </c>
    </row>
    <row r="2" customFormat="false" ht="12.75" hidden="false" customHeight="true" outlineLevel="0" collapsed="false">
      <c r="A2" s="6" t="s">
        <v>1</v>
      </c>
      <c r="B2" s="7"/>
      <c r="C2" s="8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10"/>
      <c r="P2" s="11"/>
      <c r="Q2" s="10"/>
      <c r="R2" s="12"/>
      <c r="U2" s="1" t="n">
        <v>0</v>
      </c>
    </row>
    <row r="3" customFormat="false" ht="37.5" hidden="false" customHeight="true" outlineLevel="0" collapsed="false">
      <c r="A3" s="13" t="s">
        <v>3</v>
      </c>
      <c r="B3" s="13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14" t="s">
        <v>4</v>
      </c>
      <c r="O3" s="15"/>
      <c r="P3" s="15"/>
      <c r="Q3" s="15"/>
      <c r="R3" s="16"/>
    </row>
    <row r="4" customFormat="false" ht="15" hidden="false" customHeight="true" outlineLevel="0" collapsed="false">
      <c r="A4" s="17"/>
      <c r="B4" s="18"/>
      <c r="C4" s="19"/>
      <c r="D4" s="19"/>
      <c r="E4" s="20"/>
      <c r="F4" s="20"/>
      <c r="L4" s="15"/>
      <c r="M4" s="16"/>
      <c r="N4" s="21" t="s">
        <v>5</v>
      </c>
      <c r="O4" s="21"/>
      <c r="P4" s="21"/>
      <c r="Q4" s="21"/>
      <c r="R4" s="16"/>
      <c r="V4" s="1" t="n">
        <v>1</v>
      </c>
      <c r="W4" s="1" t="n">
        <v>2</v>
      </c>
      <c r="X4" s="1" t="n">
        <v>3</v>
      </c>
      <c r="Y4" s="1" t="n">
        <v>4</v>
      </c>
    </row>
    <row r="5" customFormat="false" ht="18" hidden="false" customHeight="true" outlineLevel="0" collapsed="false">
      <c r="A5" s="14" t="s">
        <v>6</v>
      </c>
      <c r="B5" s="15"/>
      <c r="C5" s="14"/>
      <c r="G5" s="22" t="s">
        <v>7</v>
      </c>
      <c r="L5" s="15"/>
      <c r="M5" s="16"/>
      <c r="N5" s="21"/>
      <c r="O5" s="21"/>
      <c r="P5" s="21"/>
      <c r="Q5" s="21"/>
      <c r="R5" s="16"/>
      <c r="V5" s="1" t="n">
        <v>2014</v>
      </c>
      <c r="W5" s="1" t="n">
        <v>2015</v>
      </c>
      <c r="X5" s="1" t="n">
        <v>2016</v>
      </c>
      <c r="Y5" s="1" t="n">
        <v>2017</v>
      </c>
      <c r="Z5" s="1" t="n">
        <v>2018</v>
      </c>
    </row>
    <row r="6" customFormat="false" ht="39" hidden="false" customHeight="true" outlineLevel="0" collapsed="false">
      <c r="A6" s="23" t="s">
        <v>8</v>
      </c>
      <c r="B6" s="23"/>
      <c r="C6" s="24"/>
      <c r="D6" s="24"/>
      <c r="E6" s="20"/>
      <c r="L6" s="15"/>
      <c r="M6" s="16"/>
      <c r="N6" s="21"/>
      <c r="O6" s="21"/>
      <c r="P6" s="21"/>
      <c r="Q6" s="21"/>
      <c r="R6" s="16"/>
    </row>
    <row r="7" customFormat="false" ht="16.5" hidden="false" customHeight="true" outlineLevel="0" collapsed="false">
      <c r="A7" s="6" t="s">
        <v>9</v>
      </c>
      <c r="B7" s="25"/>
      <c r="C7" s="26" t="s">
        <v>10</v>
      </c>
      <c r="L7" s="15"/>
      <c r="M7" s="16"/>
      <c r="N7" s="21"/>
      <c r="O7" s="21"/>
      <c r="P7" s="21"/>
      <c r="Q7" s="21"/>
      <c r="R7" s="16"/>
    </row>
    <row r="8" customFormat="false" ht="16.5" hidden="false" customHeight="true" outlineLevel="0" collapsed="false">
      <c r="A8" s="27" t="s">
        <v>11</v>
      </c>
      <c r="B8" s="27"/>
      <c r="C8" s="28"/>
      <c r="D8" s="4"/>
      <c r="E8" s="29"/>
      <c r="F8" s="29" t="s">
        <v>12</v>
      </c>
      <c r="G8" s="29"/>
      <c r="H8" s="30" t="n">
        <v>1</v>
      </c>
      <c r="I8" s="31" t="s">
        <v>13</v>
      </c>
      <c r="J8" s="32" t="s">
        <v>14</v>
      </c>
      <c r="K8" s="33" t="n">
        <v>2018</v>
      </c>
      <c r="L8" s="34"/>
      <c r="M8" s="16"/>
      <c r="N8" s="14"/>
      <c r="O8" s="15"/>
      <c r="P8" s="15"/>
      <c r="Q8" s="15"/>
      <c r="R8" s="16"/>
    </row>
    <row r="9" customFormat="false" ht="12.75" hidden="false" customHeight="false" outlineLevel="0" collapsed="false">
      <c r="A9" s="6" t="s">
        <v>15</v>
      </c>
      <c r="B9" s="35"/>
      <c r="C9" s="36" t="s">
        <v>16</v>
      </c>
      <c r="D9" s="36"/>
      <c r="E9" s="36"/>
      <c r="F9" s="37"/>
      <c r="G9" s="38"/>
      <c r="H9" s="39" t="s">
        <v>17</v>
      </c>
      <c r="I9" s="38"/>
      <c r="J9" s="38"/>
      <c r="K9" s="40"/>
      <c r="L9" s="15"/>
      <c r="M9" s="41"/>
      <c r="N9" s="14"/>
      <c r="O9" s="15"/>
      <c r="P9" s="15"/>
      <c r="Q9" s="15"/>
      <c r="R9" s="16"/>
    </row>
    <row r="10" customFormat="false" ht="12.75" hidden="false" customHeight="false" outlineLevel="0" collapsed="false">
      <c r="A10" s="42" t="s">
        <v>18</v>
      </c>
      <c r="B10" s="43"/>
      <c r="C10" s="44" t="s">
        <v>19</v>
      </c>
      <c r="D10" s="44"/>
      <c r="E10" s="44"/>
      <c r="F10" s="45" t="s">
        <v>20</v>
      </c>
      <c r="G10" s="46" t="s">
        <v>21</v>
      </c>
      <c r="H10" s="46" t="s">
        <v>22</v>
      </c>
      <c r="I10" s="46" t="s">
        <v>23</v>
      </c>
      <c r="J10" s="46" t="s">
        <v>24</v>
      </c>
      <c r="K10" s="47" t="s">
        <v>25</v>
      </c>
      <c r="L10" s="48" t="s">
        <v>26</v>
      </c>
      <c r="M10" s="49" t="s">
        <v>27</v>
      </c>
      <c r="N10" s="14"/>
      <c r="O10" s="15"/>
      <c r="P10" s="15"/>
      <c r="Q10" s="15"/>
      <c r="R10" s="16"/>
      <c r="U10" s="50" t="n">
        <v>2</v>
      </c>
    </row>
    <row r="11" customFormat="false" ht="13.5" hidden="false" customHeight="false" outlineLevel="0" collapsed="false">
      <c r="A11" s="51" t="s">
        <v>28</v>
      </c>
      <c r="B11" s="29"/>
      <c r="C11" s="52" t="s">
        <v>29</v>
      </c>
      <c r="D11" s="52"/>
      <c r="E11" s="52"/>
      <c r="F11" s="53" t="n">
        <v>28</v>
      </c>
      <c r="G11" s="54" t="n">
        <v>12</v>
      </c>
      <c r="H11" s="54" t="n">
        <v>4</v>
      </c>
      <c r="I11" s="54" t="n">
        <v>2</v>
      </c>
      <c r="J11" s="54"/>
      <c r="K11" s="55"/>
      <c r="L11" s="56"/>
      <c r="M11" s="57" t="n">
        <v>11</v>
      </c>
      <c r="N11" s="58"/>
      <c r="O11" s="4"/>
      <c r="P11" s="4"/>
      <c r="Q11" s="4"/>
      <c r="R11" s="59"/>
    </row>
    <row r="12" customFormat="false" ht="12.75" hidden="false" customHeight="false" outlineLevel="0" collapsed="false">
      <c r="A12" s="10"/>
      <c r="B12" s="10"/>
      <c r="C12" s="10"/>
      <c r="D12" s="10"/>
      <c r="E12" s="60"/>
      <c r="F12" s="10"/>
      <c r="G12" s="10"/>
      <c r="H12" s="10"/>
      <c r="I12" s="60"/>
      <c r="J12" s="61"/>
      <c r="K12" s="10"/>
      <c r="L12" s="10"/>
      <c r="M12" s="10"/>
      <c r="N12" s="60"/>
      <c r="O12" s="15"/>
      <c r="P12" s="15"/>
      <c r="Q12" s="15"/>
      <c r="R12" s="15"/>
    </row>
    <row r="13" customFormat="false" ht="19.5" hidden="false" customHeight="true" outlineLevel="0" collapsed="false">
      <c r="A13" s="62" t="s">
        <v>30</v>
      </c>
      <c r="B13" s="62"/>
      <c r="M13" s="15"/>
      <c r="N13" s="15"/>
      <c r="O13" s="15"/>
      <c r="P13" s="15"/>
      <c r="Q13" s="15"/>
      <c r="R13" s="15"/>
    </row>
    <row r="14" customFormat="false" ht="13.5" hidden="false" customHeight="false" outlineLevel="0" collapsed="false">
      <c r="O14" s="15"/>
      <c r="P14" s="15"/>
    </row>
    <row r="15" customFormat="false" ht="12.75" hidden="false" customHeight="false" outlineLevel="0" collapsed="false">
      <c r="A15" s="63"/>
      <c r="B15" s="64"/>
      <c r="C15" s="65"/>
      <c r="D15" s="66"/>
      <c r="E15" s="67"/>
      <c r="F15" s="67"/>
      <c r="G15" s="67"/>
      <c r="H15" s="67"/>
      <c r="I15" s="67"/>
      <c r="J15" s="67"/>
      <c r="K15" s="67"/>
      <c r="L15" s="10"/>
      <c r="M15" s="10"/>
      <c r="N15" s="10"/>
      <c r="O15" s="10"/>
      <c r="P15" s="68"/>
      <c r="Q15" s="67"/>
      <c r="R15" s="69"/>
    </row>
    <row r="16" customFormat="false" ht="14.25" hidden="false" customHeight="false" outlineLevel="0" collapsed="false">
      <c r="A16" s="70"/>
      <c r="B16" s="71"/>
      <c r="C16" s="72" t="s">
        <v>31</v>
      </c>
      <c r="D16" s="73"/>
      <c r="E16" s="74"/>
      <c r="F16" s="74"/>
      <c r="G16" s="75"/>
      <c r="H16" s="76" t="s">
        <v>32</v>
      </c>
      <c r="I16" s="74"/>
      <c r="J16" s="74"/>
      <c r="K16" s="74"/>
      <c r="L16" s="77"/>
      <c r="M16" s="77"/>
      <c r="N16" s="77"/>
      <c r="O16" s="77"/>
      <c r="P16" s="73"/>
      <c r="Q16" s="76" t="s">
        <v>33</v>
      </c>
      <c r="R16" s="78"/>
    </row>
    <row r="17" customFormat="false" ht="12.75" hidden="false" customHeight="false" outlineLevel="0" collapsed="false">
      <c r="A17" s="79" t="s">
        <v>34</v>
      </c>
      <c r="B17" s="79"/>
      <c r="C17" s="72" t="s">
        <v>35</v>
      </c>
      <c r="D17" s="80"/>
      <c r="E17" s="81" t="s">
        <v>36</v>
      </c>
      <c r="F17" s="82"/>
      <c r="G17" s="82"/>
      <c r="H17" s="82"/>
      <c r="I17" s="82"/>
      <c r="J17" s="83"/>
      <c r="K17" s="82"/>
      <c r="L17" s="84"/>
      <c r="M17" s="85"/>
      <c r="N17" s="85"/>
      <c r="O17" s="86" t="s">
        <v>37</v>
      </c>
      <c r="P17" s="87"/>
      <c r="Q17" s="82"/>
      <c r="R17" s="88"/>
    </row>
    <row r="18" customFormat="false" ht="12.75" hidden="false" customHeight="false" outlineLevel="0" collapsed="false">
      <c r="A18" s="70"/>
      <c r="B18" s="71"/>
      <c r="C18" s="72" t="s">
        <v>38</v>
      </c>
      <c r="D18" s="89" t="s">
        <v>38</v>
      </c>
      <c r="E18" s="81" t="s">
        <v>39</v>
      </c>
      <c r="F18" s="90" t="s">
        <v>40</v>
      </c>
      <c r="G18" s="90" t="s">
        <v>41</v>
      </c>
      <c r="H18" s="81" t="s">
        <v>42</v>
      </c>
      <c r="I18" s="90" t="s">
        <v>43</v>
      </c>
      <c r="J18" s="81" t="s">
        <v>44</v>
      </c>
      <c r="K18" s="91" t="s">
        <v>45</v>
      </c>
      <c r="L18" s="92" t="s">
        <v>46</v>
      </c>
      <c r="M18" s="93" t="s">
        <v>47</v>
      </c>
      <c r="N18" s="90" t="s">
        <v>48</v>
      </c>
      <c r="O18" s="94" t="s">
        <v>49</v>
      </c>
      <c r="P18" s="89" t="s">
        <v>38</v>
      </c>
      <c r="Q18" s="81" t="s">
        <v>50</v>
      </c>
      <c r="R18" s="95" t="s">
        <v>46</v>
      </c>
    </row>
    <row r="19" customFormat="false" ht="12.75" hidden="false" customHeight="false" outlineLevel="0" collapsed="false">
      <c r="A19" s="70"/>
      <c r="B19" s="71"/>
      <c r="C19" s="70" t="s">
        <v>51</v>
      </c>
      <c r="D19" s="89" t="s">
        <v>52</v>
      </c>
      <c r="E19" s="81" t="s">
        <v>53</v>
      </c>
      <c r="F19" s="96"/>
      <c r="G19" s="96"/>
      <c r="H19" s="96"/>
      <c r="I19" s="97"/>
      <c r="J19" s="81" t="s">
        <v>54</v>
      </c>
      <c r="K19" s="91"/>
      <c r="L19" s="92" t="s">
        <v>55</v>
      </c>
      <c r="M19" s="90" t="s">
        <v>56</v>
      </c>
      <c r="N19" s="90" t="s">
        <v>57</v>
      </c>
      <c r="O19" s="94" t="s">
        <v>58</v>
      </c>
      <c r="P19" s="89" t="s">
        <v>59</v>
      </c>
      <c r="Q19" s="81" t="s">
        <v>60</v>
      </c>
      <c r="R19" s="94" t="s">
        <v>50</v>
      </c>
    </row>
    <row r="20" customFormat="false" ht="12.75" hidden="false" customHeight="false" outlineLevel="0" collapsed="false">
      <c r="A20" s="70"/>
      <c r="B20" s="71"/>
      <c r="C20" s="80"/>
      <c r="D20" s="89" t="s">
        <v>61</v>
      </c>
      <c r="E20" s="98" t="s">
        <v>38</v>
      </c>
      <c r="F20" s="81"/>
      <c r="G20" s="81"/>
      <c r="H20" s="81"/>
      <c r="I20" s="81"/>
      <c r="J20" s="99"/>
      <c r="K20" s="96"/>
      <c r="L20" s="92" t="s">
        <v>37</v>
      </c>
      <c r="M20" s="93"/>
      <c r="N20" s="93"/>
      <c r="O20" s="94" t="s">
        <v>62</v>
      </c>
      <c r="Q20" s="81" t="s">
        <v>63</v>
      </c>
      <c r="R20" s="95" t="s">
        <v>64</v>
      </c>
    </row>
    <row r="21" customFormat="false" ht="12.75" hidden="false" customHeight="false" outlineLevel="0" collapsed="false">
      <c r="A21" s="70"/>
      <c r="B21" s="71"/>
      <c r="C21" s="80"/>
      <c r="D21" s="80"/>
      <c r="E21" s="98" t="s">
        <v>65</v>
      </c>
      <c r="F21" s="99"/>
      <c r="G21" s="81"/>
      <c r="H21" s="99"/>
      <c r="I21" s="81"/>
      <c r="J21" s="99"/>
      <c r="K21" s="96"/>
      <c r="L21" s="92" t="s">
        <v>66</v>
      </c>
      <c r="M21" s="93"/>
      <c r="N21" s="93"/>
      <c r="O21" s="94" t="s">
        <v>67</v>
      </c>
      <c r="Q21" s="81" t="s">
        <v>68</v>
      </c>
      <c r="R21" s="95"/>
    </row>
    <row r="22" customFormat="false" ht="13.5" hidden="false" customHeight="false" outlineLevel="0" collapsed="false">
      <c r="A22" s="100"/>
      <c r="B22" s="101"/>
      <c r="C22" s="102"/>
      <c r="D22" s="102"/>
      <c r="E22" s="98"/>
      <c r="F22" s="103"/>
      <c r="G22" s="103"/>
      <c r="H22" s="103"/>
      <c r="I22" s="103"/>
      <c r="J22" s="103"/>
      <c r="K22" s="104"/>
      <c r="L22" s="105"/>
      <c r="M22" s="93"/>
      <c r="N22" s="93"/>
      <c r="O22" s="94" t="s">
        <v>69</v>
      </c>
      <c r="P22" s="102"/>
      <c r="Q22" s="103"/>
      <c r="R22" s="106"/>
    </row>
    <row r="23" s="22" customFormat="true" ht="13.5" hidden="false" customHeight="false" outlineLevel="0" collapsed="false">
      <c r="A23" s="107" t="n">
        <v>1</v>
      </c>
      <c r="B23" s="108"/>
      <c r="C23" s="109" t="n">
        <v>2</v>
      </c>
      <c r="D23" s="109" t="n">
        <v>3</v>
      </c>
      <c r="E23" s="110" t="n">
        <v>4</v>
      </c>
      <c r="F23" s="110" t="n">
        <v>5</v>
      </c>
      <c r="G23" s="110" t="n">
        <v>6</v>
      </c>
      <c r="H23" s="110" t="n">
        <v>7</v>
      </c>
      <c r="I23" s="110" t="n">
        <v>8</v>
      </c>
      <c r="J23" s="110" t="n">
        <v>9</v>
      </c>
      <c r="K23" s="111" t="n">
        <v>10</v>
      </c>
      <c r="L23" s="112" t="n">
        <v>11</v>
      </c>
      <c r="M23" s="112" t="n">
        <v>12</v>
      </c>
      <c r="N23" s="112" t="n">
        <v>13</v>
      </c>
      <c r="O23" s="113" t="n">
        <v>14</v>
      </c>
      <c r="P23" s="109" t="n">
        <v>15</v>
      </c>
      <c r="Q23" s="110" t="n">
        <v>16</v>
      </c>
      <c r="R23" s="114" t="n">
        <v>17</v>
      </c>
    </row>
    <row r="24" customFormat="false" ht="14.25" hidden="false" customHeight="true" outlineLevel="0" collapsed="false">
      <c r="A24" s="115" t="s">
        <v>70</v>
      </c>
      <c r="B24" s="116"/>
      <c r="C24" s="117" t="n">
        <f aca="false">C25+C26</f>
        <v>0</v>
      </c>
      <c r="D24" s="118" t="n">
        <f aca="false">D25+D26</f>
        <v>0</v>
      </c>
      <c r="E24" s="119" t="n">
        <f aca="false">E25+E26</f>
        <v>0</v>
      </c>
      <c r="F24" s="120" t="n">
        <f aca="false">F25+F26</f>
        <v>0</v>
      </c>
      <c r="G24" s="120" t="n">
        <f aca="false">G25+G26</f>
        <v>0</v>
      </c>
      <c r="H24" s="120" t="n">
        <f aca="false">H25+H26</f>
        <v>0</v>
      </c>
      <c r="I24" s="120" t="n">
        <f aca="false">I25+I26</f>
        <v>0</v>
      </c>
      <c r="J24" s="120" t="n">
        <f aca="false">J25+J26</f>
        <v>0</v>
      </c>
      <c r="K24" s="121" t="n">
        <f aca="false">K25+K26</f>
        <v>0</v>
      </c>
      <c r="L24" s="122" t="n">
        <f aca="false">L25+L26</f>
        <v>0</v>
      </c>
      <c r="M24" s="122" t="n">
        <f aca="false">M25+M26</f>
        <v>0</v>
      </c>
      <c r="N24" s="122" t="n">
        <f aca="false">N25+N26</f>
        <v>0</v>
      </c>
      <c r="O24" s="123" t="n">
        <f aca="false">O25+O26</f>
        <v>0</v>
      </c>
      <c r="P24" s="124" t="n">
        <f aca="false">P25+P26</f>
        <v>0</v>
      </c>
      <c r="Q24" s="120" t="n">
        <f aca="false">Q25+Q26</f>
        <v>0</v>
      </c>
      <c r="R24" s="125" t="n">
        <f aca="false">R25+R26</f>
        <v>0</v>
      </c>
    </row>
    <row r="25" customFormat="false" ht="14.25" hidden="false" customHeight="true" outlineLevel="0" collapsed="false">
      <c r="A25" s="115" t="s">
        <v>71</v>
      </c>
      <c r="B25" s="126"/>
      <c r="C25" s="117" t="n">
        <f aca="false">D25+P25</f>
        <v>0</v>
      </c>
      <c r="D25" s="127" t="n">
        <f aca="false">E25+J25+K25+L25+M25+N25+O25</f>
        <v>0</v>
      </c>
      <c r="E25" s="128" t="n">
        <f aca="false">F25+G25+H25+I25</f>
        <v>0</v>
      </c>
      <c r="F25" s="129"/>
      <c r="G25" s="129"/>
      <c r="H25" s="129"/>
      <c r="I25" s="129"/>
      <c r="J25" s="129"/>
      <c r="K25" s="130"/>
      <c r="L25" s="131"/>
      <c r="M25" s="131"/>
      <c r="N25" s="131"/>
      <c r="O25" s="132"/>
      <c r="P25" s="124" t="n">
        <f aca="false">Q25+R25</f>
        <v>0</v>
      </c>
      <c r="Q25" s="129"/>
      <c r="R25" s="133"/>
    </row>
    <row r="26" customFormat="false" ht="14.25" hidden="false" customHeight="true" outlineLevel="0" collapsed="false">
      <c r="A26" s="134" t="s">
        <v>72</v>
      </c>
      <c r="B26" s="135"/>
      <c r="C26" s="117" t="n">
        <f aca="false">D26+P26</f>
        <v>0</v>
      </c>
      <c r="D26" s="127" t="n">
        <f aca="false">E26+J26+K26+L26+M26+N26+O26</f>
        <v>0</v>
      </c>
      <c r="E26" s="128" t="n">
        <f aca="false">F26+G26+H26+I26</f>
        <v>0</v>
      </c>
      <c r="F26" s="136"/>
      <c r="G26" s="136"/>
      <c r="H26" s="136"/>
      <c r="I26" s="136"/>
      <c r="J26" s="136"/>
      <c r="K26" s="137"/>
      <c r="L26" s="138"/>
      <c r="M26" s="131"/>
      <c r="N26" s="131"/>
      <c r="O26" s="132"/>
      <c r="P26" s="124" t="n">
        <f aca="false">Q26+R26</f>
        <v>0</v>
      </c>
      <c r="Q26" s="136"/>
      <c r="R26" s="139"/>
    </row>
    <row r="27" customFormat="false" ht="14.25" hidden="false" customHeight="true" outlineLevel="0" collapsed="false">
      <c r="A27" s="115" t="s">
        <v>73</v>
      </c>
      <c r="B27" s="116"/>
      <c r="C27" s="140" t="n">
        <f aca="false">C28+C29</f>
        <v>0</v>
      </c>
      <c r="D27" s="141" t="n">
        <f aca="false">D28+D29</f>
        <v>0</v>
      </c>
      <c r="E27" s="128" t="n">
        <f aca="false">E28+E29</f>
        <v>0</v>
      </c>
      <c r="F27" s="128" t="n">
        <f aca="false">F28+F29</f>
        <v>0</v>
      </c>
      <c r="G27" s="128" t="n">
        <f aca="false">G28+G29</f>
        <v>0</v>
      </c>
      <c r="H27" s="128" t="n">
        <f aca="false">H28+H29</f>
        <v>0</v>
      </c>
      <c r="I27" s="128" t="n">
        <f aca="false">I28+I29</f>
        <v>0</v>
      </c>
      <c r="J27" s="128" t="n">
        <f aca="false">J28+J29</f>
        <v>0</v>
      </c>
      <c r="K27" s="142" t="n">
        <f aca="false">K28+K29</f>
        <v>0</v>
      </c>
      <c r="L27" s="143" t="n">
        <f aca="false">L28+L29</f>
        <v>0</v>
      </c>
      <c r="M27" s="122" t="n">
        <f aca="false">M28+M29</f>
        <v>0</v>
      </c>
      <c r="N27" s="122" t="n">
        <f aca="false">N28+N29</f>
        <v>0</v>
      </c>
      <c r="O27" s="123" t="n">
        <f aca="false">O28+O29</f>
        <v>0</v>
      </c>
      <c r="P27" s="124" t="n">
        <f aca="false">P28+P29</f>
        <v>0</v>
      </c>
      <c r="Q27" s="128" t="n">
        <f aca="false">Q28+Q29</f>
        <v>0</v>
      </c>
      <c r="R27" s="144" t="n">
        <f aca="false">R28+R29</f>
        <v>0</v>
      </c>
    </row>
    <row r="28" customFormat="false" ht="14.25" hidden="false" customHeight="true" outlineLevel="0" collapsed="false">
      <c r="A28" s="134" t="s">
        <v>74</v>
      </c>
      <c r="B28" s="126"/>
      <c r="C28" s="117" t="n">
        <f aca="false">D28+P28</f>
        <v>0</v>
      </c>
      <c r="D28" s="127" t="n">
        <f aca="false">E28+J28+K28+L28+M28+N28+O28</f>
        <v>0</v>
      </c>
      <c r="E28" s="128" t="n">
        <f aca="false">F28+G28+H28+I28</f>
        <v>0</v>
      </c>
      <c r="F28" s="136"/>
      <c r="G28" s="136"/>
      <c r="H28" s="136"/>
      <c r="I28" s="136"/>
      <c r="J28" s="136"/>
      <c r="K28" s="137"/>
      <c r="L28" s="138"/>
      <c r="M28" s="131"/>
      <c r="N28" s="131"/>
      <c r="O28" s="132"/>
      <c r="P28" s="124" t="n">
        <f aca="false">Q28+R28</f>
        <v>0</v>
      </c>
      <c r="Q28" s="129"/>
      <c r="R28" s="133"/>
    </row>
    <row r="29" customFormat="false" ht="14.25" hidden="false" customHeight="true" outlineLevel="0" collapsed="false">
      <c r="A29" s="51" t="s">
        <v>75</v>
      </c>
      <c r="B29" s="145"/>
      <c r="C29" s="146" t="n">
        <f aca="false">D29+P29</f>
        <v>0</v>
      </c>
      <c r="D29" s="147" t="n">
        <f aca="false">E29+J29+K29+L29+M29+N29+O29</f>
        <v>0</v>
      </c>
      <c r="E29" s="148" t="n">
        <f aca="false">F29+G29+H29+I29</f>
        <v>0</v>
      </c>
      <c r="F29" s="149"/>
      <c r="G29" s="149"/>
      <c r="H29" s="149"/>
      <c r="I29" s="149"/>
      <c r="J29" s="149"/>
      <c r="K29" s="149"/>
      <c r="L29" s="150"/>
      <c r="M29" s="150"/>
      <c r="N29" s="150"/>
      <c r="O29" s="151"/>
      <c r="P29" s="152" t="n">
        <f aca="false">Q29+R29</f>
        <v>0</v>
      </c>
      <c r="Q29" s="149"/>
      <c r="R29" s="153"/>
    </row>
    <row r="30" customFormat="false" ht="12.75" hidden="false" customHeight="false" outlineLevel="0" collapsed="false">
      <c r="A30" s="154"/>
      <c r="B30" s="154"/>
      <c r="C30" s="154"/>
      <c r="D30" s="154"/>
      <c r="E30" s="155"/>
      <c r="F30" s="154"/>
      <c r="H30" s="154"/>
      <c r="I30" s="154"/>
      <c r="J30" s="154"/>
      <c r="K30" s="154"/>
      <c r="L30" s="154"/>
      <c r="M30" s="154"/>
    </row>
    <row r="31" customFormat="false" ht="15.75" hidden="false" customHeight="false" outlineLevel="0" collapsed="false">
      <c r="A31" s="156" t="s">
        <v>76</v>
      </c>
      <c r="B31" s="156"/>
      <c r="C31" s="0"/>
      <c r="D31" s="0"/>
      <c r="E31" s="0"/>
      <c r="F31" s="0"/>
      <c r="G31" s="0"/>
      <c r="H31" s="0"/>
      <c r="I31" s="0"/>
      <c r="J31" s="0"/>
      <c r="K31" s="0"/>
      <c r="L31" s="0"/>
      <c r="M31" s="157"/>
      <c r="N31" s="157"/>
      <c r="O31" s="157"/>
      <c r="P31" s="157"/>
      <c r="Q31" s="157"/>
      <c r="R31" s="157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157"/>
      <c r="P32" s="157"/>
      <c r="Q32" s="0"/>
      <c r="R32" s="0"/>
    </row>
    <row r="33" customFormat="false" ht="12.75" hidden="false" customHeight="false" outlineLevel="0" collapsed="false">
      <c r="A33" s="158"/>
      <c r="B33" s="159"/>
      <c r="C33" s="160"/>
      <c r="D33" s="161"/>
      <c r="E33" s="162"/>
      <c r="F33" s="162"/>
      <c r="G33" s="162"/>
      <c r="H33" s="162"/>
      <c r="I33" s="162"/>
      <c r="J33" s="162"/>
      <c r="K33" s="162"/>
      <c r="L33" s="163"/>
      <c r="M33" s="163"/>
      <c r="N33" s="163"/>
      <c r="O33" s="163"/>
      <c r="P33" s="164"/>
      <c r="Q33" s="162"/>
      <c r="R33" s="165"/>
    </row>
    <row r="34" customFormat="false" ht="14.25" hidden="false" customHeight="false" outlineLevel="0" collapsed="false">
      <c r="A34" s="166"/>
      <c r="B34" s="167"/>
      <c r="C34" s="168" t="s">
        <v>31</v>
      </c>
      <c r="D34" s="169"/>
      <c r="E34" s="170"/>
      <c r="F34" s="170"/>
      <c r="G34" s="171"/>
      <c r="H34" s="172" t="s">
        <v>77</v>
      </c>
      <c r="I34" s="170"/>
      <c r="J34" s="170"/>
      <c r="K34" s="170"/>
      <c r="L34" s="173"/>
      <c r="M34" s="173"/>
      <c r="N34" s="173"/>
      <c r="O34" s="173"/>
      <c r="P34" s="169"/>
      <c r="Q34" s="172" t="s">
        <v>78</v>
      </c>
      <c r="R34" s="174"/>
    </row>
    <row r="35" customFormat="false" ht="12.75" hidden="false" customHeight="false" outlineLevel="0" collapsed="false">
      <c r="A35" s="175" t="s">
        <v>34</v>
      </c>
      <c r="B35" s="175"/>
      <c r="C35" s="168" t="s">
        <v>79</v>
      </c>
      <c r="D35" s="176"/>
      <c r="E35" s="177" t="s">
        <v>36</v>
      </c>
      <c r="F35" s="178"/>
      <c r="G35" s="178"/>
      <c r="H35" s="178"/>
      <c r="I35" s="178"/>
      <c r="J35" s="179"/>
      <c r="K35" s="178"/>
      <c r="L35" s="180"/>
      <c r="M35" s="181"/>
      <c r="N35" s="181"/>
      <c r="O35" s="182" t="s">
        <v>37</v>
      </c>
      <c r="P35" s="183"/>
      <c r="Q35" s="178"/>
      <c r="R35" s="184"/>
    </row>
    <row r="36" customFormat="false" ht="12.75" hidden="false" customHeight="false" outlineLevel="0" collapsed="false">
      <c r="A36" s="166"/>
      <c r="B36" s="167"/>
      <c r="C36" s="168" t="s">
        <v>38</v>
      </c>
      <c r="D36" s="185" t="s">
        <v>38</v>
      </c>
      <c r="E36" s="177" t="s">
        <v>39</v>
      </c>
      <c r="F36" s="186" t="s">
        <v>40</v>
      </c>
      <c r="G36" s="186" t="s">
        <v>41</v>
      </c>
      <c r="H36" s="177" t="s">
        <v>42</v>
      </c>
      <c r="I36" s="186" t="s">
        <v>43</v>
      </c>
      <c r="J36" s="177" t="s">
        <v>44</v>
      </c>
      <c r="K36" s="187" t="s">
        <v>45</v>
      </c>
      <c r="L36" s="188" t="s">
        <v>46</v>
      </c>
      <c r="M36" s="189" t="s">
        <v>47</v>
      </c>
      <c r="N36" s="186" t="s">
        <v>48</v>
      </c>
      <c r="O36" s="190" t="s">
        <v>49</v>
      </c>
      <c r="P36" s="185" t="s">
        <v>38</v>
      </c>
      <c r="Q36" s="177" t="s">
        <v>50</v>
      </c>
      <c r="R36" s="191" t="s">
        <v>46</v>
      </c>
    </row>
    <row r="37" customFormat="false" ht="12.75" hidden="false" customHeight="false" outlineLevel="0" collapsed="false">
      <c r="A37" s="166"/>
      <c r="B37" s="167"/>
      <c r="C37" s="166" t="s">
        <v>51</v>
      </c>
      <c r="D37" s="185" t="s">
        <v>80</v>
      </c>
      <c r="E37" s="177" t="s">
        <v>53</v>
      </c>
      <c r="F37" s="192"/>
      <c r="G37" s="192"/>
      <c r="H37" s="192"/>
      <c r="I37" s="193"/>
      <c r="J37" s="177" t="s">
        <v>54</v>
      </c>
      <c r="K37" s="187"/>
      <c r="L37" s="188" t="s">
        <v>55</v>
      </c>
      <c r="M37" s="186" t="s">
        <v>56</v>
      </c>
      <c r="N37" s="186" t="s">
        <v>57</v>
      </c>
      <c r="O37" s="190" t="s">
        <v>58</v>
      </c>
      <c r="P37" s="185" t="s">
        <v>59</v>
      </c>
      <c r="Q37" s="177" t="s">
        <v>60</v>
      </c>
      <c r="R37" s="190" t="s">
        <v>50</v>
      </c>
    </row>
    <row r="38" customFormat="false" ht="12.75" hidden="false" customHeight="false" outlineLevel="0" collapsed="false">
      <c r="A38" s="166"/>
      <c r="B38" s="167"/>
      <c r="C38" s="176"/>
      <c r="D38" s="185" t="s">
        <v>61</v>
      </c>
      <c r="E38" s="194" t="s">
        <v>38</v>
      </c>
      <c r="F38" s="177"/>
      <c r="G38" s="177"/>
      <c r="H38" s="177"/>
      <c r="I38" s="177"/>
      <c r="J38" s="195"/>
      <c r="K38" s="192"/>
      <c r="L38" s="188" t="s">
        <v>37</v>
      </c>
      <c r="M38" s="189"/>
      <c r="N38" s="189"/>
      <c r="O38" s="190" t="s">
        <v>62</v>
      </c>
      <c r="Q38" s="177" t="s">
        <v>63</v>
      </c>
      <c r="R38" s="191" t="s">
        <v>64</v>
      </c>
    </row>
    <row r="39" customFormat="false" ht="12.75" hidden="false" customHeight="false" outlineLevel="0" collapsed="false">
      <c r="A39" s="166"/>
      <c r="B39" s="167"/>
      <c r="C39" s="176"/>
      <c r="D39" s="176"/>
      <c r="E39" s="194" t="s">
        <v>65</v>
      </c>
      <c r="F39" s="195"/>
      <c r="G39" s="177"/>
      <c r="H39" s="195"/>
      <c r="I39" s="177"/>
      <c r="J39" s="195"/>
      <c r="K39" s="192"/>
      <c r="L39" s="188" t="s">
        <v>66</v>
      </c>
      <c r="M39" s="189"/>
      <c r="N39" s="189"/>
      <c r="O39" s="190" t="s">
        <v>67</v>
      </c>
      <c r="Q39" s="177" t="s">
        <v>68</v>
      </c>
      <c r="R39" s="191"/>
    </row>
    <row r="40" customFormat="false" ht="13.5" hidden="false" customHeight="false" outlineLevel="0" collapsed="false">
      <c r="A40" s="196"/>
      <c r="B40" s="197"/>
      <c r="C40" s="198"/>
      <c r="D40" s="198"/>
      <c r="E40" s="194"/>
      <c r="F40" s="199"/>
      <c r="G40" s="199"/>
      <c r="H40" s="199"/>
      <c r="I40" s="199"/>
      <c r="J40" s="199"/>
      <c r="K40" s="200"/>
      <c r="L40" s="201"/>
      <c r="M40" s="189"/>
      <c r="N40" s="189"/>
      <c r="O40" s="190" t="s">
        <v>69</v>
      </c>
      <c r="P40" s="198"/>
      <c r="Q40" s="199"/>
      <c r="R40" s="202"/>
    </row>
    <row r="41" s="22" customFormat="true" ht="13.5" hidden="false" customHeight="false" outlineLevel="0" collapsed="false">
      <c r="A41" s="203" t="n">
        <v>1</v>
      </c>
      <c r="B41" s="204"/>
      <c r="C41" s="205" t="n">
        <v>2</v>
      </c>
      <c r="D41" s="205" t="n">
        <v>3</v>
      </c>
      <c r="E41" s="206" t="n">
        <v>4</v>
      </c>
      <c r="F41" s="206" t="n">
        <v>5</v>
      </c>
      <c r="G41" s="206" t="n">
        <v>6</v>
      </c>
      <c r="H41" s="206" t="n">
        <v>7</v>
      </c>
      <c r="I41" s="206" t="n">
        <v>8</v>
      </c>
      <c r="J41" s="206" t="n">
        <v>9</v>
      </c>
      <c r="K41" s="207" t="n">
        <v>10</v>
      </c>
      <c r="L41" s="208" t="n">
        <v>11</v>
      </c>
      <c r="M41" s="208" t="n">
        <v>12</v>
      </c>
      <c r="N41" s="208" t="n">
        <v>13</v>
      </c>
      <c r="O41" s="209" t="n">
        <v>14</v>
      </c>
      <c r="P41" s="205" t="n">
        <v>15</v>
      </c>
      <c r="Q41" s="206" t="n">
        <v>16</v>
      </c>
      <c r="R41" s="210" t="n">
        <v>17</v>
      </c>
    </row>
    <row r="42" customFormat="false" ht="12.75" hidden="false" customHeight="false" outlineLevel="0" collapsed="false">
      <c r="A42" s="211" t="s">
        <v>81</v>
      </c>
      <c r="B42" s="212"/>
      <c r="C42" s="213" t="n">
        <f aca="false">C43+C44+C45</f>
        <v>0</v>
      </c>
      <c r="D42" s="214" t="n">
        <f aca="false">D43+D44+D45</f>
        <v>0</v>
      </c>
      <c r="E42" s="215" t="n">
        <f aca="false">E43+E44+E45</f>
        <v>0</v>
      </c>
      <c r="F42" s="216" t="n">
        <f aca="false">F43+F44+F45</f>
        <v>0</v>
      </c>
      <c r="G42" s="216" t="n">
        <f aca="false">G43+G44+G45</f>
        <v>0</v>
      </c>
      <c r="H42" s="216" t="n">
        <f aca="false">H43+H44+H45</f>
        <v>0</v>
      </c>
      <c r="I42" s="216" t="n">
        <f aca="false">I43+I44+I45</f>
        <v>0</v>
      </c>
      <c r="J42" s="216" t="n">
        <f aca="false">J43+J44+J45</f>
        <v>0</v>
      </c>
      <c r="K42" s="217" t="n">
        <f aca="false">K43+K44+K45</f>
        <v>0</v>
      </c>
      <c r="L42" s="218" t="n">
        <f aca="false">L43+L44+L45</f>
        <v>0</v>
      </c>
      <c r="M42" s="217" t="n">
        <f aca="false">M43+M44+M45</f>
        <v>0</v>
      </c>
      <c r="N42" s="217" t="n">
        <f aca="false">N43+N44+N45</f>
        <v>0</v>
      </c>
      <c r="O42" s="219" t="n">
        <f aca="false">O43+O44+O45</f>
        <v>0</v>
      </c>
      <c r="P42" s="220" t="n">
        <f aca="false">P43+P44+P45</f>
        <v>0</v>
      </c>
      <c r="Q42" s="216" t="n">
        <f aca="false">Q43+Q44+Q45</f>
        <v>0</v>
      </c>
      <c r="R42" s="219" t="n">
        <f aca="false">R43+R44+R45</f>
        <v>0</v>
      </c>
    </row>
    <row r="43" customFormat="false" ht="12.75" hidden="false" customHeight="false" outlineLevel="0" collapsed="false">
      <c r="A43" s="221" t="s">
        <v>82</v>
      </c>
      <c r="B43" s="222"/>
      <c r="C43" s="223" t="n">
        <f aca="false">D43+P43</f>
        <v>0</v>
      </c>
      <c r="D43" s="214" t="n">
        <f aca="false">E43+J43+K43+L43+M43+N43+O43</f>
        <v>0</v>
      </c>
      <c r="E43" s="215" t="n">
        <f aca="false">F43+G43+H43+I43</f>
        <v>0</v>
      </c>
      <c r="F43" s="224"/>
      <c r="G43" s="224"/>
      <c r="H43" s="224"/>
      <c r="I43" s="224"/>
      <c r="J43" s="224"/>
      <c r="K43" s="225"/>
      <c r="L43" s="226"/>
      <c r="M43" s="225"/>
      <c r="N43" s="225"/>
      <c r="O43" s="227"/>
      <c r="P43" s="228" t="n">
        <f aca="false">Q43+R43</f>
        <v>0</v>
      </c>
      <c r="Q43" s="224"/>
      <c r="R43" s="227"/>
    </row>
    <row r="44" customFormat="false" ht="12.75" hidden="false" customHeight="false" outlineLevel="0" collapsed="false">
      <c r="A44" s="211" t="s">
        <v>83</v>
      </c>
      <c r="B44" s="229"/>
      <c r="C44" s="223" t="n">
        <f aca="false">D44+P44</f>
        <v>0</v>
      </c>
      <c r="D44" s="214" t="n">
        <f aca="false">E44+J44+K44+L44+M44+N44+O44</f>
        <v>0</v>
      </c>
      <c r="E44" s="215" t="n">
        <f aca="false">F44+G44+H44+I44</f>
        <v>0</v>
      </c>
      <c r="F44" s="224"/>
      <c r="G44" s="224"/>
      <c r="H44" s="224"/>
      <c r="I44" s="224"/>
      <c r="J44" s="224"/>
      <c r="K44" s="225"/>
      <c r="L44" s="226"/>
      <c r="M44" s="225"/>
      <c r="N44" s="225"/>
      <c r="O44" s="227"/>
      <c r="P44" s="228" t="n">
        <f aca="false">Q44+R44</f>
        <v>0</v>
      </c>
      <c r="Q44" s="230"/>
      <c r="R44" s="227"/>
    </row>
    <row r="45" customFormat="false" ht="12.75" hidden="false" customHeight="false" outlineLevel="0" collapsed="false">
      <c r="A45" s="211" t="s">
        <v>84</v>
      </c>
      <c r="B45" s="212"/>
      <c r="C45" s="223" t="n">
        <f aca="false">D45+P45</f>
        <v>0</v>
      </c>
      <c r="D45" s="214" t="n">
        <f aca="false">E45+J45+K45+L45+M45+N45+O45</f>
        <v>0</v>
      </c>
      <c r="E45" s="215" t="n">
        <f aca="false">F45+G45+H45+I45</f>
        <v>0</v>
      </c>
      <c r="F45" s="224"/>
      <c r="G45" s="224"/>
      <c r="H45" s="224"/>
      <c r="I45" s="224"/>
      <c r="J45" s="224"/>
      <c r="K45" s="225"/>
      <c r="L45" s="226"/>
      <c r="M45" s="225"/>
      <c r="N45" s="225"/>
      <c r="O45" s="227"/>
      <c r="P45" s="228" t="n">
        <f aca="false">Q45+R45</f>
        <v>0</v>
      </c>
      <c r="Q45" s="224"/>
      <c r="R45" s="227"/>
    </row>
    <row r="46" customFormat="false" ht="12.75" hidden="false" customHeight="false" outlineLevel="0" collapsed="false">
      <c r="A46" s="231" t="s">
        <v>85</v>
      </c>
      <c r="B46" s="232"/>
      <c r="C46" s="223" t="n">
        <f aca="false">C47+C48</f>
        <v>0</v>
      </c>
      <c r="D46" s="233" t="n">
        <f aca="false">D47+D48</f>
        <v>0</v>
      </c>
      <c r="E46" s="234" t="n">
        <f aca="false">E47+E48</f>
        <v>0</v>
      </c>
      <c r="F46" s="235" t="n">
        <f aca="false">F47+F48</f>
        <v>0</v>
      </c>
      <c r="G46" s="235" t="n">
        <f aca="false">G47+G48</f>
        <v>0</v>
      </c>
      <c r="H46" s="235" t="n">
        <f aca="false">H47+H48</f>
        <v>0</v>
      </c>
      <c r="I46" s="235" t="n">
        <f aca="false">I47+I48</f>
        <v>0</v>
      </c>
      <c r="J46" s="235" t="n">
        <f aca="false">J47+J48</f>
        <v>0</v>
      </c>
      <c r="K46" s="235" t="n">
        <f aca="false">K47+K48</f>
        <v>0</v>
      </c>
      <c r="L46" s="235" t="n">
        <f aca="false">L47+L48</f>
        <v>0</v>
      </c>
      <c r="M46" s="235" t="n">
        <f aca="false">M47+M48</f>
        <v>0</v>
      </c>
      <c r="N46" s="235" t="n">
        <f aca="false">N47+N48</f>
        <v>0</v>
      </c>
      <c r="O46" s="236" t="n">
        <f aca="false">O47+O48</f>
        <v>0</v>
      </c>
      <c r="P46" s="233" t="n">
        <f aca="false">P47+P48</f>
        <v>0</v>
      </c>
      <c r="Q46" s="235" t="n">
        <f aca="false">Q47+Q48</f>
        <v>0</v>
      </c>
      <c r="R46" s="236" t="n">
        <f aca="false">R47+R48</f>
        <v>0</v>
      </c>
    </row>
    <row r="47" customFormat="false" ht="12.75" hidden="false" customHeight="false" outlineLevel="0" collapsed="false">
      <c r="A47" s="211" t="s">
        <v>86</v>
      </c>
      <c r="B47" s="212"/>
      <c r="C47" s="223" t="n">
        <f aca="false">D47+P47</f>
        <v>0</v>
      </c>
      <c r="D47" s="214" t="n">
        <f aca="false">E47+J47+K47+L47+M47+N47+O47</f>
        <v>0</v>
      </c>
      <c r="E47" s="215" t="n">
        <f aca="false">F47+G47+H47+I47</f>
        <v>0</v>
      </c>
      <c r="F47" s="225"/>
      <c r="G47" s="225"/>
      <c r="H47" s="225"/>
      <c r="I47" s="225"/>
      <c r="J47" s="225"/>
      <c r="K47" s="225"/>
      <c r="L47" s="225"/>
      <c r="M47" s="225"/>
      <c r="N47" s="225"/>
      <c r="O47" s="227"/>
      <c r="P47" s="228" t="n">
        <f aca="false">Q47+R47</f>
        <v>0</v>
      </c>
      <c r="Q47" s="225"/>
      <c r="R47" s="227"/>
    </row>
    <row r="48" customFormat="false" ht="12.75" hidden="false" customHeight="false" outlineLevel="0" collapsed="false">
      <c r="A48" s="211" t="s">
        <v>87</v>
      </c>
      <c r="B48" s="212"/>
      <c r="C48" s="223" t="n">
        <f aca="false">D48+P48</f>
        <v>0</v>
      </c>
      <c r="D48" s="214" t="n">
        <f aca="false">E48+J48+K48+L48+M48+N48+O48</f>
        <v>0</v>
      </c>
      <c r="E48" s="215" t="n">
        <f aca="false">F48+G48+H48+I48</f>
        <v>0</v>
      </c>
      <c r="F48" s="225"/>
      <c r="G48" s="225"/>
      <c r="H48" s="225"/>
      <c r="I48" s="225"/>
      <c r="J48" s="225"/>
      <c r="K48" s="225"/>
      <c r="L48" s="225"/>
      <c r="M48" s="225"/>
      <c r="N48" s="225"/>
      <c r="O48" s="227"/>
      <c r="P48" s="228" t="n">
        <f aca="false">Q48+R48</f>
        <v>0</v>
      </c>
      <c r="Q48" s="225"/>
      <c r="R48" s="227"/>
    </row>
    <row r="49" customFormat="false" ht="12.75" hidden="false" customHeight="false" outlineLevel="0" collapsed="false">
      <c r="A49" s="211" t="s">
        <v>88</v>
      </c>
      <c r="B49" s="212"/>
      <c r="C49" s="213" t="n">
        <f aca="false">C50+C51+C52</f>
        <v>0</v>
      </c>
      <c r="D49" s="228" t="n">
        <f aca="false">D50+D51+D52</f>
        <v>0</v>
      </c>
      <c r="E49" s="237" t="n">
        <f aca="false">E50+E51+E52</f>
        <v>0</v>
      </c>
      <c r="F49" s="238" t="n">
        <f aca="false">F50+F51+F52</f>
        <v>0</v>
      </c>
      <c r="G49" s="217" t="n">
        <f aca="false">G50+G51+G52</f>
        <v>0</v>
      </c>
      <c r="H49" s="217" t="n">
        <f aca="false">H50+H51+H52</f>
        <v>0</v>
      </c>
      <c r="I49" s="217" t="n">
        <f aca="false">I50+I51+I52</f>
        <v>0</v>
      </c>
      <c r="J49" s="217" t="n">
        <f aca="false">J50+J51+J52</f>
        <v>0</v>
      </c>
      <c r="K49" s="217" t="n">
        <f aca="false">K50+K51+K52</f>
        <v>0</v>
      </c>
      <c r="L49" s="217" t="n">
        <f aca="false">L50+L51+L52</f>
        <v>0</v>
      </c>
      <c r="M49" s="217" t="n">
        <f aca="false">M50+M51+M52</f>
        <v>0</v>
      </c>
      <c r="N49" s="217" t="n">
        <f aca="false">N50+N51+N52</f>
        <v>0</v>
      </c>
      <c r="O49" s="219" t="n">
        <f aca="false">O50+O51+O52</f>
        <v>0</v>
      </c>
      <c r="P49" s="228" t="n">
        <f aca="false">P50+P51+P52</f>
        <v>0</v>
      </c>
      <c r="Q49" s="217" t="n">
        <f aca="false">Q50+Q51+Q52</f>
        <v>0</v>
      </c>
      <c r="R49" s="219" t="n">
        <f aca="false">R50+R51+R52</f>
        <v>0</v>
      </c>
    </row>
    <row r="50" customFormat="false" ht="12.75" hidden="false" customHeight="false" outlineLevel="0" collapsed="false">
      <c r="A50" s="211" t="s">
        <v>89</v>
      </c>
      <c r="B50" s="212"/>
      <c r="C50" s="223" t="n">
        <f aca="false">D50+P50</f>
        <v>0</v>
      </c>
      <c r="D50" s="214" t="n">
        <f aca="false">E50+J50+K50+L50+M50+N50+O50</f>
        <v>0</v>
      </c>
      <c r="E50" s="215" t="n">
        <f aca="false">F50+G50+H50+I50</f>
        <v>0</v>
      </c>
      <c r="F50" s="225"/>
      <c r="G50" s="225"/>
      <c r="H50" s="225"/>
      <c r="I50" s="225"/>
      <c r="J50" s="225"/>
      <c r="K50" s="225"/>
      <c r="L50" s="225"/>
      <c r="M50" s="225"/>
      <c r="N50" s="225"/>
      <c r="O50" s="227"/>
      <c r="P50" s="228" t="n">
        <f aca="false">Q50+R50</f>
        <v>0</v>
      </c>
      <c r="Q50" s="225"/>
      <c r="R50" s="227"/>
    </row>
    <row r="51" customFormat="false" ht="12.75" hidden="false" customHeight="true" outlineLevel="0" collapsed="false">
      <c r="A51" s="239" t="s">
        <v>90</v>
      </c>
      <c r="B51" s="239"/>
      <c r="C51" s="223" t="n">
        <f aca="false">D51+P51</f>
        <v>0</v>
      </c>
      <c r="D51" s="214" t="n">
        <f aca="false">E51+J51+K51+L51+M51+N51+O51</f>
        <v>0</v>
      </c>
      <c r="E51" s="215" t="n">
        <f aca="false">F51+G51+H51+I51</f>
        <v>0</v>
      </c>
      <c r="F51" s="225"/>
      <c r="G51" s="225"/>
      <c r="H51" s="225"/>
      <c r="I51" s="225"/>
      <c r="J51" s="225"/>
      <c r="K51" s="225"/>
      <c r="L51" s="225"/>
      <c r="M51" s="225"/>
      <c r="N51" s="225"/>
      <c r="O51" s="227"/>
      <c r="P51" s="228" t="n">
        <f aca="false">Q51+R51</f>
        <v>0</v>
      </c>
      <c r="Q51" s="225"/>
      <c r="R51" s="227"/>
    </row>
    <row r="52" customFormat="false" ht="13.5" hidden="false" customHeight="true" outlineLevel="0" collapsed="false">
      <c r="A52" s="240" t="s">
        <v>91</v>
      </c>
      <c r="B52" s="240"/>
      <c r="C52" s="241" t="n">
        <f aca="false">D52+P52</f>
        <v>0</v>
      </c>
      <c r="D52" s="242" t="n">
        <f aca="false">E52+J52+K52+L52+M52+N52+O52</f>
        <v>0</v>
      </c>
      <c r="E52" s="243" t="n">
        <f aca="false">F52+G52+H52+I52</f>
        <v>0</v>
      </c>
      <c r="F52" s="244"/>
      <c r="G52" s="244"/>
      <c r="H52" s="244"/>
      <c r="I52" s="244"/>
      <c r="J52" s="244"/>
      <c r="K52" s="244"/>
      <c r="L52" s="244"/>
      <c r="M52" s="244"/>
      <c r="N52" s="244"/>
      <c r="O52" s="245"/>
      <c r="P52" s="246" t="n">
        <f aca="false">Q52+R52</f>
        <v>0</v>
      </c>
      <c r="Q52" s="244"/>
      <c r="R52" s="245"/>
    </row>
    <row r="53" customFormat="false" ht="12.75" hidden="false" customHeight="false" outlineLevel="0" collapsed="false">
      <c r="D53" s="154"/>
      <c r="E53" s="154"/>
      <c r="F53" s="154"/>
      <c r="G53" s="154"/>
      <c r="H53" s="155"/>
      <c r="I53" s="154"/>
      <c r="K53" s="154"/>
      <c r="L53" s="154"/>
      <c r="M53" s="154"/>
      <c r="N53" s="154"/>
      <c r="O53" s="154"/>
      <c r="P53" s="154"/>
    </row>
    <row r="54" customFormat="false" ht="12.75" hidden="false" customHeight="false" outlineLevel="0" collapsed="false">
      <c r="D54" s="154"/>
      <c r="E54" s="154"/>
      <c r="F54" s="154"/>
      <c r="G54" s="154"/>
      <c r="H54" s="155"/>
      <c r="I54" s="154"/>
      <c r="K54" s="154"/>
      <c r="L54" s="154"/>
      <c r="M54" s="154"/>
      <c r="N54" s="154"/>
      <c r="O54" s="154"/>
      <c r="P54" s="154"/>
    </row>
    <row r="55" customFormat="false" ht="14.25" hidden="false" customHeight="true" outlineLevel="0" collapsed="false">
      <c r="A55" s="154"/>
      <c r="B55" s="154"/>
      <c r="C55" s="154"/>
      <c r="D55" s="154"/>
      <c r="E55" s="155"/>
      <c r="F55" s="154"/>
      <c r="H55" s="154"/>
      <c r="I55" s="154"/>
      <c r="J55" s="154"/>
      <c r="K55" s="154"/>
      <c r="L55" s="154"/>
      <c r="M55" s="154"/>
    </row>
    <row r="56" customFormat="false" ht="14.25" hidden="false" customHeight="true" outlineLevel="0" collapsed="false">
      <c r="A56" s="154"/>
      <c r="B56" s="154"/>
      <c r="C56" s="154"/>
      <c r="D56" s="154"/>
      <c r="E56" s="155"/>
      <c r="F56" s="154"/>
      <c r="H56" s="154"/>
      <c r="I56" s="154"/>
      <c r="J56" s="154"/>
      <c r="K56" s="154"/>
      <c r="L56" s="154"/>
      <c r="M56" s="154"/>
    </row>
    <row r="57" s="50" customFormat="true" ht="14.25" hidden="false" customHeight="true" outlineLevel="0" collapsed="false">
      <c r="A57" s="55" t="s">
        <v>92</v>
      </c>
      <c r="D57" s="55" t="n">
        <v>533646130</v>
      </c>
      <c r="F57" s="247" t="n">
        <v>43202</v>
      </c>
      <c r="H57" s="248"/>
      <c r="I57" s="55" t="s">
        <v>93</v>
      </c>
      <c r="S57" s="154"/>
      <c r="T57" s="154"/>
      <c r="U57" s="154"/>
      <c r="V57" s="154"/>
      <c r="W57" s="154"/>
      <c r="X57" s="154"/>
      <c r="Y57" s="154"/>
    </row>
    <row r="58" s="50" customFormat="true" ht="5.1" hidden="false" customHeight="true" outlineLevel="0" collapsed="false">
      <c r="A58" s="154" t="s">
        <v>94</v>
      </c>
      <c r="B58" s="154"/>
      <c r="C58" s="154"/>
      <c r="D58" s="154" t="s">
        <v>95</v>
      </c>
      <c r="E58" s="154"/>
      <c r="F58" s="154" t="s">
        <v>95</v>
      </c>
      <c r="G58" s="154"/>
      <c r="H58" s="154"/>
      <c r="I58" s="154" t="s">
        <v>94</v>
      </c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</row>
    <row r="59" s="50" customFormat="true" ht="14.25" hidden="false" customHeight="true" outlineLevel="0" collapsed="false">
      <c r="A59" s="154" t="s">
        <v>96</v>
      </c>
      <c r="B59" s="154"/>
      <c r="C59" s="154"/>
      <c r="D59" s="154" t="s">
        <v>97</v>
      </c>
      <c r="E59" s="154"/>
      <c r="F59" s="154" t="s">
        <v>98</v>
      </c>
      <c r="G59" s="154"/>
      <c r="H59" s="154"/>
      <c r="I59" s="154" t="s">
        <v>99</v>
      </c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</row>
    <row r="60" customFormat="false" ht="14.2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</row>
    <row r="61" customFormat="false" ht="12.7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</row>
    <row r="62" customFormat="false" ht="12.7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</row>
    <row r="63" customFormat="false" ht="12.75" hidden="false" customHeight="false" outlineLevel="0" collapsed="false">
      <c r="A63" s="249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</row>
    <row r="64" customFormat="false" ht="12.75" hidden="false" customHeight="false" outlineLevel="0" collapsed="false">
      <c r="A64" s="249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</row>
    <row r="65" customFormat="false" ht="12.7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</row>
    <row r="66" customFormat="false" ht="12.7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</row>
  </sheetData>
  <sheetProtection sheet="true" password="eddf" objects="true" scenarios="true" formatCells="false" formatColumns="false"/>
  <mergeCells count="12">
    <mergeCell ref="C2:M3"/>
    <mergeCell ref="A3:B3"/>
    <mergeCell ref="N4:Q7"/>
    <mergeCell ref="A6:B6"/>
    <mergeCell ref="A8:B8"/>
    <mergeCell ref="C9:E9"/>
    <mergeCell ref="C10:E10"/>
    <mergeCell ref="C11:E11"/>
    <mergeCell ref="A17:B17"/>
    <mergeCell ref="A35:B35"/>
    <mergeCell ref="A51:B51"/>
    <mergeCell ref="A52:B52"/>
  </mergeCells>
  <dataValidations count="4">
    <dataValidation allowBlank="true" error="nr REGON musi mieć 9 znaków" errorStyle="stop" operator="between" showDropDown="false" showErrorMessage="true" showInputMessage="false" sqref="A8:B8" type="textLength">
      <formula1>9</formula1>
      <formula2>9</formula2>
    </dataValidation>
    <dataValidation allowBlank="true" errorStyle="stop" operator="between" showDropDown="false" showErrorMessage="true" showInputMessage="false" sqref="C8" type="textLength">
      <formula1>5</formula1>
      <formula2>5</formula2>
    </dataValidation>
    <dataValidation allowBlank="true" errorStyle="stop" operator="between" showDropDown="false" showErrorMessage="true" showInputMessage="false" sqref="H8" type="list">
      <formula1>$V$4:$Y$4</formula1>
      <formula2>0</formula2>
    </dataValidation>
    <dataValidation allowBlank="true" errorStyle="stop" operator="between" showDropDown="false" showErrorMessage="true" showInputMessage="false" sqref="K8" type="list">
      <formula1>$V$5:$Z$5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1.22013888888889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91">
              <controlPr defaultSize="0" print="false" autoFill="0" autoPict="0">
                <anchor moveWithCells="true" sizeWithCells="false">
                  <from>
                    <xdr:col>3</xdr:col>
                    <xdr:colOff>513000</xdr:colOff>
                    <xdr:row>2</xdr:row>
                    <xdr:rowOff>342360</xdr:rowOff>
                  </from>
                  <to>
                    <xdr:col>4</xdr:col>
                    <xdr:colOff>594360</xdr:colOff>
                    <xdr:row>4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71"/>
  </cols>
  <sheetData>
    <row r="1" customFormat="false" ht="12.75" hidden="false" customHeight="false" outlineLevel="0" collapsed="false">
      <c r="A1" s="250" t="s">
        <v>100</v>
      </c>
      <c r="B1" s="250" t="s">
        <v>101</v>
      </c>
      <c r="C1" s="250" t="s">
        <v>102</v>
      </c>
      <c r="D1" s="250" t="s">
        <v>103</v>
      </c>
      <c r="E1" s="250" t="s">
        <v>104</v>
      </c>
      <c r="F1" s="250" t="s">
        <v>105</v>
      </c>
      <c r="G1" s="250" t="s">
        <v>106</v>
      </c>
      <c r="H1" s="250" t="s">
        <v>107</v>
      </c>
      <c r="I1" s="250" t="s">
        <v>108</v>
      </c>
      <c r="J1" s="250" t="s">
        <v>109</v>
      </c>
      <c r="K1" s="250" t="s">
        <v>110</v>
      </c>
      <c r="L1" s="250" t="s">
        <v>111</v>
      </c>
      <c r="M1" s="250" t="s">
        <v>112</v>
      </c>
      <c r="N1" s="250" t="s">
        <v>113</v>
      </c>
      <c r="O1" s="250" t="s">
        <v>114</v>
      </c>
      <c r="P1" s="250" t="s">
        <v>115</v>
      </c>
      <c r="Q1" s="250" t="s">
        <v>116</v>
      </c>
      <c r="R1" s="250" t="s">
        <v>117</v>
      </c>
      <c r="S1" s="250" t="s">
        <v>118</v>
      </c>
      <c r="T1" s="250" t="s">
        <v>119</v>
      </c>
      <c r="U1" s="250" t="s">
        <v>120</v>
      </c>
      <c r="V1" s="250" t="s">
        <v>121</v>
      </c>
      <c r="W1" s="250" t="s">
        <v>122</v>
      </c>
      <c r="X1" s="250" t="s">
        <v>123</v>
      </c>
      <c r="Y1" s="250" t="s">
        <v>124</v>
      </c>
      <c r="Z1" s="250" t="s">
        <v>125</v>
      </c>
      <c r="AA1" s="0" t="s">
        <v>126</v>
      </c>
      <c r="AB1" s="0" t="s">
        <v>127</v>
      </c>
      <c r="AC1" s="0" t="s">
        <v>128</v>
      </c>
      <c r="AD1" s="0" t="s">
        <v>129</v>
      </c>
      <c r="AE1" s="0" t="s">
        <v>130</v>
      </c>
      <c r="AF1" s="0" t="s">
        <v>131</v>
      </c>
      <c r="AG1" s="0" t="s">
        <v>132</v>
      </c>
      <c r="AH1" s="0" t="s">
        <v>133</v>
      </c>
      <c r="AI1" s="0" t="s">
        <v>134</v>
      </c>
      <c r="AJ1" s="0" t="s">
        <v>135</v>
      </c>
      <c r="AK1" s="0" t="s">
        <v>136</v>
      </c>
      <c r="AL1" s="0" t="s">
        <v>137</v>
      </c>
      <c r="AM1" s="0" t="s">
        <v>138</v>
      </c>
      <c r="AN1" s="0" t="s">
        <v>139</v>
      </c>
      <c r="AO1" s="0" t="s">
        <v>140</v>
      </c>
      <c r="AP1" s="0" t="s">
        <v>141</v>
      </c>
      <c r="AQ1" s="0" t="s">
        <v>142</v>
      </c>
      <c r="AR1" s="0" t="s">
        <v>143</v>
      </c>
      <c r="AS1" s="0" t="s">
        <v>144</v>
      </c>
      <c r="AT1" s="0" t="s">
        <v>145</v>
      </c>
      <c r="AU1" s="0" t="s">
        <v>146</v>
      </c>
      <c r="AV1" s="0" t="s">
        <v>147</v>
      </c>
      <c r="AW1" s="0" t="s">
        <v>148</v>
      </c>
      <c r="AX1" s="0" t="s">
        <v>149</v>
      </c>
      <c r="AY1" s="0" t="s">
        <v>150</v>
      </c>
      <c r="AZ1" s="0" t="s">
        <v>151</v>
      </c>
      <c r="BA1" s="0" t="s">
        <v>152</v>
      </c>
      <c r="BB1" s="0" t="s">
        <v>153</v>
      </c>
      <c r="BC1" s="0" t="s">
        <v>154</v>
      </c>
      <c r="BD1" s="0" t="s">
        <v>155</v>
      </c>
      <c r="BE1" s="0" t="s">
        <v>156</v>
      </c>
      <c r="BF1" s="0" t="s">
        <v>157</v>
      </c>
      <c r="BG1" s="0" t="s">
        <v>158</v>
      </c>
      <c r="BH1" s="0" t="s">
        <v>159</v>
      </c>
      <c r="BI1" s="0" t="s">
        <v>160</v>
      </c>
      <c r="BJ1" s="0" t="s">
        <v>161</v>
      </c>
      <c r="BK1" s="0" t="s">
        <v>162</v>
      </c>
      <c r="BL1" s="0" t="s">
        <v>163</v>
      </c>
      <c r="BM1" s="0" t="s">
        <v>164</v>
      </c>
      <c r="BN1" s="0" t="s">
        <v>165</v>
      </c>
      <c r="BO1" s="0" t="s">
        <v>166</v>
      </c>
      <c r="BP1" s="0" t="s">
        <v>167</v>
      </c>
      <c r="BQ1" s="0" t="s">
        <v>168</v>
      </c>
      <c r="BR1" s="0" t="s">
        <v>169</v>
      </c>
      <c r="BS1" s="0" t="s">
        <v>170</v>
      </c>
      <c r="BT1" s="0" t="s">
        <v>171</v>
      </c>
      <c r="BU1" s="0" t="s">
        <v>172</v>
      </c>
      <c r="BV1" s="0" t="s">
        <v>173</v>
      </c>
      <c r="BW1" s="0" t="s">
        <v>174</v>
      </c>
      <c r="BX1" s="0" t="s">
        <v>175</v>
      </c>
      <c r="BY1" s="0" t="s">
        <v>176</v>
      </c>
      <c r="BZ1" s="0" t="s">
        <v>177</v>
      </c>
      <c r="CA1" s="0" t="s">
        <v>178</v>
      </c>
      <c r="CB1" s="0" t="s">
        <v>179</v>
      </c>
      <c r="CC1" s="0" t="s">
        <v>180</v>
      </c>
      <c r="CD1" s="0" t="s">
        <v>181</v>
      </c>
      <c r="CE1" s="0" t="s">
        <v>182</v>
      </c>
      <c r="CF1" s="0" t="s">
        <v>183</v>
      </c>
      <c r="CG1" s="0" t="s">
        <v>184</v>
      </c>
      <c r="CH1" s="0" t="s">
        <v>185</v>
      </c>
      <c r="CI1" s="0" t="s">
        <v>186</v>
      </c>
      <c r="CJ1" s="0" t="s">
        <v>187</v>
      </c>
      <c r="CK1" s="0" t="s">
        <v>188</v>
      </c>
      <c r="CL1" s="0" t="s">
        <v>189</v>
      </c>
      <c r="CM1" s="0" t="s">
        <v>190</v>
      </c>
      <c r="CN1" s="0" t="s">
        <v>191</v>
      </c>
      <c r="CO1" s="0" t="s">
        <v>192</v>
      </c>
      <c r="CP1" s="0" t="s">
        <v>193</v>
      </c>
      <c r="CQ1" s="0" t="s">
        <v>194</v>
      </c>
      <c r="CR1" s="0" t="s">
        <v>195</v>
      </c>
      <c r="CS1" s="0" t="s">
        <v>196</v>
      </c>
      <c r="CT1" s="0" t="s">
        <v>197</v>
      </c>
      <c r="CU1" s="0" t="s">
        <v>198</v>
      </c>
      <c r="CV1" s="0" t="s">
        <v>199</v>
      </c>
      <c r="CW1" s="0" t="s">
        <v>200</v>
      </c>
      <c r="CX1" s="0" t="s">
        <v>201</v>
      </c>
      <c r="CY1" s="0" t="s">
        <v>202</v>
      </c>
      <c r="CZ1" s="0" t="s">
        <v>203</v>
      </c>
      <c r="DA1" s="0" t="s">
        <v>204</v>
      </c>
      <c r="DB1" s="0" t="s">
        <v>205</v>
      </c>
    </row>
    <row r="2" customFormat="false" ht="12.75" hidden="false" customHeight="false" outlineLevel="0" collapsed="false">
      <c r="A2" s="0" t="str">
        <f aca="false">REGON</f>
        <v>871118916</v>
      </c>
      <c r="G2" s="0" t="n">
        <f aca="false">ROK</f>
        <v>2018</v>
      </c>
      <c r="H2" s="0" t="n">
        <f aca="false">KWARTAŁ</f>
        <v>1</v>
      </c>
      <c r="K2" s="251" t="n">
        <f aca="false">Arkusz1!C24</f>
        <v>0</v>
      </c>
      <c r="L2" s="251" t="n">
        <f aca="false">Arkusz1!D24</f>
        <v>0</v>
      </c>
      <c r="M2" s="251" t="n">
        <f aca="false">Arkusz1!E24</f>
        <v>0</v>
      </c>
      <c r="N2" s="251" t="n">
        <f aca="false">Arkusz1!F24</f>
        <v>0</v>
      </c>
      <c r="O2" s="251" t="n">
        <f aca="false">Arkusz1!G24</f>
        <v>0</v>
      </c>
      <c r="P2" s="251" t="n">
        <f aca="false">Arkusz1!H24</f>
        <v>0</v>
      </c>
      <c r="Q2" s="251" t="n">
        <f aca="false">Arkusz1!I24</f>
        <v>0</v>
      </c>
      <c r="R2" s="251" t="n">
        <f aca="false">Arkusz1!J24</f>
        <v>0</v>
      </c>
      <c r="S2" s="251" t="n">
        <f aca="false">Arkusz1!K24</f>
        <v>0</v>
      </c>
      <c r="T2" s="251" t="n">
        <f aca="false">Arkusz1!L24</f>
        <v>0</v>
      </c>
      <c r="U2" s="251" t="n">
        <f aca="false">Arkusz1!M24</f>
        <v>0</v>
      </c>
      <c r="V2" s="251" t="n">
        <f aca="false">Arkusz1!N24</f>
        <v>0</v>
      </c>
      <c r="W2" s="251" t="n">
        <f aca="false">Arkusz1!O24</f>
        <v>0</v>
      </c>
      <c r="X2" s="251" t="n">
        <f aca="false">Arkusz1!P24</f>
        <v>0</v>
      </c>
      <c r="Y2" s="251" t="n">
        <f aca="false">Arkusz1!Q24</f>
        <v>0</v>
      </c>
      <c r="Z2" s="251" t="n">
        <f aca="false">Arkusz1!R24</f>
        <v>0</v>
      </c>
      <c r="AA2" s="251" t="n">
        <f aca="false">Arkusz1!C25</f>
        <v>0</v>
      </c>
      <c r="AB2" s="251" t="n">
        <f aca="false">Arkusz1!D25</f>
        <v>0</v>
      </c>
      <c r="AC2" s="251" t="n">
        <f aca="false">Arkusz1!E25</f>
        <v>0</v>
      </c>
      <c r="AD2" s="251" t="n">
        <f aca="false">Arkusz1!F25</f>
        <v>0</v>
      </c>
      <c r="AE2" s="251" t="n">
        <f aca="false">Arkusz1!G25</f>
        <v>0</v>
      </c>
      <c r="AF2" s="251" t="n">
        <f aca="false">Arkusz1!H25</f>
        <v>0</v>
      </c>
      <c r="AG2" s="251" t="n">
        <f aca="false">Arkusz1!I25</f>
        <v>0</v>
      </c>
      <c r="AH2" s="251" t="n">
        <f aca="false">Arkusz1!J25</f>
        <v>0</v>
      </c>
      <c r="AI2" s="251" t="n">
        <f aca="false">Arkusz1!K25</f>
        <v>0</v>
      </c>
      <c r="AJ2" s="251" t="n">
        <f aca="false">Arkusz1!L25</f>
        <v>0</v>
      </c>
      <c r="AK2" s="251" t="n">
        <f aca="false">Arkusz1!M25</f>
        <v>0</v>
      </c>
      <c r="AL2" s="251" t="n">
        <f aca="false">Arkusz1!N25</f>
        <v>0</v>
      </c>
      <c r="AM2" s="251" t="n">
        <f aca="false">Arkusz1!O25</f>
        <v>0</v>
      </c>
      <c r="AN2" s="251" t="n">
        <f aca="false">Arkusz1!P25</f>
        <v>0</v>
      </c>
      <c r="AO2" s="251" t="n">
        <f aca="false">Arkusz1!Q25</f>
        <v>0</v>
      </c>
      <c r="AP2" s="251" t="n">
        <f aca="false">Arkusz1!R25</f>
        <v>0</v>
      </c>
      <c r="AQ2" s="251" t="n">
        <f aca="false">Arkusz1!C26</f>
        <v>0</v>
      </c>
      <c r="AR2" s="251" t="n">
        <f aca="false">Arkusz1!D26</f>
        <v>0</v>
      </c>
      <c r="AS2" s="251" t="n">
        <f aca="false">Arkusz1!E26</f>
        <v>0</v>
      </c>
      <c r="AT2" s="251" t="n">
        <f aca="false">Arkusz1!F26</f>
        <v>0</v>
      </c>
      <c r="AU2" s="251" t="n">
        <f aca="false">Arkusz1!G26</f>
        <v>0</v>
      </c>
      <c r="AV2" s="251" t="n">
        <f aca="false">Arkusz1!H26</f>
        <v>0</v>
      </c>
      <c r="AW2" s="251" t="n">
        <f aca="false">Arkusz1!I26</f>
        <v>0</v>
      </c>
      <c r="AX2" s="251" t="n">
        <f aca="false">Arkusz1!J26</f>
        <v>0</v>
      </c>
      <c r="AY2" s="251" t="n">
        <f aca="false">Arkusz1!K26</f>
        <v>0</v>
      </c>
      <c r="AZ2" s="251" t="n">
        <f aca="false">Arkusz1!L26</f>
        <v>0</v>
      </c>
      <c r="BA2" s="251" t="n">
        <f aca="false">Arkusz1!M26</f>
        <v>0</v>
      </c>
      <c r="BB2" s="251" t="n">
        <f aca="false">Arkusz1!N26</f>
        <v>0</v>
      </c>
      <c r="BC2" s="251" t="n">
        <f aca="false">Arkusz1!O26</f>
        <v>0</v>
      </c>
      <c r="BD2" s="251" t="n">
        <f aca="false">Arkusz1!P26</f>
        <v>0</v>
      </c>
      <c r="BE2" s="251" t="n">
        <f aca="false">Arkusz1!Q26</f>
        <v>0</v>
      </c>
      <c r="BF2" s="251" t="n">
        <f aca="false">Arkusz1!R26</f>
        <v>0</v>
      </c>
      <c r="BG2" s="251" t="n">
        <f aca="false">Arkusz1!C27</f>
        <v>0</v>
      </c>
      <c r="BH2" s="251" t="n">
        <f aca="false">Arkusz1!D27</f>
        <v>0</v>
      </c>
      <c r="BI2" s="251" t="n">
        <f aca="false">Arkusz1!E27</f>
        <v>0</v>
      </c>
      <c r="BJ2" s="251" t="n">
        <f aca="false">Arkusz1!F27</f>
        <v>0</v>
      </c>
      <c r="BK2" s="251" t="n">
        <f aca="false">Arkusz1!G27</f>
        <v>0</v>
      </c>
      <c r="BL2" s="251" t="n">
        <f aca="false">Arkusz1!H27</f>
        <v>0</v>
      </c>
      <c r="BM2" s="251" t="n">
        <f aca="false">Arkusz1!I27</f>
        <v>0</v>
      </c>
      <c r="BN2" s="251" t="n">
        <f aca="false">Arkusz1!J27</f>
        <v>0</v>
      </c>
      <c r="BO2" s="251" t="n">
        <f aca="false">Arkusz1!K27</f>
        <v>0</v>
      </c>
      <c r="BP2" s="251" t="n">
        <f aca="false">Arkusz1!L27</f>
        <v>0</v>
      </c>
      <c r="BQ2" s="251" t="n">
        <f aca="false">Arkusz1!M27</f>
        <v>0</v>
      </c>
      <c r="BR2" s="251" t="n">
        <f aca="false">Arkusz1!N27</f>
        <v>0</v>
      </c>
      <c r="BS2" s="251" t="n">
        <f aca="false">Arkusz1!O27</f>
        <v>0</v>
      </c>
      <c r="BT2" s="251" t="n">
        <f aca="false">Arkusz1!P27</f>
        <v>0</v>
      </c>
      <c r="BU2" s="251" t="n">
        <f aca="false">Arkusz1!Q27</f>
        <v>0</v>
      </c>
      <c r="BV2" s="251" t="n">
        <f aca="false">Arkusz1!R27</f>
        <v>0</v>
      </c>
      <c r="BW2" s="251" t="n">
        <f aca="false">Arkusz1!C28</f>
        <v>0</v>
      </c>
      <c r="BX2" s="251" t="n">
        <f aca="false">Arkusz1!D28</f>
        <v>0</v>
      </c>
      <c r="BY2" s="251" t="n">
        <f aca="false">Arkusz1!E28</f>
        <v>0</v>
      </c>
      <c r="BZ2" s="251" t="n">
        <f aca="false">Arkusz1!F28</f>
        <v>0</v>
      </c>
      <c r="CA2" s="251" t="n">
        <f aca="false">Arkusz1!G28</f>
        <v>0</v>
      </c>
      <c r="CB2" s="251" t="n">
        <f aca="false">Arkusz1!H28</f>
        <v>0</v>
      </c>
      <c r="CC2" s="251" t="n">
        <f aca="false">Arkusz1!I28</f>
        <v>0</v>
      </c>
      <c r="CD2" s="251" t="n">
        <f aca="false">Arkusz1!J28</f>
        <v>0</v>
      </c>
      <c r="CE2" s="251" t="n">
        <f aca="false">Arkusz1!K28</f>
        <v>0</v>
      </c>
      <c r="CF2" s="251" t="n">
        <f aca="false">Arkusz1!L28</f>
        <v>0</v>
      </c>
      <c r="CG2" s="251" t="n">
        <f aca="false">Arkusz1!M28</f>
        <v>0</v>
      </c>
      <c r="CH2" s="251" t="n">
        <f aca="false">Arkusz1!N28</f>
        <v>0</v>
      </c>
      <c r="CI2" s="251" t="n">
        <f aca="false">Arkusz1!O28</f>
        <v>0</v>
      </c>
      <c r="CJ2" s="251" t="n">
        <f aca="false">Arkusz1!P28</f>
        <v>0</v>
      </c>
      <c r="CK2" s="251" t="n">
        <f aca="false">Arkusz1!Q28</f>
        <v>0</v>
      </c>
      <c r="CL2" s="251" t="n">
        <f aca="false">Arkusz1!R28</f>
        <v>0</v>
      </c>
      <c r="CM2" s="251" t="n">
        <f aca="false">Arkusz1!C29</f>
        <v>0</v>
      </c>
      <c r="CN2" s="251" t="n">
        <f aca="false">Arkusz1!D29</f>
        <v>0</v>
      </c>
      <c r="CO2" s="251" t="n">
        <f aca="false">Arkusz1!E29</f>
        <v>0</v>
      </c>
      <c r="CP2" s="251" t="n">
        <f aca="false">Arkusz1!F29</f>
        <v>0</v>
      </c>
      <c r="CQ2" s="251" t="n">
        <f aca="false">Arkusz1!G29</f>
        <v>0</v>
      </c>
      <c r="CR2" s="251" t="n">
        <f aca="false">Arkusz1!H29</f>
        <v>0</v>
      </c>
      <c r="CS2" s="251" t="n">
        <f aca="false">Arkusz1!I29</f>
        <v>0</v>
      </c>
      <c r="CT2" s="251" t="n">
        <f aca="false">Arkusz1!J29</f>
        <v>0</v>
      </c>
      <c r="CU2" s="251" t="n">
        <f aca="false">Arkusz1!K29</f>
        <v>0</v>
      </c>
      <c r="CV2" s="251" t="n">
        <f aca="false">Arkusz1!L29</f>
        <v>0</v>
      </c>
      <c r="CW2" s="251" t="n">
        <f aca="false">Arkusz1!M29</f>
        <v>0</v>
      </c>
      <c r="CX2" s="251" t="n">
        <f aca="false">Arkusz1!N29</f>
        <v>0</v>
      </c>
      <c r="CY2" s="251" t="n">
        <f aca="false">Arkusz1!O29</f>
        <v>0</v>
      </c>
      <c r="CZ2" s="251" t="n">
        <f aca="false">Arkusz1!P29</f>
        <v>0</v>
      </c>
      <c r="DA2" s="251" t="n">
        <f aca="false">Arkusz1!Q29</f>
        <v>0</v>
      </c>
      <c r="DB2" s="251" t="n">
        <f aca="false">Arkusz1!R29</f>
        <v>0</v>
      </c>
    </row>
    <row r="3" customFormat="false" ht="12.75" hidden="false" customHeight="false" outlineLevel="0" collapsed="false">
      <c r="A3" s="250"/>
      <c r="B3" s="250"/>
      <c r="C3" s="250"/>
      <c r="D3" s="250"/>
      <c r="E3" s="250"/>
      <c r="F3" s="250"/>
      <c r="G3" s="250"/>
      <c r="H3" s="250"/>
      <c r="I3" s="250"/>
      <c r="J3" s="250"/>
    </row>
  </sheetData>
  <sheetProtection sheet="true" password="ca1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71"/>
  </cols>
  <sheetData>
    <row r="1" customFormat="false" ht="12.75" hidden="false" customHeight="false" outlineLevel="0" collapsed="false">
      <c r="A1" s="250" t="s">
        <v>100</v>
      </c>
      <c r="B1" s="250" t="s">
        <v>101</v>
      </c>
      <c r="C1" s="250" t="s">
        <v>102</v>
      </c>
      <c r="D1" s="250" t="s">
        <v>103</v>
      </c>
      <c r="E1" s="250" t="s">
        <v>104</v>
      </c>
      <c r="F1" s="250" t="s">
        <v>105</v>
      </c>
      <c r="G1" s="250" t="s">
        <v>106</v>
      </c>
      <c r="H1" s="250" t="s">
        <v>107</v>
      </c>
      <c r="I1" s="250" t="s">
        <v>108</v>
      </c>
      <c r="J1" s="250" t="s">
        <v>109</v>
      </c>
      <c r="K1" s="250" t="s">
        <v>206</v>
      </c>
      <c r="L1" s="250" t="s">
        <v>207</v>
      </c>
      <c r="M1" s="250" t="s">
        <v>208</v>
      </c>
      <c r="N1" s="250" t="s">
        <v>209</v>
      </c>
      <c r="O1" s="250" t="s">
        <v>210</v>
      </c>
      <c r="P1" s="250" t="s">
        <v>211</v>
      </c>
      <c r="Q1" s="250" t="s">
        <v>212</v>
      </c>
      <c r="R1" s="250" t="s">
        <v>213</v>
      </c>
      <c r="S1" s="250" t="s">
        <v>214</v>
      </c>
      <c r="T1" s="250" t="s">
        <v>215</v>
      </c>
      <c r="U1" s="250" t="s">
        <v>216</v>
      </c>
      <c r="V1" s="250" t="s">
        <v>217</v>
      </c>
      <c r="W1" s="250" t="s">
        <v>218</v>
      </c>
      <c r="X1" s="250" t="s">
        <v>219</v>
      </c>
      <c r="Y1" s="250" t="s">
        <v>220</v>
      </c>
      <c r="Z1" s="250" t="s">
        <v>221</v>
      </c>
      <c r="AA1" s="0" t="s">
        <v>222</v>
      </c>
      <c r="AB1" s="0" t="s">
        <v>223</v>
      </c>
      <c r="AC1" s="0" t="s">
        <v>224</v>
      </c>
      <c r="AD1" s="0" t="s">
        <v>225</v>
      </c>
      <c r="AE1" s="0" t="s">
        <v>226</v>
      </c>
      <c r="AF1" s="0" t="s">
        <v>227</v>
      </c>
      <c r="AG1" s="0" t="s">
        <v>228</v>
      </c>
      <c r="AH1" s="0" t="s">
        <v>229</v>
      </c>
      <c r="AI1" s="0" t="s">
        <v>230</v>
      </c>
      <c r="AJ1" s="0" t="s">
        <v>231</v>
      </c>
      <c r="AK1" s="0" t="s">
        <v>232</v>
      </c>
      <c r="AL1" s="0" t="s">
        <v>233</v>
      </c>
      <c r="AM1" s="0" t="s">
        <v>234</v>
      </c>
      <c r="AN1" s="0" t="s">
        <v>235</v>
      </c>
      <c r="AO1" s="0" t="s">
        <v>236</v>
      </c>
      <c r="AP1" s="0" t="s">
        <v>237</v>
      </c>
      <c r="AQ1" s="0" t="s">
        <v>238</v>
      </c>
      <c r="AR1" s="0" t="s">
        <v>239</v>
      </c>
      <c r="AS1" s="0" t="s">
        <v>240</v>
      </c>
      <c r="AT1" s="0" t="s">
        <v>241</v>
      </c>
      <c r="AU1" s="0" t="s">
        <v>242</v>
      </c>
      <c r="AV1" s="0" t="s">
        <v>243</v>
      </c>
      <c r="AW1" s="0" t="s">
        <v>244</v>
      </c>
      <c r="AX1" s="0" t="s">
        <v>245</v>
      </c>
      <c r="AY1" s="0" t="s">
        <v>246</v>
      </c>
      <c r="AZ1" s="0" t="s">
        <v>247</v>
      </c>
      <c r="BA1" s="0" t="s">
        <v>248</v>
      </c>
      <c r="BB1" s="0" t="s">
        <v>249</v>
      </c>
      <c r="BC1" s="0" t="s">
        <v>250</v>
      </c>
      <c r="BD1" s="0" t="s">
        <v>251</v>
      </c>
      <c r="BE1" s="0" t="s">
        <v>252</v>
      </c>
      <c r="BF1" s="0" t="s">
        <v>253</v>
      </c>
      <c r="BG1" s="0" t="s">
        <v>254</v>
      </c>
      <c r="BH1" s="0" t="s">
        <v>255</v>
      </c>
      <c r="BI1" s="0" t="s">
        <v>256</v>
      </c>
      <c r="BJ1" s="0" t="s">
        <v>257</v>
      </c>
      <c r="BK1" s="0" t="s">
        <v>258</v>
      </c>
      <c r="BL1" s="0" t="s">
        <v>259</v>
      </c>
      <c r="BM1" s="0" t="s">
        <v>260</v>
      </c>
      <c r="BN1" s="0" t="s">
        <v>261</v>
      </c>
      <c r="BO1" s="0" t="s">
        <v>262</v>
      </c>
      <c r="BP1" s="0" t="s">
        <v>263</v>
      </c>
      <c r="BQ1" s="0" t="s">
        <v>264</v>
      </c>
      <c r="BR1" s="0" t="s">
        <v>265</v>
      </c>
      <c r="BS1" s="0" t="s">
        <v>266</v>
      </c>
      <c r="BT1" s="0" t="s">
        <v>267</v>
      </c>
      <c r="BU1" s="0" t="s">
        <v>268</v>
      </c>
      <c r="BV1" s="0" t="s">
        <v>269</v>
      </c>
      <c r="BW1" s="0" t="s">
        <v>270</v>
      </c>
      <c r="BX1" s="0" t="s">
        <v>271</v>
      </c>
      <c r="BY1" s="0" t="s">
        <v>272</v>
      </c>
      <c r="BZ1" s="0" t="s">
        <v>273</v>
      </c>
      <c r="CA1" s="0" t="s">
        <v>274</v>
      </c>
      <c r="CB1" s="0" t="s">
        <v>275</v>
      </c>
      <c r="CC1" s="0" t="s">
        <v>276</v>
      </c>
      <c r="CD1" s="0" t="s">
        <v>277</v>
      </c>
      <c r="CE1" s="0" t="s">
        <v>278</v>
      </c>
      <c r="CF1" s="0" t="s">
        <v>279</v>
      </c>
      <c r="CG1" s="0" t="s">
        <v>280</v>
      </c>
      <c r="CH1" s="0" t="s">
        <v>281</v>
      </c>
      <c r="CI1" s="0" t="s">
        <v>282</v>
      </c>
      <c r="CJ1" s="0" t="s">
        <v>283</v>
      </c>
      <c r="CK1" s="0" t="s">
        <v>284</v>
      </c>
      <c r="CL1" s="0" t="s">
        <v>285</v>
      </c>
      <c r="CM1" s="0" t="s">
        <v>286</v>
      </c>
      <c r="CN1" s="0" t="s">
        <v>287</v>
      </c>
      <c r="CO1" s="0" t="s">
        <v>288</v>
      </c>
      <c r="CP1" s="0" t="s">
        <v>289</v>
      </c>
      <c r="CQ1" s="0" t="s">
        <v>290</v>
      </c>
      <c r="CR1" s="0" t="s">
        <v>291</v>
      </c>
      <c r="CS1" s="0" t="s">
        <v>292</v>
      </c>
      <c r="CT1" s="0" t="s">
        <v>293</v>
      </c>
      <c r="CU1" s="0" t="s">
        <v>294</v>
      </c>
      <c r="CV1" s="0" t="s">
        <v>295</v>
      </c>
      <c r="CW1" s="0" t="s">
        <v>296</v>
      </c>
      <c r="CX1" s="0" t="s">
        <v>297</v>
      </c>
      <c r="CY1" s="0" t="s">
        <v>298</v>
      </c>
      <c r="CZ1" s="0" t="s">
        <v>299</v>
      </c>
      <c r="DA1" s="0" t="s">
        <v>300</v>
      </c>
      <c r="DB1" s="0" t="s">
        <v>301</v>
      </c>
      <c r="DC1" s="0" t="s">
        <v>302</v>
      </c>
      <c r="DD1" s="0" t="s">
        <v>303</v>
      </c>
      <c r="DE1" s="0" t="s">
        <v>304</v>
      </c>
      <c r="DF1" s="0" t="s">
        <v>305</v>
      </c>
      <c r="DG1" s="0" t="s">
        <v>306</v>
      </c>
      <c r="DH1" s="0" t="s">
        <v>307</v>
      </c>
      <c r="DI1" s="0" t="s">
        <v>308</v>
      </c>
      <c r="DJ1" s="0" t="s">
        <v>309</v>
      </c>
      <c r="DK1" s="0" t="s">
        <v>310</v>
      </c>
      <c r="DL1" s="0" t="s">
        <v>311</v>
      </c>
      <c r="DM1" s="0" t="s">
        <v>312</v>
      </c>
      <c r="DN1" s="0" t="s">
        <v>313</v>
      </c>
      <c r="DO1" s="0" t="s">
        <v>314</v>
      </c>
      <c r="DP1" s="0" t="s">
        <v>315</v>
      </c>
      <c r="DQ1" s="0" t="s">
        <v>316</v>
      </c>
      <c r="DR1" s="0" t="s">
        <v>317</v>
      </c>
      <c r="DS1" s="0" t="s">
        <v>318</v>
      </c>
      <c r="DT1" s="0" t="s">
        <v>319</v>
      </c>
      <c r="DU1" s="0" t="s">
        <v>320</v>
      </c>
      <c r="DV1" s="0" t="s">
        <v>321</v>
      </c>
      <c r="DW1" s="0" t="s">
        <v>322</v>
      </c>
      <c r="DX1" s="0" t="s">
        <v>323</v>
      </c>
      <c r="DY1" s="0" t="s">
        <v>324</v>
      </c>
      <c r="DZ1" s="0" t="s">
        <v>325</v>
      </c>
      <c r="EA1" s="0" t="s">
        <v>326</v>
      </c>
      <c r="EB1" s="0" t="s">
        <v>327</v>
      </c>
      <c r="EC1" s="0" t="s">
        <v>328</v>
      </c>
      <c r="ED1" s="0" t="s">
        <v>329</v>
      </c>
      <c r="EE1" s="0" t="s">
        <v>330</v>
      </c>
      <c r="EF1" s="0" t="s">
        <v>331</v>
      </c>
      <c r="EG1" s="0" t="s">
        <v>332</v>
      </c>
      <c r="EH1" s="0" t="s">
        <v>333</v>
      </c>
      <c r="EI1" s="0" t="s">
        <v>334</v>
      </c>
      <c r="EJ1" s="0" t="s">
        <v>335</v>
      </c>
      <c r="EK1" s="0" t="s">
        <v>336</v>
      </c>
      <c r="EL1" s="0" t="s">
        <v>337</v>
      </c>
      <c r="EM1" s="0" t="s">
        <v>338</v>
      </c>
      <c r="EN1" s="0" t="s">
        <v>339</v>
      </c>
      <c r="EO1" s="0" t="s">
        <v>340</v>
      </c>
      <c r="EP1" s="0" t="s">
        <v>341</v>
      </c>
      <c r="EQ1" s="0" t="s">
        <v>342</v>
      </c>
      <c r="ER1" s="0" t="s">
        <v>343</v>
      </c>
      <c r="ES1" s="0" t="s">
        <v>344</v>
      </c>
      <c r="ET1" s="0" t="s">
        <v>345</v>
      </c>
      <c r="EU1" s="0" t="s">
        <v>346</v>
      </c>
      <c r="EV1" s="0" t="s">
        <v>347</v>
      </c>
      <c r="EW1" s="0" t="s">
        <v>348</v>
      </c>
      <c r="EX1" s="0" t="s">
        <v>349</v>
      </c>
      <c r="EY1" s="0" t="s">
        <v>350</v>
      </c>
      <c r="EZ1" s="0" t="s">
        <v>351</v>
      </c>
      <c r="FA1" s="0" t="s">
        <v>352</v>
      </c>
      <c r="FB1" s="0" t="s">
        <v>353</v>
      </c>
      <c r="FC1" s="0" t="s">
        <v>354</v>
      </c>
      <c r="FD1" s="0" t="s">
        <v>355</v>
      </c>
      <c r="FE1" s="0" t="s">
        <v>356</v>
      </c>
      <c r="FF1" s="0" t="s">
        <v>357</v>
      </c>
      <c r="FG1" s="0" t="s">
        <v>358</v>
      </c>
      <c r="FH1" s="0" t="s">
        <v>359</v>
      </c>
      <c r="FI1" s="0" t="s">
        <v>360</v>
      </c>
      <c r="FJ1" s="0" t="s">
        <v>361</v>
      </c>
      <c r="FK1" s="0" t="s">
        <v>362</v>
      </c>
      <c r="FL1" s="0" t="s">
        <v>363</v>
      </c>
      <c r="FM1" s="0" t="s">
        <v>364</v>
      </c>
      <c r="FN1" s="0" t="s">
        <v>365</v>
      </c>
      <c r="FO1" s="0" t="s">
        <v>366</v>
      </c>
      <c r="FP1" s="0" t="s">
        <v>367</v>
      </c>
      <c r="FQ1" s="0" t="s">
        <v>368</v>
      </c>
      <c r="FR1" s="0" t="s">
        <v>369</v>
      </c>
      <c r="FS1" s="0" t="s">
        <v>370</v>
      </c>
      <c r="FT1" s="0" t="s">
        <v>371</v>
      </c>
      <c r="FU1" s="0" t="s">
        <v>372</v>
      </c>
      <c r="FV1" s="0" t="s">
        <v>373</v>
      </c>
      <c r="FW1" s="0" t="s">
        <v>374</v>
      </c>
      <c r="FX1" s="0" t="s">
        <v>375</v>
      </c>
      <c r="FY1" s="0" t="s">
        <v>376</v>
      </c>
      <c r="FZ1" s="0" t="s">
        <v>377</v>
      </c>
      <c r="GA1" s="0" t="s">
        <v>378</v>
      </c>
      <c r="GB1" s="0" t="s">
        <v>379</v>
      </c>
      <c r="GC1" s="0" t="s">
        <v>380</v>
      </c>
      <c r="GD1" s="0" t="s">
        <v>381</v>
      </c>
    </row>
    <row r="2" customFormat="false" ht="12.75" hidden="false" customHeight="false" outlineLevel="0" collapsed="false">
      <c r="A2" s="0" t="str">
        <f aca="false">REGON</f>
        <v>871118916</v>
      </c>
      <c r="G2" s="0" t="n">
        <f aca="false">ROK</f>
        <v>2018</v>
      </c>
      <c r="H2" s="0" t="n">
        <f aca="false">KWARTAŁ</f>
        <v>1</v>
      </c>
      <c r="K2" s="251" t="n">
        <f aca="false">Arkusz1!C42</f>
        <v>0</v>
      </c>
      <c r="L2" s="251" t="n">
        <f aca="false">Arkusz1!D42</f>
        <v>0</v>
      </c>
      <c r="M2" s="251" t="n">
        <f aca="false">Arkusz1!E42</f>
        <v>0</v>
      </c>
      <c r="N2" s="251" t="n">
        <f aca="false">Arkusz1!F42</f>
        <v>0</v>
      </c>
      <c r="O2" s="251" t="n">
        <f aca="false">Arkusz1!G42</f>
        <v>0</v>
      </c>
      <c r="P2" s="251" t="n">
        <f aca="false">Arkusz1!H42</f>
        <v>0</v>
      </c>
      <c r="Q2" s="251" t="n">
        <f aca="false">Arkusz1!I42</f>
        <v>0</v>
      </c>
      <c r="R2" s="251" t="n">
        <f aca="false">Arkusz1!J42</f>
        <v>0</v>
      </c>
      <c r="S2" s="251" t="n">
        <f aca="false">Arkusz1!K42</f>
        <v>0</v>
      </c>
      <c r="T2" s="251" t="n">
        <f aca="false">Arkusz1!L42</f>
        <v>0</v>
      </c>
      <c r="U2" s="251" t="n">
        <f aca="false">Arkusz1!M42</f>
        <v>0</v>
      </c>
      <c r="V2" s="251" t="n">
        <f aca="false">Arkusz1!N42</f>
        <v>0</v>
      </c>
      <c r="W2" s="251" t="n">
        <f aca="false">Arkusz1!O42</f>
        <v>0</v>
      </c>
      <c r="X2" s="251" t="n">
        <f aca="false">Arkusz1!P42</f>
        <v>0</v>
      </c>
      <c r="Y2" s="251" t="n">
        <f aca="false">Arkusz1!Q42</f>
        <v>0</v>
      </c>
      <c r="Z2" s="251" t="n">
        <f aca="false">Arkusz1!R42</f>
        <v>0</v>
      </c>
      <c r="AA2" s="251" t="n">
        <f aca="false">Arkusz1!C43</f>
        <v>0</v>
      </c>
      <c r="AB2" s="251" t="n">
        <f aca="false">Arkusz1!D43</f>
        <v>0</v>
      </c>
      <c r="AC2" s="251" t="n">
        <f aca="false">Arkusz1!E43</f>
        <v>0</v>
      </c>
      <c r="AD2" s="251" t="n">
        <f aca="false">Arkusz1!F43</f>
        <v>0</v>
      </c>
      <c r="AE2" s="251" t="n">
        <f aca="false">Arkusz1!G43</f>
        <v>0</v>
      </c>
      <c r="AF2" s="251" t="n">
        <f aca="false">Arkusz1!H43</f>
        <v>0</v>
      </c>
      <c r="AG2" s="251" t="n">
        <f aca="false">Arkusz1!I43</f>
        <v>0</v>
      </c>
      <c r="AH2" s="251" t="n">
        <f aca="false">Arkusz1!J43</f>
        <v>0</v>
      </c>
      <c r="AI2" s="251" t="n">
        <f aca="false">Arkusz1!K43</f>
        <v>0</v>
      </c>
      <c r="AJ2" s="251" t="n">
        <f aca="false">Arkusz1!L43</f>
        <v>0</v>
      </c>
      <c r="AK2" s="251" t="n">
        <f aca="false">Arkusz1!M43</f>
        <v>0</v>
      </c>
      <c r="AL2" s="251" t="n">
        <f aca="false">Arkusz1!N43</f>
        <v>0</v>
      </c>
      <c r="AM2" s="251" t="n">
        <f aca="false">Arkusz1!O43</f>
        <v>0</v>
      </c>
      <c r="AN2" s="251" t="n">
        <f aca="false">Arkusz1!P43</f>
        <v>0</v>
      </c>
      <c r="AO2" s="251" t="n">
        <f aca="false">Arkusz1!Q43</f>
        <v>0</v>
      </c>
      <c r="AP2" s="251" t="n">
        <f aca="false">Arkusz1!R43</f>
        <v>0</v>
      </c>
      <c r="AQ2" s="251" t="n">
        <f aca="false">Arkusz1!C44</f>
        <v>0</v>
      </c>
      <c r="AR2" s="251" t="n">
        <f aca="false">Arkusz1!D44</f>
        <v>0</v>
      </c>
      <c r="AS2" s="251" t="n">
        <f aca="false">Arkusz1!E44</f>
        <v>0</v>
      </c>
      <c r="AT2" s="251" t="n">
        <f aca="false">Arkusz1!F44</f>
        <v>0</v>
      </c>
      <c r="AU2" s="251" t="n">
        <f aca="false">Arkusz1!G44</f>
        <v>0</v>
      </c>
      <c r="AV2" s="251" t="n">
        <f aca="false">Arkusz1!H44</f>
        <v>0</v>
      </c>
      <c r="AW2" s="251" t="n">
        <f aca="false">Arkusz1!I44</f>
        <v>0</v>
      </c>
      <c r="AX2" s="251" t="n">
        <f aca="false">Arkusz1!J44</f>
        <v>0</v>
      </c>
      <c r="AY2" s="251" t="n">
        <f aca="false">Arkusz1!K44</f>
        <v>0</v>
      </c>
      <c r="AZ2" s="251" t="n">
        <f aca="false">Arkusz1!L44</f>
        <v>0</v>
      </c>
      <c r="BA2" s="251" t="n">
        <f aca="false">Arkusz1!M44</f>
        <v>0</v>
      </c>
      <c r="BB2" s="251" t="n">
        <f aca="false">Arkusz1!N44</f>
        <v>0</v>
      </c>
      <c r="BC2" s="251" t="n">
        <f aca="false">Arkusz1!O44</f>
        <v>0</v>
      </c>
      <c r="BD2" s="251" t="n">
        <f aca="false">Arkusz1!P44</f>
        <v>0</v>
      </c>
      <c r="BE2" s="251" t="n">
        <f aca="false">Arkusz1!Q44</f>
        <v>0</v>
      </c>
      <c r="BF2" s="251" t="n">
        <f aca="false">Arkusz1!R44</f>
        <v>0</v>
      </c>
      <c r="BG2" s="251" t="n">
        <f aca="false">Arkusz1!C45</f>
        <v>0</v>
      </c>
      <c r="BH2" s="251" t="n">
        <f aca="false">Arkusz1!D45</f>
        <v>0</v>
      </c>
      <c r="BI2" s="251" t="n">
        <f aca="false">Arkusz1!E45</f>
        <v>0</v>
      </c>
      <c r="BJ2" s="251" t="n">
        <f aca="false">Arkusz1!F45</f>
        <v>0</v>
      </c>
      <c r="BK2" s="251" t="n">
        <f aca="false">Arkusz1!G45</f>
        <v>0</v>
      </c>
      <c r="BL2" s="251" t="n">
        <f aca="false">Arkusz1!H45</f>
        <v>0</v>
      </c>
      <c r="BM2" s="251" t="n">
        <f aca="false">Arkusz1!I45</f>
        <v>0</v>
      </c>
      <c r="BN2" s="251" t="n">
        <f aca="false">Arkusz1!J45</f>
        <v>0</v>
      </c>
      <c r="BO2" s="251" t="n">
        <f aca="false">Arkusz1!K45</f>
        <v>0</v>
      </c>
      <c r="BP2" s="251" t="n">
        <f aca="false">Arkusz1!L45</f>
        <v>0</v>
      </c>
      <c r="BQ2" s="251" t="n">
        <f aca="false">Arkusz1!M45</f>
        <v>0</v>
      </c>
      <c r="BR2" s="251" t="n">
        <f aca="false">Arkusz1!N45</f>
        <v>0</v>
      </c>
      <c r="BS2" s="251" t="n">
        <f aca="false">Arkusz1!O45</f>
        <v>0</v>
      </c>
      <c r="BT2" s="251" t="n">
        <f aca="false">Arkusz1!P45</f>
        <v>0</v>
      </c>
      <c r="BU2" s="251" t="n">
        <f aca="false">Arkusz1!Q45</f>
        <v>0</v>
      </c>
      <c r="BV2" s="251" t="n">
        <f aca="false">Arkusz1!R45</f>
        <v>0</v>
      </c>
      <c r="BW2" s="251" t="n">
        <f aca="false">Arkusz1!C46</f>
        <v>0</v>
      </c>
      <c r="BX2" s="251" t="n">
        <f aca="false">Arkusz1!D46</f>
        <v>0</v>
      </c>
      <c r="BY2" s="251" t="n">
        <f aca="false">Arkusz1!E46</f>
        <v>0</v>
      </c>
      <c r="BZ2" s="251" t="n">
        <f aca="false">Arkusz1!F46</f>
        <v>0</v>
      </c>
      <c r="CA2" s="251" t="n">
        <f aca="false">Arkusz1!G46</f>
        <v>0</v>
      </c>
      <c r="CB2" s="251" t="n">
        <f aca="false">Arkusz1!H46</f>
        <v>0</v>
      </c>
      <c r="CC2" s="251" t="n">
        <f aca="false">Arkusz1!I46</f>
        <v>0</v>
      </c>
      <c r="CD2" s="251" t="n">
        <f aca="false">Arkusz1!J46</f>
        <v>0</v>
      </c>
      <c r="CE2" s="251" t="n">
        <f aca="false">Arkusz1!K46</f>
        <v>0</v>
      </c>
      <c r="CF2" s="251" t="n">
        <f aca="false">Arkusz1!L46</f>
        <v>0</v>
      </c>
      <c r="CG2" s="251" t="n">
        <f aca="false">Arkusz1!M46</f>
        <v>0</v>
      </c>
      <c r="CH2" s="251" t="n">
        <f aca="false">Arkusz1!N46</f>
        <v>0</v>
      </c>
      <c r="CI2" s="251" t="n">
        <f aca="false">Arkusz1!O46</f>
        <v>0</v>
      </c>
      <c r="CJ2" s="251" t="n">
        <f aca="false">Arkusz1!P46</f>
        <v>0</v>
      </c>
      <c r="CK2" s="251" t="n">
        <f aca="false">Arkusz1!Q46</f>
        <v>0</v>
      </c>
      <c r="CL2" s="251" t="n">
        <f aca="false">Arkusz1!R46</f>
        <v>0</v>
      </c>
      <c r="CM2" s="251" t="n">
        <f aca="false">Arkusz1!C47</f>
        <v>0</v>
      </c>
      <c r="CN2" s="251" t="n">
        <f aca="false">Arkusz1!D47</f>
        <v>0</v>
      </c>
      <c r="CO2" s="251" t="n">
        <f aca="false">Arkusz1!E47</f>
        <v>0</v>
      </c>
      <c r="CP2" s="251" t="n">
        <f aca="false">Arkusz1!F47</f>
        <v>0</v>
      </c>
      <c r="CQ2" s="251" t="n">
        <f aca="false">Arkusz1!G47</f>
        <v>0</v>
      </c>
      <c r="CR2" s="251" t="n">
        <f aca="false">Arkusz1!H47</f>
        <v>0</v>
      </c>
      <c r="CS2" s="251" t="n">
        <f aca="false">Arkusz1!I47</f>
        <v>0</v>
      </c>
      <c r="CT2" s="251" t="n">
        <f aca="false">Arkusz1!J47</f>
        <v>0</v>
      </c>
      <c r="CU2" s="251" t="n">
        <f aca="false">Arkusz1!K47</f>
        <v>0</v>
      </c>
      <c r="CV2" s="251" t="n">
        <f aca="false">Arkusz1!L47</f>
        <v>0</v>
      </c>
      <c r="CW2" s="251" t="n">
        <f aca="false">Arkusz1!M47</f>
        <v>0</v>
      </c>
      <c r="CX2" s="251" t="n">
        <f aca="false">Arkusz1!N47</f>
        <v>0</v>
      </c>
      <c r="CY2" s="251" t="n">
        <f aca="false">Arkusz1!O47</f>
        <v>0</v>
      </c>
      <c r="CZ2" s="251" t="n">
        <f aca="false">Arkusz1!P47</f>
        <v>0</v>
      </c>
      <c r="DA2" s="251" t="n">
        <f aca="false">Arkusz1!Q47</f>
        <v>0</v>
      </c>
      <c r="DB2" s="251" t="n">
        <f aca="false">Arkusz1!R47</f>
        <v>0</v>
      </c>
      <c r="DC2" s="251" t="n">
        <f aca="false">Arkusz1!C48</f>
        <v>0</v>
      </c>
      <c r="DD2" s="251" t="n">
        <f aca="false">Arkusz1!D48</f>
        <v>0</v>
      </c>
      <c r="DE2" s="251" t="n">
        <f aca="false">Arkusz1!E48</f>
        <v>0</v>
      </c>
      <c r="DF2" s="251" t="n">
        <f aca="false">Arkusz1!F48</f>
        <v>0</v>
      </c>
      <c r="DG2" s="251" t="n">
        <f aca="false">Arkusz1!G48</f>
        <v>0</v>
      </c>
      <c r="DH2" s="251" t="n">
        <f aca="false">Arkusz1!H48</f>
        <v>0</v>
      </c>
      <c r="DI2" s="251" t="n">
        <f aca="false">Arkusz1!I48</f>
        <v>0</v>
      </c>
      <c r="DJ2" s="251" t="n">
        <f aca="false">Arkusz1!J48</f>
        <v>0</v>
      </c>
      <c r="DK2" s="251" t="n">
        <f aca="false">Arkusz1!K48</f>
        <v>0</v>
      </c>
      <c r="DL2" s="251" t="n">
        <f aca="false">Arkusz1!L48</f>
        <v>0</v>
      </c>
      <c r="DM2" s="251" t="n">
        <f aca="false">Arkusz1!M48</f>
        <v>0</v>
      </c>
      <c r="DN2" s="251" t="n">
        <f aca="false">Arkusz1!N48</f>
        <v>0</v>
      </c>
      <c r="DO2" s="251" t="n">
        <f aca="false">Arkusz1!O48</f>
        <v>0</v>
      </c>
      <c r="DP2" s="251" t="n">
        <f aca="false">Arkusz1!P48</f>
        <v>0</v>
      </c>
      <c r="DQ2" s="251" t="n">
        <f aca="false">Arkusz1!Q48</f>
        <v>0</v>
      </c>
      <c r="DR2" s="251" t="n">
        <f aca="false">Arkusz1!R48</f>
        <v>0</v>
      </c>
      <c r="DS2" s="251" t="n">
        <f aca="false">Arkusz1!C49</f>
        <v>0</v>
      </c>
      <c r="DT2" s="251" t="n">
        <f aca="false">Arkusz1!D49</f>
        <v>0</v>
      </c>
      <c r="DU2" s="251" t="n">
        <f aca="false">Arkusz1!E49</f>
        <v>0</v>
      </c>
      <c r="DV2" s="251" t="n">
        <f aca="false">Arkusz1!F49</f>
        <v>0</v>
      </c>
      <c r="DW2" s="251" t="n">
        <f aca="false">Arkusz1!G49</f>
        <v>0</v>
      </c>
      <c r="DX2" s="251" t="n">
        <f aca="false">Arkusz1!H49</f>
        <v>0</v>
      </c>
      <c r="DY2" s="251" t="n">
        <f aca="false">Arkusz1!I49</f>
        <v>0</v>
      </c>
      <c r="DZ2" s="251" t="n">
        <f aca="false">Arkusz1!J49</f>
        <v>0</v>
      </c>
      <c r="EA2" s="251" t="n">
        <f aca="false">Arkusz1!K49</f>
        <v>0</v>
      </c>
      <c r="EB2" s="251" t="n">
        <f aca="false">Arkusz1!L49</f>
        <v>0</v>
      </c>
      <c r="EC2" s="251" t="n">
        <f aca="false">Arkusz1!M49</f>
        <v>0</v>
      </c>
      <c r="ED2" s="251" t="n">
        <f aca="false">Arkusz1!N49</f>
        <v>0</v>
      </c>
      <c r="EE2" s="251" t="n">
        <f aca="false">Arkusz1!O49</f>
        <v>0</v>
      </c>
      <c r="EF2" s="251" t="n">
        <f aca="false">Arkusz1!P49</f>
        <v>0</v>
      </c>
      <c r="EG2" s="251" t="n">
        <f aca="false">Arkusz1!Q49</f>
        <v>0</v>
      </c>
      <c r="EH2" s="251" t="n">
        <f aca="false">Arkusz1!R49</f>
        <v>0</v>
      </c>
      <c r="EI2" s="251" t="n">
        <f aca="false">Arkusz1!C50</f>
        <v>0</v>
      </c>
      <c r="EJ2" s="251" t="n">
        <f aca="false">Arkusz1!D50</f>
        <v>0</v>
      </c>
      <c r="EK2" s="251" t="n">
        <f aca="false">Arkusz1!E50</f>
        <v>0</v>
      </c>
      <c r="EL2" s="251" t="n">
        <f aca="false">Arkusz1!F50</f>
        <v>0</v>
      </c>
      <c r="EM2" s="251" t="n">
        <f aca="false">Arkusz1!G50</f>
        <v>0</v>
      </c>
      <c r="EN2" s="251" t="n">
        <f aca="false">Arkusz1!H50</f>
        <v>0</v>
      </c>
      <c r="EO2" s="251" t="n">
        <f aca="false">Arkusz1!I50</f>
        <v>0</v>
      </c>
      <c r="EP2" s="251" t="n">
        <f aca="false">Arkusz1!J50</f>
        <v>0</v>
      </c>
      <c r="EQ2" s="251" t="n">
        <f aca="false">Arkusz1!K50</f>
        <v>0</v>
      </c>
      <c r="ER2" s="251" t="n">
        <f aca="false">Arkusz1!L50</f>
        <v>0</v>
      </c>
      <c r="ES2" s="251" t="n">
        <f aca="false">Arkusz1!M50</f>
        <v>0</v>
      </c>
      <c r="ET2" s="251" t="n">
        <f aca="false">Arkusz1!N50</f>
        <v>0</v>
      </c>
      <c r="EU2" s="251" t="n">
        <f aca="false">Arkusz1!O50</f>
        <v>0</v>
      </c>
      <c r="EV2" s="251" t="n">
        <f aca="false">Arkusz1!P50</f>
        <v>0</v>
      </c>
      <c r="EW2" s="251" t="n">
        <f aca="false">Arkusz1!Q50</f>
        <v>0</v>
      </c>
      <c r="EX2" s="251" t="n">
        <f aca="false">Arkusz1!R50</f>
        <v>0</v>
      </c>
      <c r="EY2" s="251" t="n">
        <f aca="false">Arkusz1!C51</f>
        <v>0</v>
      </c>
      <c r="EZ2" s="251" t="n">
        <f aca="false">Arkusz1!D51</f>
        <v>0</v>
      </c>
      <c r="FA2" s="251" t="n">
        <f aca="false">Arkusz1!E51</f>
        <v>0</v>
      </c>
      <c r="FB2" s="251" t="n">
        <f aca="false">Arkusz1!F51</f>
        <v>0</v>
      </c>
      <c r="FC2" s="251" t="n">
        <f aca="false">Arkusz1!G51</f>
        <v>0</v>
      </c>
      <c r="FD2" s="251" t="n">
        <f aca="false">Arkusz1!H51</f>
        <v>0</v>
      </c>
      <c r="FE2" s="251" t="n">
        <f aca="false">Arkusz1!I51</f>
        <v>0</v>
      </c>
      <c r="FF2" s="251" t="n">
        <f aca="false">Arkusz1!J51</f>
        <v>0</v>
      </c>
      <c r="FG2" s="251" t="n">
        <f aca="false">Arkusz1!K51</f>
        <v>0</v>
      </c>
      <c r="FH2" s="251" t="n">
        <f aca="false">Arkusz1!L51</f>
        <v>0</v>
      </c>
      <c r="FI2" s="251" t="n">
        <f aca="false">Arkusz1!M51</f>
        <v>0</v>
      </c>
      <c r="FJ2" s="251" t="n">
        <f aca="false">Arkusz1!N51</f>
        <v>0</v>
      </c>
      <c r="FK2" s="251" t="n">
        <f aca="false">Arkusz1!O51</f>
        <v>0</v>
      </c>
      <c r="FL2" s="251" t="n">
        <f aca="false">Arkusz1!P51</f>
        <v>0</v>
      </c>
      <c r="FM2" s="251" t="n">
        <f aca="false">Arkusz1!Q51</f>
        <v>0</v>
      </c>
      <c r="FN2" s="251" t="n">
        <f aca="false">Arkusz1!R51</f>
        <v>0</v>
      </c>
      <c r="FO2" s="251" t="n">
        <f aca="false">Arkusz1!C52</f>
        <v>0</v>
      </c>
      <c r="FP2" s="251" t="n">
        <f aca="false">Arkusz1!D52</f>
        <v>0</v>
      </c>
      <c r="FQ2" s="251" t="n">
        <f aca="false">Arkusz1!E52</f>
        <v>0</v>
      </c>
      <c r="FR2" s="251" t="n">
        <f aca="false">Arkusz1!F52</f>
        <v>0</v>
      </c>
      <c r="FS2" s="251" t="n">
        <f aca="false">Arkusz1!G52</f>
        <v>0</v>
      </c>
      <c r="FT2" s="251" t="n">
        <f aca="false">Arkusz1!H52</f>
        <v>0</v>
      </c>
      <c r="FU2" s="251" t="n">
        <f aca="false">Arkusz1!I52</f>
        <v>0</v>
      </c>
      <c r="FV2" s="251" t="n">
        <f aca="false">Arkusz1!J52</f>
        <v>0</v>
      </c>
      <c r="FW2" s="251" t="n">
        <f aca="false">Arkusz1!K52</f>
        <v>0</v>
      </c>
      <c r="FX2" s="251" t="n">
        <f aca="false">Arkusz1!L52</f>
        <v>0</v>
      </c>
      <c r="FY2" s="251" t="n">
        <f aca="false">Arkusz1!M52</f>
        <v>0</v>
      </c>
      <c r="FZ2" s="251" t="n">
        <f aca="false">Arkusz1!N52</f>
        <v>0</v>
      </c>
      <c r="GA2" s="251" t="n">
        <f aca="false">Arkusz1!O52</f>
        <v>0</v>
      </c>
      <c r="GB2" s="251" t="n">
        <f aca="false">Arkusz1!P52</f>
        <v>0</v>
      </c>
      <c r="GC2" s="251" t="n">
        <f aca="false">Arkusz1!Q52</f>
        <v>0</v>
      </c>
      <c r="GD2" s="251" t="n">
        <f aca="false">Arkusz1!R52</f>
        <v>0</v>
      </c>
    </row>
    <row r="13" customFormat="false" ht="12.75" hidden="false" customHeight="false" outlineLevel="0" collapsed="false">
      <c r="AA13" s="251"/>
    </row>
    <row r="14" customFormat="false" ht="12.75" hidden="false" customHeight="false" outlineLevel="0" collapsed="false">
      <c r="AA14" s="251"/>
    </row>
    <row r="15" customFormat="false" ht="12.75" hidden="false" customHeight="false" outlineLevel="0" collapsed="false">
      <c r="AA15" s="251"/>
    </row>
    <row r="16" customFormat="false" ht="12.75" hidden="false" customHeight="false" outlineLevel="0" collapsed="false">
      <c r="AA16" s="251"/>
    </row>
    <row r="17" customFormat="false" ht="12.75" hidden="false" customHeight="false" outlineLevel="0" collapsed="false">
      <c r="AA17" s="251"/>
    </row>
    <row r="18" customFormat="false" ht="12.75" hidden="false" customHeight="false" outlineLevel="0" collapsed="false">
      <c r="AA18" s="251"/>
    </row>
    <row r="19" customFormat="false" ht="12.75" hidden="false" customHeight="false" outlineLevel="0" collapsed="false">
      <c r="AA19" s="251"/>
    </row>
    <row r="20" customFormat="false" ht="12.75" hidden="false" customHeight="false" outlineLevel="0" collapsed="false">
      <c r="AA20" s="251"/>
    </row>
    <row r="21" customFormat="false" ht="12.75" hidden="false" customHeight="false" outlineLevel="0" collapsed="false">
      <c r="AA21" s="251"/>
    </row>
    <row r="22" customFormat="false" ht="12.75" hidden="false" customHeight="false" outlineLevel="0" collapsed="false">
      <c r="AA22" s="251"/>
    </row>
    <row r="23" customFormat="false" ht="12.75" hidden="false" customHeight="false" outlineLevel="0" collapsed="false">
      <c r="AA23" s="251"/>
    </row>
  </sheetData>
  <sheetProtection sheet="true" password="ca1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0:55:43Z</dcterms:created>
  <dc:creator>Beniamin Kocoń</dc:creator>
  <dc:description/>
  <dc:language>en-US</dc:language>
  <cp:lastModifiedBy>Skarbnik</cp:lastModifiedBy>
  <cp:lastPrinted>2018-04-12T13:07:28Z</cp:lastPrinted>
  <dcterms:modified xsi:type="dcterms:W3CDTF">2018-04-12T13:07:38Z</dcterms:modified>
  <cp:revision>0</cp:revision>
  <dc:subject/>
  <dc:title/>
</cp:coreProperties>
</file>