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localSheetId="12" name="Excel_BuiltIn__FilterDatabase" vbProcedure="false">ustawienia!$E$1:$K$2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2" uniqueCount="3030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Grunwaldzka 39, 13-306 Kurzętnik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133200</xdr:rowOff>
    </xdr:from>
    <xdr:to>
      <xdr:col>18</xdr:col>
      <xdr:colOff>720</xdr:colOff>
      <xdr:row>0</xdr:row>
      <xdr:rowOff>399960</xdr:rowOff>
    </xdr:to>
    <xdr:sp>
      <xdr:nvSpPr>
        <xdr:cNvPr id="0" name="pole tekstowe 1"/>
        <xdr:cNvSpPr/>
      </xdr:nvSpPr>
      <xdr:spPr>
        <a:xfrm>
          <a:off x="17034480" y="13320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85680</xdr:colOff>
          <xdr:row>1</xdr:row>
          <xdr:rowOff>124200</xdr:rowOff>
        </xdr:from>
        <xdr:to>
          <xdr:col>17</xdr:col>
          <xdr:colOff>564840</xdr:colOff>
          <xdr:row>2</xdr:row>
          <xdr:rowOff>3819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63840</xdr:colOff>
          <xdr:row>2</xdr:row>
          <xdr:rowOff>57960</xdr:rowOff>
        </xdr:from>
        <xdr:to>
          <xdr:col>17</xdr:col>
          <xdr:colOff>243000</xdr:colOff>
          <xdr:row>3</xdr:row>
          <xdr:rowOff>-142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1320</xdr:colOff>
          <xdr:row>2</xdr:row>
          <xdr:rowOff>67680</xdr:rowOff>
        </xdr:from>
        <xdr:to>
          <xdr:col>17</xdr:col>
          <xdr:colOff>815760</xdr:colOff>
          <xdr:row>3</xdr:row>
          <xdr:rowOff>-1332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  <c r="U5" s="18" t="n">
        <v>1</v>
      </c>
      <c r="V5" s="18" t="n">
        <f aca="false">+U5+1</f>
        <v>2</v>
      </c>
      <c r="W5" s="18" t="n">
        <f aca="false">+V5+1</f>
        <v>3</v>
      </c>
      <c r="X5" s="18" t="n">
        <f aca="false">+W5+1</f>
        <v>4</v>
      </c>
      <c r="Y5" s="18" t="n">
        <f aca="false">+X5+1</f>
        <v>5</v>
      </c>
      <c r="Z5" s="18" t="n">
        <f aca="false">+Y5+1</f>
        <v>6</v>
      </c>
      <c r="AA5" s="18" t="n">
        <f aca="false">+Z5+1</f>
        <v>7</v>
      </c>
      <c r="AB5" s="18" t="n">
        <f aca="false">+AA5+1</f>
        <v>8</v>
      </c>
      <c r="AC5" s="18" t="n">
        <f aca="false">+AB5+1</f>
        <v>9</v>
      </c>
      <c r="AD5" s="18" t="n">
        <f aca="false">+AC5+1</f>
        <v>10</v>
      </c>
      <c r="AE5" s="18" t="n">
        <f aca="false">+AD5+1</f>
        <v>11</v>
      </c>
      <c r="AF5" s="18" t="n">
        <f aca="false">+AE5+1</f>
        <v>12</v>
      </c>
      <c r="AG5" s="18" t="n">
        <f aca="false">+AF5+1</f>
        <v>13</v>
      </c>
      <c r="AH5" s="18" t="n">
        <v>14</v>
      </c>
    </row>
    <row r="6" customFormat="false" ht="26.25" hidden="false" customHeight="true" outlineLevel="0" collapsed="false">
      <c r="A6" s="19" t="s">
        <v>7</v>
      </c>
      <c r="B6" s="19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  <c r="U6" s="18" t="n">
        <v>2</v>
      </c>
      <c r="V6" s="18" t="n">
        <v>4</v>
      </c>
      <c r="W6" s="18" t="n">
        <v>8</v>
      </c>
      <c r="X6" s="18" t="n">
        <v>5</v>
      </c>
      <c r="Y6" s="18" t="n">
        <v>0</v>
      </c>
      <c r="Z6" s="18" t="n">
        <v>9</v>
      </c>
      <c r="AA6" s="18" t="n">
        <v>7</v>
      </c>
      <c r="AB6" s="18" t="n">
        <v>3</v>
      </c>
      <c r="AC6" s="18" t="n">
        <v>6</v>
      </c>
      <c r="AD6" s="18" t="n">
        <v>1</v>
      </c>
      <c r="AE6" s="18" t="n">
        <v>2</v>
      </c>
      <c r="AF6" s="18" t="n">
        <v>4</v>
      </c>
      <c r="AG6" s="18" t="n">
        <v>8</v>
      </c>
      <c r="AH6" s="18"/>
    </row>
    <row r="7" customFormat="false" ht="16.5" hidden="false" customHeight="true" outlineLevel="0" collapsed="false">
      <c r="A7" s="4" t="s">
        <v>9</v>
      </c>
      <c r="B7" s="5"/>
      <c r="C7" s="21" t="s">
        <v>10</v>
      </c>
      <c r="H7" s="22" t="str">
        <f aca="false">+IF(ISBLANK(KWARTAL),"podaj nr kwartału","")</f>
        <v/>
      </c>
      <c r="K7" s="22" t="str">
        <f aca="false">IF(ISBLANK(ROK),"podaj rok","")</f>
        <v/>
      </c>
      <c r="L7" s="12"/>
      <c r="M7" s="13"/>
      <c r="N7" s="15"/>
      <c r="O7" s="15"/>
      <c r="P7" s="15"/>
      <c r="Q7" s="15"/>
      <c r="R7" s="13"/>
      <c r="U7" s="18" t="n">
        <v>8</v>
      </c>
      <c r="V7" s="18" t="n">
        <v>9</v>
      </c>
      <c r="W7" s="18" t="n">
        <v>2</v>
      </c>
      <c r="X7" s="18" t="n">
        <v>3</v>
      </c>
      <c r="Y7" s="18" t="n">
        <v>4</v>
      </c>
      <c r="Z7" s="18" t="n">
        <v>5</v>
      </c>
      <c r="AA7" s="18" t="n">
        <v>6</v>
      </c>
      <c r="AB7" s="18" t="n">
        <v>7</v>
      </c>
      <c r="AC7" s="18"/>
      <c r="AD7" s="18"/>
      <c r="AE7" s="18"/>
      <c r="AF7" s="18"/>
      <c r="AG7" s="18"/>
      <c r="AH7" s="18"/>
    </row>
    <row r="8" customFormat="false" ht="20.25" hidden="false" customHeight="true" outlineLevel="0" collapsed="false">
      <c r="A8" s="23" t="n">
        <v>871118916</v>
      </c>
      <c r="B8" s="23"/>
      <c r="C8" s="24"/>
      <c r="D8" s="25"/>
      <c r="E8" s="26"/>
      <c r="F8" s="27" t="s">
        <v>11</v>
      </c>
      <c r="G8" s="27"/>
      <c r="H8" s="28" t="n">
        <v>4</v>
      </c>
      <c r="I8" s="29" t="s">
        <v>12</v>
      </c>
      <c r="J8" s="29" t="s">
        <v>13</v>
      </c>
      <c r="K8" s="30" t="n">
        <v>2017</v>
      </c>
      <c r="L8" s="31"/>
      <c r="M8" s="13"/>
      <c r="N8" s="15"/>
      <c r="O8" s="15"/>
      <c r="P8" s="15"/>
      <c r="Q8" s="15"/>
      <c r="R8" s="13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8" t="n">
        <f aca="false">+IF(LEN($A8)&lt;=9,VALUE(MID(TEXT($A8,REPT("0",9)),U5,1)),VALUE(MID(TEXT($A8,REPT("0",14)),U5,1)))</f>
        <v>8</v>
      </c>
      <c r="V8" s="18" t="n">
        <f aca="false">+IF(LEN($A8)&lt;=9,VALUE(MID(TEXT($A8,REPT("0",9)),V5,1)),VALUE(MID(TEXT($A8,REPT("0",14)),V5,1)))</f>
        <v>7</v>
      </c>
      <c r="W8" s="18" t="n">
        <f aca="false">+IF(LEN($A8)&lt;=9,VALUE(MID(TEXT($A8,REPT("0",9)),W5,1)),VALUE(MID(TEXT($A8,REPT("0",14)),W5,1)))</f>
        <v>1</v>
      </c>
      <c r="X8" s="18" t="n">
        <f aca="false">+IF(LEN($A8)&lt;=9,VALUE(MID(TEXT($A8,REPT("0",9)),X5,1)),VALUE(MID(TEXT($A8,REPT("0",14)),X5,1)))</f>
        <v>1</v>
      </c>
      <c r="Y8" s="18" t="n">
        <f aca="false">+IF(LEN($A8)&lt;=9,VALUE(MID(TEXT($A8,REPT("0",9)),Y5,1)),VALUE(MID(TEXT($A8,REPT("0",14)),Y5,1)))</f>
        <v>1</v>
      </c>
      <c r="Z8" s="18" t="n">
        <f aca="false">+IF(LEN($A8)&lt;=9,VALUE(MID(TEXT($A8,REPT("0",9)),Z5,1)),VALUE(MID(TEXT($A8,REPT("0",14)),Z5,1)))</f>
        <v>8</v>
      </c>
      <c r="AA8" s="18" t="n">
        <f aca="false">+IF(LEN($A8)&lt;=9,VALUE(MID(TEXT($A8,REPT("0",9)),AA5,1)),VALUE(MID(TEXT($A8,REPT("0",14)),AA5,1)))</f>
        <v>9</v>
      </c>
      <c r="AB8" s="18" t="n">
        <f aca="false">+IF(LEN($A8)&lt;=9,VALUE(MID(TEXT($A8,REPT("0",9)),AB5,1)),VALUE(MID(TEXT($A8,REPT("0",14)),AB5,1)))</f>
        <v>1</v>
      </c>
      <c r="AC8" s="18" t="n">
        <f aca="false">+IF(LEN($A8)&lt;=9,VALUE(MID(TEXT($A8,REPT("0",9)),AC5,1)),VALUE(MID(TEXT($A8,REPT("0",14)),AC5,1)))</f>
        <v>6</v>
      </c>
      <c r="AD8" s="18" t="e">
        <f aca="false">+IF(LEN($A8)&lt;=9,VALUE(MID(TEXT($A8,REPT("0",9)),AD5,1)),VALUE(MID(TEXT($A8,REPT("0",14)),AD5,1)))</f>
        <v>#VALUE!</v>
      </c>
      <c r="AE8" s="18" t="e">
        <f aca="false">+IF(LEN($A8)&lt;=9,VALUE(MID(TEXT($A8,REPT("0",9)),AE5,1)),VALUE(MID(TEXT($A8,REPT("0",14)),AE5,1)))</f>
        <v>#VALUE!</v>
      </c>
      <c r="AF8" s="18" t="e">
        <f aca="false">+IF(LEN($A8)&lt;=9,VALUE(MID(TEXT($A8,REPT("0",9)),AF5,1)),VALUE(MID(TEXT($A8,REPT("0",14)),AF5,1)))</f>
        <v>#VALUE!</v>
      </c>
      <c r="AG8" s="18" t="e">
        <f aca="false">+IF(LEN($A8)&lt;=9,VALUE(MID(TEXT($A8,REPT("0",9)),AG5,1)),VALUE(MID(TEXT($A8,REPT("0",14)),AG5,1)))</f>
        <v>#VALUE!</v>
      </c>
      <c r="AH8" s="18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6" t="s">
        <v>25</v>
      </c>
      <c r="B11" s="26"/>
      <c r="C11" s="47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Kurzętnik</v>
      </c>
      <c r="D11" s="47"/>
      <c r="E11" s="47"/>
      <c r="F11" s="48" t="n">
        <v>28</v>
      </c>
      <c r="G11" s="49" t="n">
        <v>12</v>
      </c>
      <c r="H11" s="49" t="n">
        <v>4</v>
      </c>
      <c r="I11" s="50" t="n">
        <v>2</v>
      </c>
      <c r="J11" s="51"/>
      <c r="L11" s="52" t="n">
        <v>99</v>
      </c>
      <c r="M11" s="53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57" t="str">
        <f aca="false">IF(ISBLANK(F11),"brak kodu",IF((ISERROR(VLOOKUP(F11,ustawienia!$A$1:$B$16,1,0))),"błędny kod",""))</f>
        <v/>
      </c>
      <c r="G12" s="57" t="str">
        <f aca="false">IF(ISBLANK(G11),"brak kodu",IF(ISERROR(VLOOKUP(G11,ustawienia!F1:F2820,1,0)),"błędny kod",""))</f>
        <v/>
      </c>
      <c r="H12" s="57" t="str">
        <f aca="false">IF(ISBLANK(H11),"brak kodu",IF(ISERROR(VLOOKUP(H11,ustawienia!G1:G2820,1,0)),"błędny kod",""))</f>
        <v/>
      </c>
      <c r="I12" s="57" t="str">
        <f aca="false">IF(ISBLANK(I11),"brak kodu",IF(AND(I11&gt;=0,I11&lt;4),"","błędny typ gminy"))</f>
        <v/>
      </c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F13" s="60" t="str">
        <f aca="false">IF(OR(F12&lt;&gt;"",G12&lt;&gt;"",H12&lt;&gt;"",I12&lt;&gt;"",AND(I11&lt;&gt;"",ISERROR(VLOOKUP(ustawienia!A18,ustawienia!E1:E2820,1,0)))),"nie ma takiej jednostki samorządu terytorialnego","")</f>
        <v/>
      </c>
      <c r="G13" s="60"/>
      <c r="H13" s="60"/>
      <c r="I13" s="60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9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85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2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101" t="n">
        <f aca="false">+'42-samorz.inst.kult.'!C24+'62-samodz.publ.ZOZ samorz.'!C24+'82-samorz.osoba prawna'!C24</f>
        <v>0</v>
      </c>
      <c r="D24" s="102" t="n">
        <f aca="false">+'42-samorz.inst.kult.'!D24+'62-samodz.publ.ZOZ samorz.'!D24+'82-samorz.osoba prawna'!D24</f>
        <v>0</v>
      </c>
      <c r="E24" s="103" t="n">
        <f aca="false">+'42-samorz.inst.kult.'!E24+'62-samodz.publ.ZOZ samorz.'!E24+'82-samorz.osoba prawna'!E24</f>
        <v>0</v>
      </c>
      <c r="F24" s="103" t="n">
        <f aca="false">+'42-samorz.inst.kult.'!F24+'62-samodz.publ.ZOZ samorz.'!F24+'82-samorz.osoba prawna'!F24</f>
        <v>0</v>
      </c>
      <c r="G24" s="103" t="n">
        <f aca="false">+'42-samorz.inst.kult.'!G24+'62-samodz.publ.ZOZ samorz.'!G24+'82-samorz.osoba prawna'!G24</f>
        <v>0</v>
      </c>
      <c r="H24" s="103" t="n">
        <f aca="false">+'42-samorz.inst.kult.'!H24+'62-samodz.publ.ZOZ samorz.'!H24+'82-samorz.osoba prawna'!H24</f>
        <v>0</v>
      </c>
      <c r="I24" s="103" t="n">
        <f aca="false">+'42-samorz.inst.kult.'!I24+'62-samodz.publ.ZOZ samorz.'!I24+'82-samorz.osoba prawna'!I24</f>
        <v>0</v>
      </c>
      <c r="J24" s="103" t="n">
        <f aca="false">+'42-samorz.inst.kult.'!J24+'62-samodz.publ.ZOZ samorz.'!J24+'82-samorz.osoba prawna'!J24</f>
        <v>0</v>
      </c>
      <c r="K24" s="104" t="n">
        <f aca="false">+'42-samorz.inst.kult.'!K24+'62-samodz.publ.ZOZ samorz.'!K24+'82-samorz.osoba prawna'!K24</f>
        <v>0</v>
      </c>
      <c r="L24" s="105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6" t="n">
        <f aca="false">+'42-samorz.inst.kult.'!O24+'62-samodz.publ.ZOZ samorz.'!O24+'82-samorz.osoba prawna'!O24</f>
        <v>0</v>
      </c>
      <c r="P24" s="102" t="n">
        <f aca="false">+'42-samorz.inst.kult.'!P24+'62-samodz.publ.ZOZ samorz.'!P24+'82-samorz.osoba prawna'!P24</f>
        <v>0</v>
      </c>
      <c r="Q24" s="103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9" t="s">
        <v>67</v>
      </c>
      <c r="B25" s="107"/>
      <c r="C25" s="108" t="n">
        <f aca="false">+'42-samorz.inst.kult.'!C25+'62-samodz.publ.ZOZ samorz.'!C25+'82-samorz.osoba prawna'!C25</f>
        <v>0</v>
      </c>
      <c r="D25" s="109" t="n">
        <f aca="false">+'42-samorz.inst.kult.'!D25+'62-samodz.publ.ZOZ samorz.'!D25+'82-samorz.osoba prawna'!D25</f>
        <v>0</v>
      </c>
      <c r="E25" s="103" t="n">
        <f aca="false">+'42-samorz.inst.kult.'!E25+'62-samodz.publ.ZOZ samorz.'!E25+'82-samorz.osoba prawna'!E25</f>
        <v>0</v>
      </c>
      <c r="F25" s="110" t="n">
        <f aca="false">+'42-samorz.inst.kult.'!F25+'62-samodz.publ.ZOZ samorz.'!F25+'82-samorz.osoba prawna'!F25</f>
        <v>0</v>
      </c>
      <c r="G25" s="110" t="n">
        <f aca="false">+'42-samorz.inst.kult.'!G25+'62-samodz.publ.ZOZ samorz.'!G25+'82-samorz.osoba prawna'!G25</f>
        <v>0</v>
      </c>
      <c r="H25" s="110" t="n">
        <f aca="false">+'42-samorz.inst.kult.'!H25+'62-samodz.publ.ZOZ samorz.'!H25+'82-samorz.osoba prawna'!H25</f>
        <v>0</v>
      </c>
      <c r="I25" s="110" t="n">
        <f aca="false">+'42-samorz.inst.kult.'!I25+'62-samodz.publ.ZOZ samorz.'!I25+'82-samorz.osoba prawna'!I25</f>
        <v>0</v>
      </c>
      <c r="J25" s="110" t="n">
        <f aca="false">+'42-samorz.inst.kult.'!J25+'62-samodz.publ.ZOZ samorz.'!J25+'82-samorz.osoba prawna'!J25</f>
        <v>0</v>
      </c>
      <c r="K25" s="111" t="n">
        <f aca="false">+'42-samorz.inst.kult.'!K25+'62-samodz.publ.ZOZ samorz.'!K25+'82-samorz.osoba prawna'!K25</f>
        <v>0</v>
      </c>
      <c r="L25" s="104" t="n">
        <f aca="false">+'42-samorz.inst.kult.'!L25+'62-samodz.publ.ZOZ samorz.'!L25+'82-samorz.osoba prawna'!L25</f>
        <v>0</v>
      </c>
      <c r="M25" s="104" t="n">
        <f aca="false">+'42-samorz.inst.kult.'!M25+'62-samodz.publ.ZOZ samorz.'!M25+'82-samorz.osoba prawna'!M25</f>
        <v>0</v>
      </c>
      <c r="N25" s="104" t="n">
        <f aca="false">+'42-samorz.inst.kult.'!N25+'62-samodz.publ.ZOZ samorz.'!N25+'82-samorz.osoba prawna'!N25</f>
        <v>0</v>
      </c>
      <c r="O25" s="106" t="n">
        <f aca="false">+'42-samorz.inst.kult.'!O25+'62-samodz.publ.ZOZ samorz.'!O25+'82-samorz.osoba prawna'!O25</f>
        <v>0</v>
      </c>
      <c r="P25" s="109" t="n">
        <f aca="false">+'42-samorz.inst.kult.'!P25+'62-samodz.publ.ZOZ samorz.'!P25+'82-samorz.osoba prawna'!P25</f>
        <v>0</v>
      </c>
      <c r="Q25" s="110" t="n">
        <f aca="false">+'42-samorz.inst.kult.'!Q25+'62-samodz.publ.ZOZ samorz.'!Q25+'82-samorz.osoba prawna'!Q25</f>
        <v>0</v>
      </c>
      <c r="R25" s="112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9" t="s">
        <v>68</v>
      </c>
      <c r="B26" s="100"/>
      <c r="C26" s="108" t="n">
        <f aca="false">+'42-samorz.inst.kult.'!C26+'62-samodz.publ.ZOZ samorz.'!C26+'82-samorz.osoba prawna'!C26</f>
        <v>0</v>
      </c>
      <c r="D26" s="109" t="n">
        <f aca="false">+'42-samorz.inst.kult.'!D26+'62-samodz.publ.ZOZ samorz.'!D26+'82-samorz.osoba prawna'!D26</f>
        <v>0</v>
      </c>
      <c r="E26" s="103" t="n">
        <f aca="false">+'42-samorz.inst.kult.'!E26+'62-samodz.publ.ZOZ samorz.'!E26+'82-samorz.osoba prawna'!E26</f>
        <v>0</v>
      </c>
      <c r="F26" s="103" t="n">
        <f aca="false">+'42-samorz.inst.kult.'!F26+'62-samodz.publ.ZOZ samorz.'!F26+'82-samorz.osoba prawna'!F26</f>
        <v>0</v>
      </c>
      <c r="G26" s="103" t="n">
        <f aca="false">+'42-samorz.inst.kult.'!G26+'62-samodz.publ.ZOZ samorz.'!G26+'82-samorz.osoba prawna'!G26</f>
        <v>0</v>
      </c>
      <c r="H26" s="103" t="n">
        <f aca="false">+'42-samorz.inst.kult.'!H26+'62-samodz.publ.ZOZ samorz.'!H26+'82-samorz.osoba prawna'!H26</f>
        <v>0</v>
      </c>
      <c r="I26" s="103" t="n">
        <f aca="false">+'42-samorz.inst.kult.'!I26+'62-samodz.publ.ZOZ samorz.'!I26+'82-samorz.osoba prawna'!I26</f>
        <v>0</v>
      </c>
      <c r="J26" s="103" t="n">
        <f aca="false">+'42-samorz.inst.kult.'!J26+'62-samodz.publ.ZOZ samorz.'!J26+'82-samorz.osoba prawna'!J26</f>
        <v>0</v>
      </c>
      <c r="K26" s="104" t="n">
        <f aca="false">+'42-samorz.inst.kult.'!K26+'62-samodz.publ.ZOZ samorz.'!K26+'82-samorz.osoba prawna'!K26</f>
        <v>0</v>
      </c>
      <c r="L26" s="104" t="n">
        <f aca="false">+'42-samorz.inst.kult.'!L26+'62-samodz.publ.ZOZ samorz.'!L26+'82-samorz.osoba prawna'!L26</f>
        <v>0</v>
      </c>
      <c r="M26" s="104" t="n">
        <f aca="false">+'42-samorz.inst.kult.'!M26+'62-samodz.publ.ZOZ samorz.'!M26+'82-samorz.osoba prawna'!M26</f>
        <v>0</v>
      </c>
      <c r="N26" s="104" t="n">
        <f aca="false">+'42-samorz.inst.kult.'!N26+'62-samodz.publ.ZOZ samorz.'!N26+'82-samorz.osoba prawna'!N26</f>
        <v>0</v>
      </c>
      <c r="O26" s="106" t="n">
        <f aca="false">+'42-samorz.inst.kult.'!O26+'62-samodz.publ.ZOZ samorz.'!O26+'82-samorz.osoba prawna'!O26</f>
        <v>0</v>
      </c>
      <c r="P26" s="102" t="n">
        <f aca="false">+'42-samorz.inst.kult.'!P26+'62-samodz.publ.ZOZ samorz.'!P26+'82-samorz.osoba prawna'!P26</f>
        <v>0</v>
      </c>
      <c r="Q26" s="104" t="n">
        <f aca="false">+'42-samorz.inst.kult.'!Q26+'62-samodz.publ.ZOZ samorz.'!Q26+'82-samorz.osoba prawna'!Q26</f>
        <v>0</v>
      </c>
      <c r="R26" s="113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4" t="s">
        <v>69</v>
      </c>
      <c r="B27" s="115"/>
      <c r="C27" s="108" t="n">
        <f aca="false">+'42-samorz.inst.kult.'!C27+'62-samodz.publ.ZOZ samorz.'!C27+'82-samorz.osoba prawna'!C27</f>
        <v>0</v>
      </c>
      <c r="D27" s="116" t="n">
        <f aca="false">+'42-samorz.inst.kult.'!D27+'62-samodz.publ.ZOZ samorz.'!D27+'82-samorz.osoba prawna'!D27</f>
        <v>0</v>
      </c>
      <c r="E27" s="109" t="n">
        <f aca="false">+'42-samorz.inst.kult.'!E27+'62-samodz.publ.ZOZ samorz.'!E27+'82-samorz.osoba prawna'!E27</f>
        <v>0</v>
      </c>
      <c r="F27" s="110" t="n">
        <f aca="false">+'42-samorz.inst.kult.'!F27+'62-samodz.publ.ZOZ samorz.'!F27+'82-samorz.osoba prawna'!F27</f>
        <v>0</v>
      </c>
      <c r="G27" s="110" t="n">
        <f aca="false">+'42-samorz.inst.kult.'!G27+'62-samodz.publ.ZOZ samorz.'!G27+'82-samorz.osoba prawna'!G27</f>
        <v>0</v>
      </c>
      <c r="H27" s="110" t="n">
        <f aca="false">+'42-samorz.inst.kult.'!H27+'62-samodz.publ.ZOZ samorz.'!H27+'82-samorz.osoba prawna'!H27</f>
        <v>0</v>
      </c>
      <c r="I27" s="110" t="n">
        <f aca="false">+'42-samorz.inst.kult.'!I27+'62-samodz.publ.ZOZ samorz.'!I27+'82-samorz.osoba prawna'!I27</f>
        <v>0</v>
      </c>
      <c r="J27" s="110" t="n">
        <f aca="false">+'42-samorz.inst.kult.'!J27+'62-samodz.publ.ZOZ samorz.'!J27+'82-samorz.osoba prawna'!J27</f>
        <v>0</v>
      </c>
      <c r="K27" s="111" t="n">
        <f aca="false">+'42-samorz.inst.kult.'!K27+'62-samodz.publ.ZOZ samorz.'!K27+'82-samorz.osoba prawna'!K27</f>
        <v>0</v>
      </c>
      <c r="L27" s="104" t="n">
        <f aca="false">+'42-samorz.inst.kult.'!L27+'62-samodz.publ.ZOZ samorz.'!L27+'82-samorz.osoba prawna'!L27</f>
        <v>0</v>
      </c>
      <c r="M27" s="104" t="n">
        <f aca="false">+'42-samorz.inst.kult.'!M27+'62-samodz.publ.ZOZ samorz.'!M27+'82-samorz.osoba prawna'!M27</f>
        <v>0</v>
      </c>
      <c r="N27" s="104" t="n">
        <f aca="false">+'42-samorz.inst.kult.'!N27+'62-samodz.publ.ZOZ samorz.'!N27+'82-samorz.osoba prawna'!N27</f>
        <v>0</v>
      </c>
      <c r="O27" s="106" t="n">
        <f aca="false">+'42-samorz.inst.kult.'!O27+'62-samodz.publ.ZOZ samorz.'!O27+'82-samorz.osoba prawna'!O27</f>
        <v>0</v>
      </c>
      <c r="P27" s="109" t="n">
        <f aca="false">+'42-samorz.inst.kult.'!P27+'62-samodz.publ.ZOZ samorz.'!P27+'82-samorz.osoba prawna'!P27</f>
        <v>0</v>
      </c>
      <c r="Q27" s="111" t="n">
        <f aca="false">+'42-samorz.inst.kult.'!Q27+'62-samodz.publ.ZOZ samorz.'!Q27+'82-samorz.osoba prawna'!Q27</f>
        <v>0</v>
      </c>
      <c r="R27" s="117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4" t="s">
        <v>70</v>
      </c>
      <c r="B28" s="107"/>
      <c r="C28" s="108" t="n">
        <f aca="false">+'42-samorz.inst.kult.'!C28+'62-samodz.publ.ZOZ samorz.'!C28+'82-samorz.osoba prawna'!C28</f>
        <v>0</v>
      </c>
      <c r="D28" s="109" t="n">
        <f aca="false">+'42-samorz.inst.kult.'!D28+'62-samodz.publ.ZOZ samorz.'!D28+'82-samorz.osoba prawna'!D28</f>
        <v>0</v>
      </c>
      <c r="E28" s="103" t="n">
        <f aca="false">+'42-samorz.inst.kult.'!E28+'62-samodz.publ.ZOZ samorz.'!E28+'82-samorz.osoba prawna'!E28</f>
        <v>0</v>
      </c>
      <c r="F28" s="110" t="n">
        <f aca="false">+'42-samorz.inst.kult.'!F28+'62-samodz.publ.ZOZ samorz.'!F28+'82-samorz.osoba prawna'!F28</f>
        <v>0</v>
      </c>
      <c r="G28" s="110" t="n">
        <f aca="false">+'42-samorz.inst.kult.'!G28+'62-samodz.publ.ZOZ samorz.'!G28+'82-samorz.osoba prawna'!G28</f>
        <v>0</v>
      </c>
      <c r="H28" s="110" t="n">
        <f aca="false">+'42-samorz.inst.kult.'!H28+'62-samodz.publ.ZOZ samorz.'!H28+'82-samorz.osoba prawna'!H28</f>
        <v>0</v>
      </c>
      <c r="I28" s="110" t="n">
        <f aca="false">+'42-samorz.inst.kult.'!I28+'62-samodz.publ.ZOZ samorz.'!I28+'82-samorz.osoba prawna'!I28</f>
        <v>0</v>
      </c>
      <c r="J28" s="110" t="n">
        <f aca="false">+'42-samorz.inst.kult.'!J28+'62-samodz.publ.ZOZ samorz.'!J28+'82-samorz.osoba prawna'!J28</f>
        <v>0</v>
      </c>
      <c r="K28" s="111" t="n">
        <f aca="false">+'42-samorz.inst.kult.'!K28+'62-samodz.publ.ZOZ samorz.'!K28+'82-samorz.osoba prawna'!K28</f>
        <v>0</v>
      </c>
      <c r="L28" s="104" t="n">
        <f aca="false">+'42-samorz.inst.kult.'!L28+'62-samodz.publ.ZOZ samorz.'!L28+'82-samorz.osoba prawna'!L28</f>
        <v>0</v>
      </c>
      <c r="M28" s="104" t="n">
        <f aca="false">+'42-samorz.inst.kult.'!M28+'62-samodz.publ.ZOZ samorz.'!M28+'82-samorz.osoba prawna'!M28</f>
        <v>0</v>
      </c>
      <c r="N28" s="104" t="n">
        <f aca="false">+'42-samorz.inst.kult.'!N28+'62-samodz.publ.ZOZ samorz.'!N28+'82-samorz.osoba prawna'!N28</f>
        <v>0</v>
      </c>
      <c r="O28" s="106" t="n">
        <f aca="false">+'42-samorz.inst.kult.'!O28+'62-samodz.publ.ZOZ samorz.'!O28+'82-samorz.osoba prawna'!O28</f>
        <v>0</v>
      </c>
      <c r="P28" s="109" t="n">
        <f aca="false">+'42-samorz.inst.kult.'!P28+'62-samodz.publ.ZOZ samorz.'!P28+'82-samorz.osoba prawna'!P28</f>
        <v>0</v>
      </c>
      <c r="Q28" s="111" t="n">
        <f aca="false">+'42-samorz.inst.kult.'!Q28+'62-samodz.publ.ZOZ samorz.'!Q28+'82-samorz.osoba prawna'!Q28</f>
        <v>0</v>
      </c>
      <c r="R28" s="117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9" t="s">
        <v>71</v>
      </c>
      <c r="B29" s="100"/>
      <c r="C29" s="108" t="n">
        <f aca="false">+'42-samorz.inst.kult.'!C29+'62-samodz.publ.ZOZ samorz.'!C29+'82-samorz.osoba prawna'!C29</f>
        <v>0</v>
      </c>
      <c r="D29" s="109" t="n">
        <f aca="false">+'42-samorz.inst.kult.'!D29+'62-samodz.publ.ZOZ samorz.'!D29+'82-samorz.osoba prawna'!D29</f>
        <v>0</v>
      </c>
      <c r="E29" s="103" t="n">
        <f aca="false">+'42-samorz.inst.kult.'!E29+'62-samodz.publ.ZOZ samorz.'!E29+'82-samorz.osoba prawna'!E29</f>
        <v>0</v>
      </c>
      <c r="F29" s="103" t="n">
        <f aca="false">+'42-samorz.inst.kult.'!F29+'62-samodz.publ.ZOZ samorz.'!F29+'82-samorz.osoba prawna'!F29</f>
        <v>0</v>
      </c>
      <c r="G29" s="103" t="n">
        <f aca="false">+'42-samorz.inst.kult.'!G29+'62-samodz.publ.ZOZ samorz.'!G29+'82-samorz.osoba prawna'!G29</f>
        <v>0</v>
      </c>
      <c r="H29" s="103" t="n">
        <f aca="false">+'42-samorz.inst.kult.'!H29+'62-samodz.publ.ZOZ samorz.'!H29+'82-samorz.osoba prawna'!H29</f>
        <v>0</v>
      </c>
      <c r="I29" s="103" t="n">
        <f aca="false">+'42-samorz.inst.kult.'!I29+'62-samodz.publ.ZOZ samorz.'!I29+'82-samorz.osoba prawna'!I29</f>
        <v>0</v>
      </c>
      <c r="J29" s="103" t="n">
        <f aca="false">+'42-samorz.inst.kult.'!J29+'62-samodz.publ.ZOZ samorz.'!J29+'82-samorz.osoba prawna'!J29</f>
        <v>0</v>
      </c>
      <c r="K29" s="104" t="n">
        <f aca="false">+'42-samorz.inst.kult.'!K29+'62-samodz.publ.ZOZ samorz.'!K29+'82-samorz.osoba prawna'!K29</f>
        <v>0</v>
      </c>
      <c r="L29" s="105" t="n">
        <f aca="false">+'42-samorz.inst.kult.'!L29+'62-samodz.publ.ZOZ samorz.'!L29+'82-samorz.osoba prawna'!L29</f>
        <v>0</v>
      </c>
      <c r="M29" s="104" t="n">
        <f aca="false">+'42-samorz.inst.kult.'!M29+'62-samodz.publ.ZOZ samorz.'!M29+'82-samorz.osoba prawna'!M29</f>
        <v>0</v>
      </c>
      <c r="N29" s="104" t="n">
        <f aca="false">+'42-samorz.inst.kult.'!N29+'62-samodz.publ.ZOZ samorz.'!N29+'82-samorz.osoba prawna'!N29</f>
        <v>0</v>
      </c>
      <c r="O29" s="106" t="n">
        <f aca="false">+'42-samorz.inst.kult.'!O29+'62-samodz.publ.ZOZ samorz.'!O29+'82-samorz.osoba prawna'!O29</f>
        <v>0</v>
      </c>
      <c r="P29" s="102" t="n">
        <f aca="false">+'42-samorz.inst.kult.'!P29+'62-samodz.publ.ZOZ samorz.'!P29+'82-samorz.osoba prawna'!P29</f>
        <v>0</v>
      </c>
      <c r="Q29" s="104" t="n">
        <f aca="false">+'42-samorz.inst.kult.'!Q29+'62-samodz.publ.ZOZ samorz.'!Q29+'82-samorz.osoba prawna'!Q29</f>
        <v>0</v>
      </c>
      <c r="R29" s="113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99" t="s">
        <v>72</v>
      </c>
      <c r="B30" s="100"/>
      <c r="C30" s="106" t="n">
        <f aca="false">+'42-samorz.inst.kult.'!C30+'62-samodz.publ.ZOZ samorz.'!C30+'82-samorz.osoba prawna'!C30</f>
        <v>1362494.5</v>
      </c>
      <c r="D30" s="116" t="n">
        <f aca="false">+'42-samorz.inst.kult.'!D30+'62-samodz.publ.ZOZ samorz.'!D30+'82-samorz.osoba prawna'!D30</f>
        <v>1362494.5</v>
      </c>
      <c r="E30" s="104" t="n">
        <f aca="false">+'42-samorz.inst.kult.'!E30+'62-samodz.publ.ZOZ samorz.'!E30+'82-samorz.osoba prawna'!E30</f>
        <v>0</v>
      </c>
      <c r="F30" s="104" t="n">
        <f aca="false">+'42-samorz.inst.kult.'!F30+'62-samodz.publ.ZOZ samorz.'!F30+'82-samorz.osoba prawna'!F30</f>
        <v>0</v>
      </c>
      <c r="G30" s="104" t="n">
        <f aca="false">+'42-samorz.inst.kult.'!G30+'62-samodz.publ.ZOZ samorz.'!G30+'82-samorz.osoba prawna'!G30</f>
        <v>0</v>
      </c>
      <c r="H30" s="104" t="n">
        <f aca="false">+'42-samorz.inst.kult.'!H30+'62-samodz.publ.ZOZ samorz.'!H30+'82-samorz.osoba prawna'!H30</f>
        <v>0</v>
      </c>
      <c r="I30" s="104" t="n">
        <f aca="false">+'42-samorz.inst.kult.'!I30+'62-samodz.publ.ZOZ samorz.'!I30+'82-samorz.osoba prawna'!I30</f>
        <v>0</v>
      </c>
      <c r="J30" s="104" t="n">
        <f aca="false">+'42-samorz.inst.kult.'!J30+'62-samodz.publ.ZOZ samorz.'!J30+'82-samorz.osoba prawna'!J30</f>
        <v>0</v>
      </c>
      <c r="K30" s="104" t="n">
        <f aca="false">+'42-samorz.inst.kult.'!K30+'62-samodz.publ.ZOZ samorz.'!K30+'82-samorz.osoba prawna'!K30</f>
        <v>1362494.5</v>
      </c>
      <c r="L30" s="104" t="n">
        <f aca="false">+'42-samorz.inst.kult.'!L30+'62-samodz.publ.ZOZ samorz.'!L30+'82-samorz.osoba prawna'!L30</f>
        <v>0</v>
      </c>
      <c r="M30" s="104" t="n">
        <f aca="false">+'42-samorz.inst.kult.'!M30+'62-samodz.publ.ZOZ samorz.'!M30+'82-samorz.osoba prawna'!M30</f>
        <v>0</v>
      </c>
      <c r="N30" s="104" t="n">
        <f aca="false">+'42-samorz.inst.kult.'!N30+'62-samodz.publ.ZOZ samorz.'!N30+'82-samorz.osoba prawna'!N30</f>
        <v>0</v>
      </c>
      <c r="O30" s="106" t="n">
        <f aca="false">+'42-samorz.inst.kult.'!O30+'62-samodz.publ.ZOZ samorz.'!O30+'82-samorz.osoba prawna'!O30</f>
        <v>0</v>
      </c>
      <c r="P30" s="105" t="n">
        <f aca="false">+'42-samorz.inst.kult.'!P30+'62-samodz.publ.ZOZ samorz.'!P30+'82-samorz.osoba prawna'!P30</f>
        <v>0</v>
      </c>
      <c r="Q30" s="104" t="n">
        <f aca="false">+'42-samorz.inst.kult.'!Q30+'62-samodz.publ.ZOZ samorz.'!Q30+'82-samorz.osoba prawna'!Q30</f>
        <v>0</v>
      </c>
      <c r="R30" s="113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4" t="s">
        <v>73</v>
      </c>
      <c r="B31" s="115"/>
      <c r="C31" s="106" t="n">
        <f aca="false">+'42-samorz.inst.kult.'!C31+'62-samodz.publ.ZOZ samorz.'!C31+'82-samorz.osoba prawna'!C31</f>
        <v>0</v>
      </c>
      <c r="D31" s="116" t="n">
        <f aca="false">+'42-samorz.inst.kult.'!D31+'62-samodz.publ.ZOZ samorz.'!D31+'82-samorz.osoba prawna'!D31</f>
        <v>0</v>
      </c>
      <c r="E31" s="104" t="n">
        <f aca="false">+'42-samorz.inst.kult.'!E31+'62-samodz.publ.ZOZ samorz.'!E31+'82-samorz.osoba prawna'!E31</f>
        <v>0</v>
      </c>
      <c r="F31" s="104" t="n">
        <f aca="false">+'42-samorz.inst.kult.'!F31+'62-samodz.publ.ZOZ samorz.'!F31+'82-samorz.osoba prawna'!F31</f>
        <v>0</v>
      </c>
      <c r="G31" s="104" t="n">
        <f aca="false">+'42-samorz.inst.kult.'!G31+'62-samodz.publ.ZOZ samorz.'!G31+'82-samorz.osoba prawna'!G31</f>
        <v>0</v>
      </c>
      <c r="H31" s="104" t="n">
        <f aca="false">+'42-samorz.inst.kult.'!H31+'62-samodz.publ.ZOZ samorz.'!H31+'82-samorz.osoba prawna'!H31</f>
        <v>0</v>
      </c>
      <c r="I31" s="104" t="n">
        <f aca="false">+'42-samorz.inst.kult.'!I31+'62-samodz.publ.ZOZ samorz.'!I31+'82-samorz.osoba prawna'!I31</f>
        <v>0</v>
      </c>
      <c r="J31" s="104" t="n">
        <f aca="false">+'42-samorz.inst.kult.'!J31+'62-samodz.publ.ZOZ samorz.'!J31+'82-samorz.osoba prawna'!J31</f>
        <v>0</v>
      </c>
      <c r="K31" s="104" t="n">
        <f aca="false">+'42-samorz.inst.kult.'!K31+'62-samodz.publ.ZOZ samorz.'!K31+'82-samorz.osoba prawna'!K31</f>
        <v>0</v>
      </c>
      <c r="L31" s="104" t="n">
        <f aca="false">+'42-samorz.inst.kult.'!L31+'62-samodz.publ.ZOZ samorz.'!L31+'82-samorz.osoba prawna'!L31</f>
        <v>0</v>
      </c>
      <c r="M31" s="104" t="n">
        <f aca="false">+'42-samorz.inst.kult.'!M31+'62-samodz.publ.ZOZ samorz.'!M31+'82-samorz.osoba prawna'!M31</f>
        <v>0</v>
      </c>
      <c r="N31" s="104" t="n">
        <f aca="false">+'42-samorz.inst.kult.'!N31+'62-samodz.publ.ZOZ samorz.'!N31+'82-samorz.osoba prawna'!N31</f>
        <v>0</v>
      </c>
      <c r="O31" s="106" t="n">
        <f aca="false">+'42-samorz.inst.kult.'!O31+'62-samodz.publ.ZOZ samorz.'!O31+'82-samorz.osoba prawna'!O31</f>
        <v>0</v>
      </c>
      <c r="P31" s="105" t="n">
        <f aca="false">+'42-samorz.inst.kult.'!P31+'62-samodz.publ.ZOZ samorz.'!P31+'82-samorz.osoba prawna'!P31</f>
        <v>0</v>
      </c>
      <c r="Q31" s="104" t="n">
        <f aca="false">+'42-samorz.inst.kult.'!Q31+'62-samodz.publ.ZOZ samorz.'!Q31+'82-samorz.osoba prawna'!Q31</f>
        <v>0</v>
      </c>
      <c r="R31" s="113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99" t="s">
        <v>74</v>
      </c>
      <c r="B32" s="107"/>
      <c r="C32" s="106" t="n">
        <f aca="false">+'42-samorz.inst.kult.'!C32+'62-samodz.publ.ZOZ samorz.'!C32+'82-samorz.osoba prawna'!C32</f>
        <v>362494.5</v>
      </c>
      <c r="D32" s="116" t="n">
        <f aca="false">+'42-samorz.inst.kult.'!D32+'62-samodz.publ.ZOZ samorz.'!D32+'82-samorz.osoba prawna'!D32</f>
        <v>362494.5</v>
      </c>
      <c r="E32" s="104" t="n">
        <f aca="false">+'42-samorz.inst.kult.'!E32+'62-samodz.publ.ZOZ samorz.'!E32+'82-samorz.osoba prawna'!E32</f>
        <v>0</v>
      </c>
      <c r="F32" s="104" t="n">
        <f aca="false">+'42-samorz.inst.kult.'!F32+'62-samodz.publ.ZOZ samorz.'!F32+'82-samorz.osoba prawna'!F32</f>
        <v>0</v>
      </c>
      <c r="G32" s="104" t="n">
        <f aca="false">+'42-samorz.inst.kult.'!G32+'62-samodz.publ.ZOZ samorz.'!G32+'82-samorz.osoba prawna'!G32</f>
        <v>0</v>
      </c>
      <c r="H32" s="104" t="n">
        <f aca="false">+'42-samorz.inst.kult.'!H32+'62-samodz.publ.ZOZ samorz.'!H32+'82-samorz.osoba prawna'!H32</f>
        <v>0</v>
      </c>
      <c r="I32" s="104" t="n">
        <f aca="false">+'42-samorz.inst.kult.'!I32+'62-samodz.publ.ZOZ samorz.'!I32+'82-samorz.osoba prawna'!I32</f>
        <v>0</v>
      </c>
      <c r="J32" s="104" t="n">
        <f aca="false">+'42-samorz.inst.kult.'!J32+'62-samodz.publ.ZOZ samorz.'!J32+'82-samorz.osoba prawna'!J32</f>
        <v>0</v>
      </c>
      <c r="K32" s="104" t="n">
        <f aca="false">+'42-samorz.inst.kult.'!K32+'62-samodz.publ.ZOZ samorz.'!K32+'82-samorz.osoba prawna'!K32</f>
        <v>362494.5</v>
      </c>
      <c r="L32" s="104" t="n">
        <f aca="false">+'42-samorz.inst.kult.'!L32+'62-samodz.publ.ZOZ samorz.'!L32+'82-samorz.osoba prawna'!L32</f>
        <v>0</v>
      </c>
      <c r="M32" s="104" t="n">
        <f aca="false">+'42-samorz.inst.kult.'!M32+'62-samodz.publ.ZOZ samorz.'!M32+'82-samorz.osoba prawna'!M32</f>
        <v>0</v>
      </c>
      <c r="N32" s="104" t="n">
        <f aca="false">+'42-samorz.inst.kult.'!N32+'62-samodz.publ.ZOZ samorz.'!N32+'82-samorz.osoba prawna'!N32</f>
        <v>0</v>
      </c>
      <c r="O32" s="106" t="n">
        <f aca="false">+'42-samorz.inst.kult.'!O32+'62-samodz.publ.ZOZ samorz.'!O32+'82-samorz.osoba prawna'!O32</f>
        <v>0</v>
      </c>
      <c r="P32" s="105" t="n">
        <f aca="false">+'42-samorz.inst.kult.'!P32+'62-samodz.publ.ZOZ samorz.'!P32+'82-samorz.osoba prawna'!P32</f>
        <v>0</v>
      </c>
      <c r="Q32" s="104" t="n">
        <f aca="false">+'42-samorz.inst.kult.'!Q32+'62-samodz.publ.ZOZ samorz.'!Q32+'82-samorz.osoba prawna'!Q32</f>
        <v>0</v>
      </c>
      <c r="R32" s="113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99" t="s">
        <v>75</v>
      </c>
      <c r="B33" s="100"/>
      <c r="C33" s="106" t="n">
        <f aca="false">+'42-samorz.inst.kult.'!C33+'62-samodz.publ.ZOZ samorz.'!C33+'82-samorz.osoba prawna'!C33</f>
        <v>1000000</v>
      </c>
      <c r="D33" s="116" t="n">
        <f aca="false">+'42-samorz.inst.kult.'!D33+'62-samodz.publ.ZOZ samorz.'!D33+'82-samorz.osoba prawna'!D33</f>
        <v>1000000</v>
      </c>
      <c r="E33" s="104" t="n">
        <f aca="false">+'42-samorz.inst.kult.'!E33+'62-samodz.publ.ZOZ samorz.'!E33+'82-samorz.osoba prawna'!E33</f>
        <v>0</v>
      </c>
      <c r="F33" s="104" t="n">
        <f aca="false">+'42-samorz.inst.kult.'!F33+'62-samodz.publ.ZOZ samorz.'!F33+'82-samorz.osoba prawna'!F33</f>
        <v>0</v>
      </c>
      <c r="G33" s="104" t="n">
        <f aca="false">+'42-samorz.inst.kult.'!G33+'62-samodz.publ.ZOZ samorz.'!G33+'82-samorz.osoba prawna'!G33</f>
        <v>0</v>
      </c>
      <c r="H33" s="104" t="n">
        <f aca="false">+'42-samorz.inst.kult.'!H33+'62-samodz.publ.ZOZ samorz.'!H33+'82-samorz.osoba prawna'!H33</f>
        <v>0</v>
      </c>
      <c r="I33" s="104" t="n">
        <f aca="false">+'42-samorz.inst.kult.'!I33+'62-samodz.publ.ZOZ samorz.'!I33+'82-samorz.osoba prawna'!I33</f>
        <v>0</v>
      </c>
      <c r="J33" s="104" t="n">
        <f aca="false">+'42-samorz.inst.kult.'!J33+'62-samodz.publ.ZOZ samorz.'!J33+'82-samorz.osoba prawna'!J33</f>
        <v>0</v>
      </c>
      <c r="K33" s="104" t="n">
        <f aca="false">+'42-samorz.inst.kult.'!K33+'62-samodz.publ.ZOZ samorz.'!K33+'82-samorz.osoba prawna'!K33</f>
        <v>1000000</v>
      </c>
      <c r="L33" s="104" t="n">
        <f aca="false">+'42-samorz.inst.kult.'!L33+'62-samodz.publ.ZOZ samorz.'!L33+'82-samorz.osoba prawna'!L33</f>
        <v>0</v>
      </c>
      <c r="M33" s="104" t="n">
        <f aca="false">+'42-samorz.inst.kult.'!M33+'62-samodz.publ.ZOZ samorz.'!M33+'82-samorz.osoba prawna'!M33</f>
        <v>0</v>
      </c>
      <c r="N33" s="104" t="n">
        <f aca="false">+'42-samorz.inst.kult.'!N33+'62-samodz.publ.ZOZ samorz.'!N33+'82-samorz.osoba prawna'!N33</f>
        <v>0</v>
      </c>
      <c r="O33" s="106" t="n">
        <f aca="false">+'42-samorz.inst.kult.'!O33+'62-samodz.publ.ZOZ samorz.'!O33+'82-samorz.osoba prawna'!O33</f>
        <v>0</v>
      </c>
      <c r="P33" s="105" t="n">
        <f aca="false">+'42-samorz.inst.kult.'!P33+'62-samodz.publ.ZOZ samorz.'!P33+'82-samorz.osoba prawna'!P33</f>
        <v>0</v>
      </c>
      <c r="Q33" s="104" t="n">
        <f aca="false">+'42-samorz.inst.kult.'!Q33+'62-samodz.publ.ZOZ samorz.'!Q33+'82-samorz.osoba prawna'!Q33</f>
        <v>0</v>
      </c>
      <c r="R33" s="113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8" t="s">
        <v>76</v>
      </c>
      <c r="B34" s="119"/>
      <c r="C34" s="106" t="n">
        <f aca="false">+'42-samorz.inst.kult.'!C34+'62-samodz.publ.ZOZ samorz.'!C34+'82-samorz.osoba prawna'!C34</f>
        <v>0</v>
      </c>
      <c r="D34" s="116" t="n">
        <f aca="false">+'42-samorz.inst.kult.'!D34+'62-samodz.publ.ZOZ samorz.'!D34+'82-samorz.osoba prawna'!D34</f>
        <v>0</v>
      </c>
      <c r="E34" s="104" t="n">
        <f aca="false">+'42-samorz.inst.kult.'!E34+'62-samodz.publ.ZOZ samorz.'!E34+'82-samorz.osoba prawna'!E34</f>
        <v>0</v>
      </c>
      <c r="F34" s="104" t="n">
        <f aca="false">+'42-samorz.inst.kult.'!F34+'62-samodz.publ.ZOZ samorz.'!F34+'82-samorz.osoba prawna'!F34</f>
        <v>0</v>
      </c>
      <c r="G34" s="104" t="n">
        <f aca="false">+'42-samorz.inst.kult.'!G34+'62-samodz.publ.ZOZ samorz.'!G34+'82-samorz.osoba prawna'!G34</f>
        <v>0</v>
      </c>
      <c r="H34" s="104" t="n">
        <f aca="false">+'42-samorz.inst.kult.'!H34+'62-samodz.publ.ZOZ samorz.'!H34+'82-samorz.osoba prawna'!H34</f>
        <v>0</v>
      </c>
      <c r="I34" s="104" t="n">
        <f aca="false">+'42-samorz.inst.kult.'!I34+'62-samodz.publ.ZOZ samorz.'!I34+'82-samorz.osoba prawna'!I34</f>
        <v>0</v>
      </c>
      <c r="J34" s="104" t="n">
        <f aca="false">+'42-samorz.inst.kult.'!J34+'62-samodz.publ.ZOZ samorz.'!J34+'82-samorz.osoba prawna'!J34</f>
        <v>0</v>
      </c>
      <c r="K34" s="104" t="n">
        <f aca="false">+'42-samorz.inst.kult.'!K34+'62-samodz.publ.ZOZ samorz.'!K34+'82-samorz.osoba prawna'!K34</f>
        <v>0</v>
      </c>
      <c r="L34" s="104" t="n">
        <f aca="false">+'42-samorz.inst.kult.'!L34+'62-samodz.publ.ZOZ samorz.'!L34+'82-samorz.osoba prawna'!L34</f>
        <v>0</v>
      </c>
      <c r="M34" s="104" t="n">
        <f aca="false">+'42-samorz.inst.kult.'!M34+'62-samodz.publ.ZOZ samorz.'!M34+'82-samorz.osoba prawna'!M34</f>
        <v>0</v>
      </c>
      <c r="N34" s="104" t="n">
        <f aca="false">+'42-samorz.inst.kult.'!N34+'62-samodz.publ.ZOZ samorz.'!N34+'82-samorz.osoba prawna'!N34</f>
        <v>0</v>
      </c>
      <c r="O34" s="106" t="n">
        <f aca="false">+'42-samorz.inst.kult.'!O34+'62-samodz.publ.ZOZ samorz.'!O34+'82-samorz.osoba prawna'!O34</f>
        <v>0</v>
      </c>
      <c r="P34" s="105" t="n">
        <f aca="false">+'42-samorz.inst.kult.'!P34+'62-samodz.publ.ZOZ samorz.'!P34+'82-samorz.osoba prawna'!P34</f>
        <v>0</v>
      </c>
      <c r="Q34" s="104" t="n">
        <f aca="false">+'42-samorz.inst.kult.'!Q34+'62-samodz.publ.ZOZ samorz.'!Q34+'82-samorz.osoba prawna'!Q34</f>
        <v>0</v>
      </c>
      <c r="R34" s="113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99" t="s">
        <v>77</v>
      </c>
      <c r="B35" s="100"/>
      <c r="C35" s="106" t="n">
        <f aca="false">+'42-samorz.inst.kult.'!C35+'62-samodz.publ.ZOZ samorz.'!C35+'82-samorz.osoba prawna'!C35</f>
        <v>0</v>
      </c>
      <c r="D35" s="116" t="n">
        <f aca="false">+'42-samorz.inst.kult.'!D35+'62-samodz.publ.ZOZ samorz.'!D35+'82-samorz.osoba prawna'!D35</f>
        <v>0</v>
      </c>
      <c r="E35" s="104" t="n">
        <f aca="false">+'42-samorz.inst.kult.'!E35+'62-samodz.publ.ZOZ samorz.'!E35+'82-samorz.osoba prawna'!E35</f>
        <v>0</v>
      </c>
      <c r="F35" s="104" t="n">
        <f aca="false">+'42-samorz.inst.kult.'!F35+'62-samodz.publ.ZOZ samorz.'!F35+'82-samorz.osoba prawna'!F35</f>
        <v>0</v>
      </c>
      <c r="G35" s="104" t="n">
        <f aca="false">+'42-samorz.inst.kult.'!G35+'62-samodz.publ.ZOZ samorz.'!G35+'82-samorz.osoba prawna'!G35</f>
        <v>0</v>
      </c>
      <c r="H35" s="104" t="n">
        <f aca="false">+'42-samorz.inst.kult.'!H35+'62-samodz.publ.ZOZ samorz.'!H35+'82-samorz.osoba prawna'!H35</f>
        <v>0</v>
      </c>
      <c r="I35" s="104" t="n">
        <f aca="false">+'42-samorz.inst.kult.'!I35+'62-samodz.publ.ZOZ samorz.'!I35+'82-samorz.osoba prawna'!I35</f>
        <v>0</v>
      </c>
      <c r="J35" s="104" t="n">
        <f aca="false">+'42-samorz.inst.kult.'!J35+'62-samodz.publ.ZOZ samorz.'!J35+'82-samorz.osoba prawna'!J35</f>
        <v>0</v>
      </c>
      <c r="K35" s="104" t="n">
        <f aca="false">+'42-samorz.inst.kult.'!K35+'62-samodz.publ.ZOZ samorz.'!K35+'82-samorz.osoba prawna'!K35</f>
        <v>0</v>
      </c>
      <c r="L35" s="104" t="n">
        <f aca="false">+'42-samorz.inst.kult.'!L35+'62-samodz.publ.ZOZ samorz.'!L35+'82-samorz.osoba prawna'!L35</f>
        <v>0</v>
      </c>
      <c r="M35" s="104" t="n">
        <f aca="false">+'42-samorz.inst.kult.'!M35+'62-samodz.publ.ZOZ samorz.'!M35+'82-samorz.osoba prawna'!M35</f>
        <v>0</v>
      </c>
      <c r="N35" s="104" t="n">
        <f aca="false">+'42-samorz.inst.kult.'!N35+'62-samodz.publ.ZOZ samorz.'!N35+'82-samorz.osoba prawna'!N35</f>
        <v>0</v>
      </c>
      <c r="O35" s="106" t="n">
        <f aca="false">+'42-samorz.inst.kult.'!O35+'62-samodz.publ.ZOZ samorz.'!O35+'82-samorz.osoba prawna'!O35</f>
        <v>0</v>
      </c>
      <c r="P35" s="105" t="n">
        <f aca="false">+'42-samorz.inst.kult.'!P35+'62-samodz.publ.ZOZ samorz.'!P35+'82-samorz.osoba prawna'!P35</f>
        <v>0</v>
      </c>
      <c r="Q35" s="104" t="n">
        <f aca="false">+'42-samorz.inst.kult.'!Q35+'62-samodz.publ.ZOZ samorz.'!Q35+'82-samorz.osoba prawna'!Q35</f>
        <v>0</v>
      </c>
      <c r="R35" s="113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99" t="s">
        <v>78</v>
      </c>
      <c r="B36" s="100"/>
      <c r="C36" s="106" t="n">
        <f aca="false">+'42-samorz.inst.kult.'!C36+'62-samodz.publ.ZOZ samorz.'!C36+'82-samorz.osoba prawna'!C36</f>
        <v>0</v>
      </c>
      <c r="D36" s="116" t="n">
        <f aca="false">+'42-samorz.inst.kult.'!D36+'62-samodz.publ.ZOZ samorz.'!D36+'82-samorz.osoba prawna'!D36</f>
        <v>0</v>
      </c>
      <c r="E36" s="104" t="n">
        <f aca="false">+'42-samorz.inst.kult.'!E36+'62-samodz.publ.ZOZ samorz.'!E36+'82-samorz.osoba prawna'!E36</f>
        <v>0</v>
      </c>
      <c r="F36" s="104" t="n">
        <f aca="false">+'42-samorz.inst.kult.'!F36+'62-samodz.publ.ZOZ samorz.'!F36+'82-samorz.osoba prawna'!F36</f>
        <v>0</v>
      </c>
      <c r="G36" s="104" t="n">
        <f aca="false">+'42-samorz.inst.kult.'!G36+'62-samodz.publ.ZOZ samorz.'!G36+'82-samorz.osoba prawna'!G36</f>
        <v>0</v>
      </c>
      <c r="H36" s="104" t="n">
        <f aca="false">+'42-samorz.inst.kult.'!H36+'62-samodz.publ.ZOZ samorz.'!H36+'82-samorz.osoba prawna'!H36</f>
        <v>0</v>
      </c>
      <c r="I36" s="104" t="n">
        <f aca="false">+'42-samorz.inst.kult.'!I36+'62-samodz.publ.ZOZ samorz.'!I36+'82-samorz.osoba prawna'!I36</f>
        <v>0</v>
      </c>
      <c r="J36" s="104" t="n">
        <f aca="false">+'42-samorz.inst.kult.'!J36+'62-samodz.publ.ZOZ samorz.'!J36+'82-samorz.osoba prawna'!J36</f>
        <v>0</v>
      </c>
      <c r="K36" s="104" t="n">
        <f aca="false">+'42-samorz.inst.kult.'!K36+'62-samodz.publ.ZOZ samorz.'!K36+'82-samorz.osoba prawna'!K36</f>
        <v>0</v>
      </c>
      <c r="L36" s="104" t="n">
        <f aca="false">+'42-samorz.inst.kult.'!L36+'62-samodz.publ.ZOZ samorz.'!L36+'82-samorz.osoba prawna'!L36</f>
        <v>0</v>
      </c>
      <c r="M36" s="104" t="n">
        <f aca="false">+'42-samorz.inst.kult.'!M36+'62-samodz.publ.ZOZ samorz.'!M36+'82-samorz.osoba prawna'!M36</f>
        <v>0</v>
      </c>
      <c r="N36" s="104" t="n">
        <f aca="false">+'42-samorz.inst.kult.'!N36+'62-samodz.publ.ZOZ samorz.'!N36+'82-samorz.osoba prawna'!N36</f>
        <v>0</v>
      </c>
      <c r="O36" s="106" t="n">
        <f aca="false">+'42-samorz.inst.kult.'!O36+'62-samodz.publ.ZOZ samorz.'!O36+'82-samorz.osoba prawna'!O36</f>
        <v>0</v>
      </c>
      <c r="P36" s="105" t="n">
        <f aca="false">+'42-samorz.inst.kult.'!P36+'62-samodz.publ.ZOZ samorz.'!P36+'82-samorz.osoba prawna'!P36</f>
        <v>0</v>
      </c>
      <c r="Q36" s="104" t="n">
        <f aca="false">+'42-samorz.inst.kult.'!Q36+'62-samodz.publ.ZOZ samorz.'!Q36+'82-samorz.osoba prawna'!Q36</f>
        <v>0</v>
      </c>
      <c r="R36" s="113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99" t="s">
        <v>79</v>
      </c>
      <c r="B37" s="100"/>
      <c r="C37" s="106" t="n">
        <f aca="false">+'42-samorz.inst.kult.'!C37+'62-samodz.publ.ZOZ samorz.'!C37+'82-samorz.osoba prawna'!C37</f>
        <v>237000.93</v>
      </c>
      <c r="D37" s="116" t="n">
        <f aca="false">+'42-samorz.inst.kult.'!D37+'62-samodz.publ.ZOZ samorz.'!D37+'82-samorz.osoba prawna'!D37</f>
        <v>237000.93</v>
      </c>
      <c r="E37" s="104" t="n">
        <f aca="false">+'42-samorz.inst.kult.'!E37+'62-samodz.publ.ZOZ samorz.'!E37+'82-samorz.osoba prawna'!E37</f>
        <v>237000.93</v>
      </c>
      <c r="F37" s="104" t="n">
        <f aca="false">+'42-samorz.inst.kult.'!F37+'62-samodz.publ.ZOZ samorz.'!F37+'82-samorz.osoba prawna'!F37</f>
        <v>0</v>
      </c>
      <c r="G37" s="104" t="n">
        <f aca="false">+'42-samorz.inst.kult.'!G37+'62-samodz.publ.ZOZ samorz.'!G37+'82-samorz.osoba prawna'!G37</f>
        <v>0</v>
      </c>
      <c r="H37" s="104" t="n">
        <f aca="false">+'42-samorz.inst.kult.'!H37+'62-samodz.publ.ZOZ samorz.'!H37+'82-samorz.osoba prawna'!H37</f>
        <v>0</v>
      </c>
      <c r="I37" s="104" t="n">
        <f aca="false">+'42-samorz.inst.kult.'!I37+'62-samodz.publ.ZOZ samorz.'!I37+'82-samorz.osoba prawna'!I37</f>
        <v>237000.93</v>
      </c>
      <c r="J37" s="104" t="n">
        <f aca="false">+'42-samorz.inst.kult.'!J37+'62-samodz.publ.ZOZ samorz.'!J37+'82-samorz.osoba prawna'!J37</f>
        <v>0</v>
      </c>
      <c r="K37" s="104" t="n">
        <f aca="false">+'42-samorz.inst.kult.'!K37+'62-samodz.publ.ZOZ samorz.'!K37+'82-samorz.osoba prawna'!K37</f>
        <v>0</v>
      </c>
      <c r="L37" s="104" t="n">
        <f aca="false">+'42-samorz.inst.kult.'!L37+'62-samodz.publ.ZOZ samorz.'!L37+'82-samorz.osoba prawna'!L37</f>
        <v>0</v>
      </c>
      <c r="M37" s="104" t="n">
        <f aca="false">+'42-samorz.inst.kult.'!M37+'62-samodz.publ.ZOZ samorz.'!M37+'82-samorz.osoba prawna'!M37</f>
        <v>0</v>
      </c>
      <c r="N37" s="104" t="n">
        <f aca="false">+'42-samorz.inst.kult.'!N37+'62-samodz.publ.ZOZ samorz.'!N37+'82-samorz.osoba prawna'!N37</f>
        <v>0</v>
      </c>
      <c r="O37" s="106" t="n">
        <f aca="false">+'42-samorz.inst.kult.'!O37+'62-samodz.publ.ZOZ samorz.'!O37+'82-samorz.osoba prawna'!O37</f>
        <v>0</v>
      </c>
      <c r="P37" s="105" t="n">
        <f aca="false">+'42-samorz.inst.kult.'!P37+'62-samodz.publ.ZOZ samorz.'!P37+'82-samorz.osoba prawna'!P37</f>
        <v>0</v>
      </c>
      <c r="Q37" s="104" t="n">
        <f aca="false">+'42-samorz.inst.kult.'!Q37+'62-samodz.publ.ZOZ samorz.'!Q37+'82-samorz.osoba prawna'!Q37</f>
        <v>0</v>
      </c>
      <c r="R37" s="113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99" t="s">
        <v>80</v>
      </c>
      <c r="B38" s="100"/>
      <c r="C38" s="106" t="n">
        <f aca="false">+'42-samorz.inst.kult.'!C38+'62-samodz.publ.ZOZ samorz.'!C38+'82-samorz.osoba prawna'!C38</f>
        <v>237000.93</v>
      </c>
      <c r="D38" s="116" t="n">
        <f aca="false">+'42-samorz.inst.kult.'!D38+'62-samodz.publ.ZOZ samorz.'!D38+'82-samorz.osoba prawna'!D38</f>
        <v>237000.93</v>
      </c>
      <c r="E38" s="104" t="n">
        <f aca="false">+'42-samorz.inst.kult.'!E38+'62-samodz.publ.ZOZ samorz.'!E38+'82-samorz.osoba prawna'!E38</f>
        <v>237000.93</v>
      </c>
      <c r="F38" s="104" t="n">
        <f aca="false">+'42-samorz.inst.kult.'!F38+'62-samodz.publ.ZOZ samorz.'!F38+'82-samorz.osoba prawna'!F38</f>
        <v>0</v>
      </c>
      <c r="G38" s="104" t="n">
        <f aca="false">+'42-samorz.inst.kult.'!G38+'62-samodz.publ.ZOZ samorz.'!G38+'82-samorz.osoba prawna'!G38</f>
        <v>0</v>
      </c>
      <c r="H38" s="104" t="n">
        <f aca="false">+'42-samorz.inst.kult.'!H38+'62-samodz.publ.ZOZ samorz.'!H38+'82-samorz.osoba prawna'!H38</f>
        <v>0</v>
      </c>
      <c r="I38" s="104" t="n">
        <f aca="false">+'42-samorz.inst.kult.'!I38+'62-samodz.publ.ZOZ samorz.'!I38+'82-samorz.osoba prawna'!I38</f>
        <v>237000.93</v>
      </c>
      <c r="J38" s="104" t="n">
        <f aca="false">+'42-samorz.inst.kult.'!J38+'62-samodz.publ.ZOZ samorz.'!J38+'82-samorz.osoba prawna'!J38</f>
        <v>0</v>
      </c>
      <c r="K38" s="104" t="n">
        <f aca="false">+'42-samorz.inst.kult.'!K38+'62-samodz.publ.ZOZ samorz.'!K38+'82-samorz.osoba prawna'!K38</f>
        <v>0</v>
      </c>
      <c r="L38" s="104" t="n">
        <f aca="false">+'42-samorz.inst.kult.'!L38+'62-samodz.publ.ZOZ samorz.'!L38+'82-samorz.osoba prawna'!L38</f>
        <v>0</v>
      </c>
      <c r="M38" s="104" t="n">
        <f aca="false">+'42-samorz.inst.kult.'!M38+'62-samodz.publ.ZOZ samorz.'!M38+'82-samorz.osoba prawna'!M38</f>
        <v>0</v>
      </c>
      <c r="N38" s="104" t="n">
        <f aca="false">+'42-samorz.inst.kult.'!N38+'62-samodz.publ.ZOZ samorz.'!N38+'82-samorz.osoba prawna'!N38</f>
        <v>0</v>
      </c>
      <c r="O38" s="106" t="n">
        <f aca="false">+'42-samorz.inst.kult.'!O38+'62-samodz.publ.ZOZ samorz.'!O38+'82-samorz.osoba prawna'!O38</f>
        <v>0</v>
      </c>
      <c r="P38" s="105" t="n">
        <f aca="false">+'42-samorz.inst.kult.'!P38+'62-samodz.publ.ZOZ samorz.'!P38+'82-samorz.osoba prawna'!P38</f>
        <v>0</v>
      </c>
      <c r="Q38" s="104" t="n">
        <f aca="false">+'42-samorz.inst.kult.'!Q38+'62-samodz.publ.ZOZ samorz.'!Q38+'82-samorz.osoba prawna'!Q38</f>
        <v>0</v>
      </c>
      <c r="R38" s="113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0" t="s">
        <v>81</v>
      </c>
      <c r="B39" s="120"/>
      <c r="C39" s="106" t="n">
        <f aca="false">+'42-samorz.inst.kult.'!C39+'62-samodz.publ.ZOZ samorz.'!C39+'82-samorz.osoba prawna'!C39</f>
        <v>0</v>
      </c>
      <c r="D39" s="116" t="n">
        <f aca="false">+'42-samorz.inst.kult.'!D39+'62-samodz.publ.ZOZ samorz.'!D39+'82-samorz.osoba prawna'!D39</f>
        <v>0</v>
      </c>
      <c r="E39" s="104" t="n">
        <f aca="false">+'42-samorz.inst.kult.'!E39+'62-samodz.publ.ZOZ samorz.'!E39+'82-samorz.osoba prawna'!E39</f>
        <v>0</v>
      </c>
      <c r="F39" s="104" t="n">
        <f aca="false">+'42-samorz.inst.kult.'!F39+'62-samodz.publ.ZOZ samorz.'!F39+'82-samorz.osoba prawna'!F39</f>
        <v>0</v>
      </c>
      <c r="G39" s="104" t="n">
        <f aca="false">+'42-samorz.inst.kult.'!G39+'62-samodz.publ.ZOZ samorz.'!G39+'82-samorz.osoba prawna'!G39</f>
        <v>0</v>
      </c>
      <c r="H39" s="104" t="n">
        <f aca="false">+'42-samorz.inst.kult.'!H39+'62-samodz.publ.ZOZ samorz.'!H39+'82-samorz.osoba prawna'!H39</f>
        <v>0</v>
      </c>
      <c r="I39" s="104" t="n">
        <f aca="false">+'42-samorz.inst.kult.'!I39+'62-samodz.publ.ZOZ samorz.'!I39+'82-samorz.osoba prawna'!I39</f>
        <v>0</v>
      </c>
      <c r="J39" s="104" t="n">
        <f aca="false">+'42-samorz.inst.kult.'!J39+'62-samodz.publ.ZOZ samorz.'!J39+'82-samorz.osoba prawna'!J39</f>
        <v>0</v>
      </c>
      <c r="K39" s="104" t="n">
        <f aca="false">+'42-samorz.inst.kult.'!K39+'62-samodz.publ.ZOZ samorz.'!K39+'82-samorz.osoba prawna'!K39</f>
        <v>0</v>
      </c>
      <c r="L39" s="104" t="n">
        <f aca="false">+'42-samorz.inst.kult.'!L39+'62-samodz.publ.ZOZ samorz.'!L39+'82-samorz.osoba prawna'!L39</f>
        <v>0</v>
      </c>
      <c r="M39" s="104" t="n">
        <f aca="false">+'42-samorz.inst.kult.'!M39+'62-samodz.publ.ZOZ samorz.'!M39+'82-samorz.osoba prawna'!M39</f>
        <v>0</v>
      </c>
      <c r="N39" s="104" t="n">
        <f aca="false">+'42-samorz.inst.kult.'!N39+'62-samodz.publ.ZOZ samorz.'!N39+'82-samorz.osoba prawna'!N39</f>
        <v>0</v>
      </c>
      <c r="O39" s="106" t="n">
        <f aca="false">+'42-samorz.inst.kult.'!O39+'62-samodz.publ.ZOZ samorz.'!O39+'82-samorz.osoba prawna'!O39</f>
        <v>0</v>
      </c>
      <c r="P39" s="105" t="n">
        <f aca="false">+'42-samorz.inst.kult.'!P39+'62-samodz.publ.ZOZ samorz.'!P39+'82-samorz.osoba prawna'!P39</f>
        <v>0</v>
      </c>
      <c r="Q39" s="104" t="n">
        <f aca="false">+'42-samorz.inst.kult.'!Q39+'62-samodz.publ.ZOZ samorz.'!Q39+'82-samorz.osoba prawna'!Q39</f>
        <v>0</v>
      </c>
      <c r="R39" s="113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1" t="s">
        <v>82</v>
      </c>
      <c r="B40" s="121"/>
      <c r="C40" s="122" t="n">
        <f aca="false">+'42-samorz.inst.kult.'!C40+'62-samodz.publ.ZOZ samorz.'!C40+'82-samorz.osoba prawna'!C40</f>
        <v>0</v>
      </c>
      <c r="D40" s="123" t="n">
        <f aca="false">+'42-samorz.inst.kult.'!D40+'62-samodz.publ.ZOZ samorz.'!D40+'82-samorz.osoba prawna'!D40</f>
        <v>0</v>
      </c>
      <c r="E40" s="124" t="n">
        <f aca="false">+'42-samorz.inst.kult.'!E40+'62-samodz.publ.ZOZ samorz.'!E40+'82-samorz.osoba prawna'!E40</f>
        <v>0</v>
      </c>
      <c r="F40" s="124" t="n">
        <f aca="false">+'42-samorz.inst.kult.'!F40+'62-samodz.publ.ZOZ samorz.'!F40+'82-samorz.osoba prawna'!F40</f>
        <v>0</v>
      </c>
      <c r="G40" s="124" t="n">
        <f aca="false">+'42-samorz.inst.kult.'!G40+'62-samodz.publ.ZOZ samorz.'!G40+'82-samorz.osoba prawna'!G40</f>
        <v>0</v>
      </c>
      <c r="H40" s="124" t="n">
        <f aca="false">+'42-samorz.inst.kult.'!H40+'62-samodz.publ.ZOZ samorz.'!H40+'82-samorz.osoba prawna'!H40</f>
        <v>0</v>
      </c>
      <c r="I40" s="124" t="n">
        <f aca="false">+'42-samorz.inst.kult.'!I40+'62-samodz.publ.ZOZ samorz.'!I40+'82-samorz.osoba prawna'!I40</f>
        <v>0</v>
      </c>
      <c r="J40" s="124" t="n">
        <f aca="false">+'42-samorz.inst.kult.'!J40+'62-samodz.publ.ZOZ samorz.'!J40+'82-samorz.osoba prawna'!J40</f>
        <v>0</v>
      </c>
      <c r="K40" s="124" t="n">
        <f aca="false">+'42-samorz.inst.kult.'!K40+'62-samodz.publ.ZOZ samorz.'!K40+'82-samorz.osoba prawna'!K40</f>
        <v>0</v>
      </c>
      <c r="L40" s="124" t="n">
        <f aca="false">+'42-samorz.inst.kult.'!L40+'62-samodz.publ.ZOZ samorz.'!L40+'82-samorz.osoba prawna'!L40</f>
        <v>0</v>
      </c>
      <c r="M40" s="124" t="n">
        <f aca="false">+'42-samorz.inst.kult.'!M40+'62-samodz.publ.ZOZ samorz.'!M40+'82-samorz.osoba prawna'!M40</f>
        <v>0</v>
      </c>
      <c r="N40" s="124" t="n">
        <f aca="false">+'42-samorz.inst.kult.'!N40+'62-samodz.publ.ZOZ samorz.'!N40+'82-samorz.osoba prawna'!N40</f>
        <v>0</v>
      </c>
      <c r="O40" s="125" t="n">
        <f aca="false">+'42-samorz.inst.kult.'!O40+'62-samodz.publ.ZOZ samorz.'!O40+'82-samorz.osoba prawna'!O40</f>
        <v>0</v>
      </c>
      <c r="P40" s="126" t="n">
        <f aca="false">+'42-samorz.inst.kult.'!P40+'62-samodz.publ.ZOZ samorz.'!P40+'82-samorz.osoba prawna'!P40</f>
        <v>0</v>
      </c>
      <c r="Q40" s="124" t="n">
        <f aca="false">+'42-samorz.inst.kult.'!Q40+'62-samodz.publ.ZOZ samorz.'!Q40+'82-samorz.osoba prawna'!Q40</f>
        <v>0</v>
      </c>
      <c r="R40" s="125" t="n">
        <f aca="false">+'42-samorz.inst.kult.'!R40+'62-samodz.publ.ZOZ samorz.'!R40+'82-samorz.osoba prawna'!R40</f>
        <v>0</v>
      </c>
    </row>
    <row r="42" s="129" customFormat="true" ht="19.5" hidden="false" customHeight="true" outlineLevel="0" collapsed="false">
      <c r="A42" s="127" t="s">
        <v>83</v>
      </c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s="129" customFormat="true" ht="13.5" hidden="tru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s="129" customFormat="true" ht="12.75" hidden="false" customHeight="false" outlineLevel="0" collapsed="false">
      <c r="A44" s="130" t="s">
        <v>27</v>
      </c>
      <c r="B44" s="130"/>
      <c r="C44" s="130"/>
      <c r="D44" s="130"/>
      <c r="E44" s="130"/>
      <c r="F44" s="131"/>
      <c r="G44" s="132" t="s">
        <v>84</v>
      </c>
      <c r="H44" s="132"/>
      <c r="I44" s="132"/>
      <c r="J44" s="132"/>
      <c r="K44" s="132"/>
      <c r="L44" s="132"/>
      <c r="M44" s="133"/>
    </row>
    <row r="45" s="129" customFormat="true" ht="12.75" hidden="false" customHeight="false" outlineLevel="0" collapsed="false">
      <c r="A45" s="130"/>
      <c r="B45" s="130"/>
      <c r="C45" s="130"/>
      <c r="D45" s="130"/>
      <c r="E45" s="130"/>
      <c r="F45" s="134" t="s">
        <v>85</v>
      </c>
      <c r="G45" s="135" t="s">
        <v>46</v>
      </c>
      <c r="H45" s="136"/>
      <c r="I45" s="136"/>
      <c r="J45" s="136"/>
      <c r="K45" s="137"/>
      <c r="L45" s="138"/>
      <c r="M45" s="133"/>
    </row>
    <row r="46" s="129" customFormat="true" ht="12.75" hidden="false" customHeight="false" outlineLevel="0" collapsed="false">
      <c r="A46" s="130"/>
      <c r="B46" s="130"/>
      <c r="C46" s="130"/>
      <c r="D46" s="130"/>
      <c r="E46" s="130"/>
      <c r="F46" s="134" t="s">
        <v>31</v>
      </c>
      <c r="G46" s="135" t="s">
        <v>86</v>
      </c>
      <c r="H46" s="135" t="s">
        <v>87</v>
      </c>
      <c r="I46" s="135" t="s">
        <v>37</v>
      </c>
      <c r="J46" s="135" t="s">
        <v>38</v>
      </c>
      <c r="K46" s="139" t="s">
        <v>39</v>
      </c>
      <c r="L46" s="140" t="s">
        <v>88</v>
      </c>
      <c r="M46" s="128"/>
    </row>
    <row r="47" s="129" customFormat="true" ht="12.75" hidden="false" customHeight="false" outlineLevel="0" collapsed="false">
      <c r="A47" s="130"/>
      <c r="B47" s="130"/>
      <c r="C47" s="130"/>
      <c r="D47" s="130"/>
      <c r="E47" s="130"/>
      <c r="F47" s="134" t="s">
        <v>34</v>
      </c>
      <c r="G47" s="135" t="s">
        <v>35</v>
      </c>
      <c r="H47" s="135"/>
      <c r="I47" s="141"/>
      <c r="J47" s="139"/>
      <c r="K47" s="142"/>
      <c r="L47" s="140" t="s">
        <v>46</v>
      </c>
      <c r="M47" s="128"/>
    </row>
    <row r="48" s="129" customFormat="true" ht="12.75" hidden="false" customHeight="false" outlineLevel="0" collapsed="false">
      <c r="A48" s="130"/>
      <c r="B48" s="130"/>
      <c r="C48" s="130"/>
      <c r="D48" s="130"/>
      <c r="E48" s="130"/>
      <c r="F48" s="134" t="s">
        <v>89</v>
      </c>
      <c r="G48" s="139" t="s">
        <v>49</v>
      </c>
      <c r="H48" s="141"/>
      <c r="I48" s="135"/>
      <c r="J48" s="137"/>
      <c r="K48" s="143"/>
      <c r="L48" s="138"/>
      <c r="M48" s="128"/>
    </row>
    <row r="49" s="129" customFormat="true" ht="13.5" hidden="false" customHeight="false" outlineLevel="0" collapsed="false">
      <c r="A49" s="130"/>
      <c r="B49" s="130"/>
      <c r="C49" s="130"/>
      <c r="D49" s="130"/>
      <c r="E49" s="130"/>
      <c r="F49" s="144"/>
      <c r="G49" s="145" t="s">
        <v>90</v>
      </c>
      <c r="H49" s="146"/>
      <c r="I49" s="147"/>
      <c r="J49" s="146"/>
      <c r="K49" s="148"/>
      <c r="L49" s="138"/>
      <c r="M49" s="128"/>
    </row>
    <row r="50" s="129" customFormat="true" ht="13.5" hidden="false" customHeight="false" outlineLevel="0" collapsed="false">
      <c r="A50" s="149" t="n">
        <v>1</v>
      </c>
      <c r="B50" s="149"/>
      <c r="C50" s="149"/>
      <c r="D50" s="149"/>
      <c r="E50" s="149"/>
      <c r="F50" s="150" t="n">
        <v>2</v>
      </c>
      <c r="G50" s="151" t="n">
        <v>3</v>
      </c>
      <c r="H50" s="151" t="n">
        <v>4</v>
      </c>
      <c r="I50" s="151" t="n">
        <v>5</v>
      </c>
      <c r="J50" s="151" t="n">
        <v>6</v>
      </c>
      <c r="K50" s="152" t="n">
        <v>7</v>
      </c>
      <c r="L50" s="153" t="n">
        <v>8</v>
      </c>
      <c r="M50" s="128"/>
    </row>
    <row r="51" s="129" customFormat="true" ht="25.5" hidden="false" customHeight="true" outlineLevel="0" collapsed="false">
      <c r="A51" s="154" t="s">
        <v>91</v>
      </c>
      <c r="B51" s="154"/>
      <c r="C51" s="154"/>
      <c r="D51" s="154"/>
      <c r="E51" s="154"/>
      <c r="F51" s="155" t="n">
        <f aca="false">+'42-samorz.inst.kult.'!F51+'62-samodz.publ.ZOZ samorz.'!F51+'82-samorz.osoba prawna'!F51</f>
        <v>0</v>
      </c>
      <c r="G51" s="156" t="n">
        <f aca="false">+'42-samorz.inst.kult.'!G51+'62-samodz.publ.ZOZ samorz.'!G51+'82-samorz.osoba prawna'!G51</f>
        <v>0</v>
      </c>
      <c r="H51" s="157" t="n">
        <f aca="false">+'42-samorz.inst.kult.'!H51+'62-samodz.publ.ZOZ samorz.'!H51+'82-samorz.osoba prawna'!H51</f>
        <v>0</v>
      </c>
      <c r="I51" s="157" t="n">
        <f aca="false">+'42-samorz.inst.kult.'!I51+'62-samodz.publ.ZOZ samorz.'!I51+'82-samorz.osoba prawna'!I51</f>
        <v>0</v>
      </c>
      <c r="J51" s="157" t="n">
        <f aca="false">+'42-samorz.inst.kult.'!J51+'62-samodz.publ.ZOZ samorz.'!J51+'82-samorz.osoba prawna'!J51</f>
        <v>0</v>
      </c>
      <c r="K51" s="158" t="n">
        <f aca="false">+'42-samorz.inst.kult.'!K51+'62-samodz.publ.ZOZ samorz.'!K51+'82-samorz.osoba prawna'!K51</f>
        <v>0</v>
      </c>
      <c r="L51" s="159" t="n">
        <f aca="false">+'42-samorz.inst.kult.'!L51+'62-samodz.publ.ZOZ samorz.'!L51+'82-samorz.osoba prawna'!L51</f>
        <v>0</v>
      </c>
      <c r="M51" s="128"/>
    </row>
    <row r="52" s="129" customFormat="true" ht="25.5" hidden="false" customHeight="true" outlineLevel="0" collapsed="false">
      <c r="A52" s="154" t="s">
        <v>92</v>
      </c>
      <c r="B52" s="154"/>
      <c r="C52" s="154"/>
      <c r="D52" s="154"/>
      <c r="E52" s="154"/>
      <c r="F52" s="160" t="n">
        <f aca="false">+'42-samorz.inst.kult.'!F52+'62-samodz.publ.ZOZ samorz.'!F52+'82-samorz.osoba prawna'!F52</f>
        <v>0</v>
      </c>
      <c r="G52" s="161" t="n">
        <f aca="false">+'42-samorz.inst.kult.'!G52+'62-samodz.publ.ZOZ samorz.'!G52+'82-samorz.osoba prawna'!G52</f>
        <v>0</v>
      </c>
      <c r="H52" s="162" t="n">
        <f aca="false">+'42-samorz.inst.kult.'!H52+'62-samodz.publ.ZOZ samorz.'!H52+'82-samorz.osoba prawna'!H52</f>
        <v>0</v>
      </c>
      <c r="I52" s="162" t="n">
        <f aca="false">+'42-samorz.inst.kult.'!I52+'62-samodz.publ.ZOZ samorz.'!I52+'82-samorz.osoba prawna'!I52</f>
        <v>0</v>
      </c>
      <c r="J52" s="162" t="n">
        <f aca="false">+'42-samorz.inst.kult.'!J52+'62-samodz.publ.ZOZ samorz.'!J52+'82-samorz.osoba prawna'!J52</f>
        <v>0</v>
      </c>
      <c r="K52" s="158" t="n">
        <f aca="false">+'42-samorz.inst.kult.'!K52+'62-samodz.publ.ZOZ samorz.'!K52+'82-samorz.osoba prawna'!K52</f>
        <v>0</v>
      </c>
      <c r="L52" s="163" t="n">
        <f aca="false">+'42-samorz.inst.kult.'!L52+'62-samodz.publ.ZOZ samorz.'!L52+'82-samorz.osoba prawna'!L52</f>
        <v>0</v>
      </c>
      <c r="M52" s="128"/>
    </row>
    <row r="53" s="129" customFormat="true" ht="25.5" hidden="false" customHeight="true" outlineLevel="0" collapsed="false">
      <c r="A53" s="164" t="s">
        <v>93</v>
      </c>
      <c r="B53" s="164"/>
      <c r="C53" s="164"/>
      <c r="D53" s="164"/>
      <c r="E53" s="164"/>
      <c r="F53" s="165" t="n">
        <f aca="false">+'42-samorz.inst.kult.'!F53+'62-samodz.publ.ZOZ samorz.'!F53+'82-samorz.osoba prawna'!F53</f>
        <v>0</v>
      </c>
      <c r="G53" s="162" t="n">
        <f aca="false">+'42-samorz.inst.kult.'!G53+'62-samodz.publ.ZOZ samorz.'!G53+'82-samorz.osoba prawna'!G53</f>
        <v>0</v>
      </c>
      <c r="H53" s="162" t="n">
        <f aca="false">+'42-samorz.inst.kult.'!H53+'62-samodz.publ.ZOZ samorz.'!H53+'82-samorz.osoba prawna'!H53</f>
        <v>0</v>
      </c>
      <c r="I53" s="162" t="n">
        <f aca="false">+'42-samorz.inst.kult.'!I53+'62-samodz.publ.ZOZ samorz.'!I53+'82-samorz.osoba prawna'!I53</f>
        <v>0</v>
      </c>
      <c r="J53" s="162" t="n">
        <f aca="false">+'42-samorz.inst.kult.'!J53+'62-samodz.publ.ZOZ samorz.'!J53+'82-samorz.osoba prawna'!J53</f>
        <v>0</v>
      </c>
      <c r="K53" s="158" t="n">
        <f aca="false">+'42-samorz.inst.kult.'!K53+'62-samodz.publ.ZOZ samorz.'!K53+'82-samorz.osoba prawna'!K53</f>
        <v>0</v>
      </c>
      <c r="L53" s="163" t="n">
        <f aca="false">+'42-samorz.inst.kult.'!L53+'62-samodz.publ.ZOZ samorz.'!L53+'82-samorz.osoba prawna'!L53</f>
        <v>0</v>
      </c>
      <c r="M53" s="128"/>
    </row>
    <row r="54" s="129" customFormat="true" ht="25.5" hidden="false" customHeight="true" outlineLevel="0" collapsed="false">
      <c r="A54" s="166" t="s">
        <v>94</v>
      </c>
      <c r="B54" s="166"/>
      <c r="C54" s="166"/>
      <c r="D54" s="166"/>
      <c r="E54" s="166"/>
      <c r="F54" s="167" t="n">
        <f aca="false">+'42-samorz.inst.kult.'!F54+'62-samodz.publ.ZOZ samorz.'!F54+'82-samorz.osoba prawna'!F54</f>
        <v>0</v>
      </c>
      <c r="G54" s="168" t="n">
        <f aca="false">+'42-samorz.inst.kult.'!G54+'62-samodz.publ.ZOZ samorz.'!G54+'82-samorz.osoba prawna'!G54</f>
        <v>0</v>
      </c>
      <c r="H54" s="168" t="n">
        <f aca="false">+'42-samorz.inst.kult.'!H54+'62-samodz.publ.ZOZ samorz.'!H54+'82-samorz.osoba prawna'!H54</f>
        <v>0</v>
      </c>
      <c r="I54" s="168" t="n">
        <f aca="false">+'42-samorz.inst.kult.'!I54+'62-samodz.publ.ZOZ samorz.'!I54+'82-samorz.osoba prawna'!I54</f>
        <v>0</v>
      </c>
      <c r="J54" s="168" t="n">
        <f aca="false">+'42-samorz.inst.kult.'!J54+'62-samodz.publ.ZOZ samorz.'!J54+'82-samorz.osoba prawna'!J54</f>
        <v>0</v>
      </c>
      <c r="K54" s="168" t="n">
        <f aca="false">+'42-samorz.inst.kult.'!K54+'62-samodz.publ.ZOZ samorz.'!K54+'82-samorz.osoba prawna'!K54</f>
        <v>0</v>
      </c>
      <c r="L54" s="169" t="n">
        <f aca="false">+'42-samorz.inst.kult.'!L54+'62-samodz.publ.ZOZ samorz.'!L54+'82-samorz.osoba prawna'!L54</f>
        <v>0</v>
      </c>
      <c r="M54" s="128"/>
    </row>
    <row r="55" s="129" customFormat="true" ht="15.75" hidden="false" customHeight="true" outlineLevel="0" collapsed="false">
      <c r="A55" s="170"/>
      <c r="B55" s="171"/>
      <c r="C55" s="171"/>
      <c r="D55" s="171"/>
      <c r="E55" s="171"/>
      <c r="F55" s="172"/>
      <c r="G55" s="173"/>
      <c r="H55" s="172"/>
      <c r="I55" s="172"/>
      <c r="J55" s="172"/>
      <c r="K55" s="172"/>
      <c r="L55" s="128"/>
      <c r="M55" s="128"/>
    </row>
    <row r="56" customFormat="false" ht="12.75" hidden="false" customHeight="false" outlineLevel="0" collapsed="false">
      <c r="H56" s="174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4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4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4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5" t="s">
        <v>95</v>
      </c>
      <c r="B61" s="175"/>
      <c r="D61" s="176" t="n">
        <v>533646130</v>
      </c>
      <c r="F61" s="177" t="n">
        <f aca="true">TODAY()</f>
        <v>46233</v>
      </c>
      <c r="H61" s="178" t="s">
        <v>96</v>
      </c>
      <c r="I61" s="178"/>
      <c r="J61" s="178"/>
      <c r="K61" s="178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43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>
      <c r="A64" s="180" t="str">
        <f aca="false">+IF(ISBLANK(A61),"Brak nazwiska Skarbnika","")</f>
        <v/>
      </c>
      <c r="B64" s="180"/>
      <c r="D64" s="181" t="str">
        <f aca="false">+IF(ISBLANK(D61),"Brak telefonu","")</f>
        <v/>
      </c>
      <c r="H64" s="180" t="str">
        <f aca="false">+IF(ISBLANK(H61),"Brak nazwiska","")</f>
        <v/>
      </c>
      <c r="I64" s="180"/>
      <c r="J64" s="180"/>
      <c r="K64" s="180"/>
    </row>
    <row r="65" customFormat="false" ht="14.25" hidden="false" customHeight="true" outlineLevel="0" collapsed="false">
      <c r="H65" s="18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3" t="s">
        <v>104</v>
      </c>
    </row>
    <row r="69" customFormat="false" ht="14.25" hidden="false" customHeight="true" outlineLevel="0" collapsed="false"/>
    <row r="70" customFormat="false" ht="70.5" hidden="false" customHeight="true" outlineLevel="0" collapsed="false">
      <c r="D70" s="184" t="s">
        <v>105</v>
      </c>
      <c r="E70" s="184" t="s">
        <v>106</v>
      </c>
      <c r="F70" s="184" t="s">
        <v>107</v>
      </c>
      <c r="G70" s="184" t="s">
        <v>108</v>
      </c>
    </row>
    <row r="71" customFormat="false" ht="17.25" hidden="false" customHeight="true" outlineLevel="0" collapsed="false">
      <c r="D71" s="185" t="n">
        <v>42</v>
      </c>
      <c r="E71" s="186" t="str">
        <f aca="false">+IF(SUM('42-samorz.inst.kult.'!C24:R40,'42-samorz.inst.kult.'!F51:L54,'42U-samorz.inst.kult.'!F24:R24)&lt;&gt;0,"Tak","Nie")</f>
        <v>Tak</v>
      </c>
      <c r="F71" s="187" t="str">
        <f aca="false">+IF(AND(E71="Tak",'42-samorz.inst.kult.'!T1&lt;2),"BŁĄD","Ok")</f>
        <v>Ok</v>
      </c>
      <c r="G71" s="188" t="str">
        <f aca="false">+INDEX(ustawienia!$B$25:$B$26,'42-samorz.inst.kult.'!T1)</f>
        <v>SKŁADAM ten formularz</v>
      </c>
    </row>
    <row r="72" customFormat="false" ht="17.25" hidden="false" customHeight="true" outlineLevel="0" collapsed="false">
      <c r="D72" s="185" t="n">
        <v>62</v>
      </c>
      <c r="E72" s="186" t="str">
        <f aca="false">+IF(SUM('62-samodz.publ.ZOZ samorz.'!C24:R40,'62-samodz.publ.ZOZ samorz.'!F51:L54,'62U-samodz.publ.ZOZ samorz.'!F24:R24)&lt;&gt;0,"Tak","Nie")</f>
        <v>Tak</v>
      </c>
      <c r="F72" s="187" t="str">
        <f aca="false">+IF(AND(E72="Tak",'62-samodz.publ.ZOZ samorz.'!T1&lt;2),"BŁĄD","Ok")</f>
        <v>Ok</v>
      </c>
      <c r="G72" s="188" t="str">
        <f aca="false">+INDEX(ustawienia!$B$25:$B$26,'62-samodz.publ.ZOZ samorz.'!T1)</f>
        <v>SKŁADAM ten formularz</v>
      </c>
    </row>
    <row r="73" customFormat="false" ht="17.25" hidden="false" customHeight="true" outlineLevel="0" collapsed="false">
      <c r="D73" s="185" t="n">
        <v>82</v>
      </c>
      <c r="E73" s="186" t="str">
        <f aca="false">+IF(SUM('82-samorz.osoba prawna'!C24:R40,'82-samorz.osoba prawna'!F51:L54,'82U-samorz.osoba prawna'!F24:R24)&lt;&gt;0,"Tak","Nie")</f>
        <v>Nie</v>
      </c>
      <c r="F73" s="187" t="str">
        <f aca="false">+IF(AND(E73="Tak",'82-samorz.osoba prawna'!T1&lt;2),"BŁĄD","Ok")</f>
        <v>Ok</v>
      </c>
      <c r="G73" s="188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89" t="s">
        <v>110</v>
      </c>
      <c r="F75" s="190" t="str">
        <f aca="false">+IF(AND(F71="Ok",F72="Ok",F73="Ok"),"Tak","NIE !!!!")</f>
        <v>Tak</v>
      </c>
    </row>
    <row r="84" customFormat="false" ht="12.75" hidden="false" customHeight="false" outlineLevel="0" collapsed="false">
      <c r="C84" s="191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0</xdr:row>
                    <xdr:rowOff>143640</xdr:rowOff>
                  </from>
                  <to>
                    <xdr:col>14</xdr:col>
                    <xdr:colOff>6951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131</v>
      </c>
      <c r="M1" s="346" t="s">
        <v>132</v>
      </c>
      <c r="N1" s="346" t="s">
        <v>133</v>
      </c>
      <c r="O1" s="346" t="s">
        <v>134</v>
      </c>
      <c r="P1" s="346" t="s">
        <v>135</v>
      </c>
      <c r="Q1" s="346" t="s">
        <v>136</v>
      </c>
      <c r="R1" s="346" t="s">
        <v>137</v>
      </c>
      <c r="S1" s="346" t="s">
        <v>138</v>
      </c>
      <c r="T1" s="346" t="s">
        <v>139</v>
      </c>
      <c r="U1" s="346" t="s">
        <v>140</v>
      </c>
      <c r="V1" s="346" t="s">
        <v>141</v>
      </c>
      <c r="W1" s="346" t="s">
        <v>142</v>
      </c>
      <c r="X1" s="346" t="s">
        <v>143</v>
      </c>
      <c r="Y1" s="346" t="s">
        <v>144</v>
      </c>
      <c r="Z1" s="346" t="s">
        <v>145</v>
      </c>
      <c r="AA1" s="346" t="s">
        <v>146</v>
      </c>
      <c r="AB1" s="346" t="s">
        <v>147</v>
      </c>
      <c r="AC1" s="346" t="s">
        <v>148</v>
      </c>
      <c r="AD1" s="346" t="s">
        <v>149</v>
      </c>
      <c r="AE1" s="346" t="s">
        <v>150</v>
      </c>
      <c r="AF1" s="346" t="s">
        <v>151</v>
      </c>
      <c r="AG1" s="346" t="s">
        <v>152</v>
      </c>
      <c r="AH1" s="346" t="s">
        <v>153</v>
      </c>
      <c r="AI1" s="346" t="s">
        <v>154</v>
      </c>
      <c r="AJ1" s="346" t="s">
        <v>155</v>
      </c>
      <c r="AK1" s="346" t="s">
        <v>156</v>
      </c>
      <c r="AL1" s="346" t="s">
        <v>157</v>
      </c>
      <c r="AM1" s="346" t="s">
        <v>158</v>
      </c>
      <c r="AN1" s="346" t="s">
        <v>159</v>
      </c>
      <c r="AO1" s="346" t="s">
        <v>160</v>
      </c>
      <c r="AP1" s="346" t="s">
        <v>161</v>
      </c>
      <c r="AQ1" s="346" t="s">
        <v>162</v>
      </c>
      <c r="AR1" s="346" t="s">
        <v>163</v>
      </c>
      <c r="AS1" s="346" t="s">
        <v>164</v>
      </c>
      <c r="AT1" s="346" t="s">
        <v>165</v>
      </c>
      <c r="AU1" s="346" t="s">
        <v>166</v>
      </c>
      <c r="AV1" s="346" t="s">
        <v>167</v>
      </c>
      <c r="AW1" s="346" t="s">
        <v>168</v>
      </c>
      <c r="AX1" s="346" t="s">
        <v>169</v>
      </c>
      <c r="AY1" s="346" t="s">
        <v>170</v>
      </c>
      <c r="AZ1" s="346" t="s">
        <v>171</v>
      </c>
      <c r="BA1" s="346" t="s">
        <v>172</v>
      </c>
      <c r="BB1" s="346" t="s">
        <v>173</v>
      </c>
      <c r="BC1" s="346" t="s">
        <v>174</v>
      </c>
      <c r="BD1" s="346" t="s">
        <v>175</v>
      </c>
      <c r="BE1" s="346" t="s">
        <v>176</v>
      </c>
      <c r="BF1" s="346" t="s">
        <v>177</v>
      </c>
      <c r="BG1" s="346" t="s">
        <v>178</v>
      </c>
      <c r="BH1" s="346" t="s">
        <v>179</v>
      </c>
      <c r="BI1" s="346" t="s">
        <v>180</v>
      </c>
      <c r="BJ1" s="346" t="s">
        <v>181</v>
      </c>
      <c r="BK1" s="346" t="s">
        <v>182</v>
      </c>
      <c r="BL1" s="346" t="s">
        <v>183</v>
      </c>
      <c r="BM1" s="346" t="s">
        <v>184</v>
      </c>
      <c r="BN1" s="346" t="s">
        <v>185</v>
      </c>
      <c r="BO1" s="346" t="s">
        <v>186</v>
      </c>
      <c r="BP1" s="346" t="s">
        <v>187</v>
      </c>
      <c r="BQ1" s="346" t="s">
        <v>188</v>
      </c>
      <c r="BR1" s="346" t="s">
        <v>189</v>
      </c>
      <c r="BS1" s="346" t="s">
        <v>190</v>
      </c>
      <c r="BT1" s="346" t="s">
        <v>191</v>
      </c>
      <c r="BU1" s="346" t="s">
        <v>192</v>
      </c>
      <c r="BV1" s="346" t="s">
        <v>193</v>
      </c>
      <c r="BW1" s="346" t="s">
        <v>194</v>
      </c>
      <c r="BX1" s="346" t="s">
        <v>195</v>
      </c>
      <c r="BY1" s="346" t="s">
        <v>196</v>
      </c>
      <c r="BZ1" s="346" t="s">
        <v>197</v>
      </c>
      <c r="CA1" s="346" t="s">
        <v>198</v>
      </c>
      <c r="CB1" s="346" t="s">
        <v>199</v>
      </c>
      <c r="CC1" s="346" t="s">
        <v>200</v>
      </c>
      <c r="CD1" s="346" t="s">
        <v>201</v>
      </c>
      <c r="CE1" s="346" t="s">
        <v>202</v>
      </c>
      <c r="CF1" s="346" t="s">
        <v>203</v>
      </c>
      <c r="CG1" s="346" t="s">
        <v>204</v>
      </c>
      <c r="CH1" s="346" t="s">
        <v>205</v>
      </c>
      <c r="CI1" s="346" t="s">
        <v>206</v>
      </c>
      <c r="CJ1" s="346" t="s">
        <v>207</v>
      </c>
      <c r="CK1" s="346" t="s">
        <v>208</v>
      </c>
      <c r="CL1" s="346" t="s">
        <v>209</v>
      </c>
      <c r="CM1" s="346" t="s">
        <v>210</v>
      </c>
      <c r="CN1" s="346" t="s">
        <v>211</v>
      </c>
      <c r="CO1" s="346" t="s">
        <v>212</v>
      </c>
      <c r="CP1" s="346" t="s">
        <v>213</v>
      </c>
      <c r="CQ1" s="346" t="s">
        <v>214</v>
      </c>
      <c r="CR1" s="346" t="s">
        <v>215</v>
      </c>
      <c r="CS1" s="346" t="s">
        <v>216</v>
      </c>
      <c r="CT1" s="346" t="s">
        <v>217</v>
      </c>
      <c r="CU1" s="346" t="s">
        <v>218</v>
      </c>
      <c r="CV1" s="346" t="s">
        <v>219</v>
      </c>
      <c r="CW1" s="346" t="s">
        <v>220</v>
      </c>
      <c r="CX1" s="346" t="s">
        <v>221</v>
      </c>
      <c r="CY1" s="346" t="s">
        <v>222</v>
      </c>
      <c r="CZ1" s="346" t="s">
        <v>223</v>
      </c>
      <c r="DA1" s="346" t="s">
        <v>224</v>
      </c>
      <c r="DB1" s="346" t="s">
        <v>225</v>
      </c>
      <c r="DC1" s="346" t="s">
        <v>226</v>
      </c>
      <c r="DD1" s="346" t="s">
        <v>227</v>
      </c>
      <c r="DE1" s="346" t="s">
        <v>228</v>
      </c>
      <c r="DF1" s="346" t="s">
        <v>229</v>
      </c>
      <c r="DG1" s="346" t="s">
        <v>230</v>
      </c>
      <c r="DH1" s="346" t="s">
        <v>231</v>
      </c>
      <c r="DI1" s="346" t="s">
        <v>232</v>
      </c>
      <c r="DJ1" s="346" t="s">
        <v>233</v>
      </c>
      <c r="DK1" s="346" t="s">
        <v>234</v>
      </c>
      <c r="DL1" s="346" t="s">
        <v>235</v>
      </c>
      <c r="DM1" s="346" t="s">
        <v>236</v>
      </c>
      <c r="DN1" s="346" t="s">
        <v>237</v>
      </c>
      <c r="DO1" s="346" t="s">
        <v>238</v>
      </c>
      <c r="DP1" s="346" t="s">
        <v>239</v>
      </c>
      <c r="DQ1" s="346" t="s">
        <v>240</v>
      </c>
      <c r="DR1" s="346" t="s">
        <v>241</v>
      </c>
      <c r="DS1" s="346" t="s">
        <v>242</v>
      </c>
      <c r="DT1" s="346" t="s">
        <v>243</v>
      </c>
      <c r="DU1" s="346" t="s">
        <v>244</v>
      </c>
      <c r="DV1" s="346" t="s">
        <v>245</v>
      </c>
      <c r="DW1" s="346" t="s">
        <v>246</v>
      </c>
      <c r="DX1" s="346" t="s">
        <v>247</v>
      </c>
      <c r="DY1" s="346" t="s">
        <v>248</v>
      </c>
      <c r="DZ1" s="346" t="s">
        <v>249</v>
      </c>
      <c r="EA1" s="346" t="s">
        <v>250</v>
      </c>
      <c r="EB1" s="346" t="s">
        <v>251</v>
      </c>
      <c r="EC1" s="346" t="s">
        <v>252</v>
      </c>
      <c r="ED1" s="346" t="s">
        <v>253</v>
      </c>
      <c r="EE1" s="346" t="s">
        <v>254</v>
      </c>
      <c r="EF1" s="346" t="s">
        <v>255</v>
      </c>
      <c r="EG1" s="346" t="s">
        <v>256</v>
      </c>
      <c r="EH1" s="346" t="s">
        <v>257</v>
      </c>
      <c r="EI1" s="346" t="s">
        <v>258</v>
      </c>
      <c r="EJ1" s="346" t="s">
        <v>259</v>
      </c>
      <c r="EK1" s="346" t="s">
        <v>260</v>
      </c>
      <c r="EL1" s="346" t="s">
        <v>261</v>
      </c>
      <c r="EM1" s="346" t="s">
        <v>262</v>
      </c>
      <c r="EN1" s="346" t="s">
        <v>263</v>
      </c>
      <c r="EO1" s="346" t="s">
        <v>264</v>
      </c>
      <c r="EP1" s="346" t="s">
        <v>265</v>
      </c>
      <c r="EQ1" s="346" t="s">
        <v>266</v>
      </c>
      <c r="ER1" s="346" t="s">
        <v>267</v>
      </c>
      <c r="ES1" s="346" t="s">
        <v>268</v>
      </c>
      <c r="ET1" s="346" t="s">
        <v>269</v>
      </c>
      <c r="EU1" s="346" t="s">
        <v>270</v>
      </c>
      <c r="EV1" s="346" t="s">
        <v>271</v>
      </c>
      <c r="EW1" s="346" t="s">
        <v>272</v>
      </c>
      <c r="EX1" s="346" t="s">
        <v>273</v>
      </c>
      <c r="EY1" s="346" t="s">
        <v>274</v>
      </c>
      <c r="EZ1" s="346" t="s">
        <v>275</v>
      </c>
      <c r="FA1" s="346" t="s">
        <v>276</v>
      </c>
      <c r="FB1" s="346" t="s">
        <v>277</v>
      </c>
      <c r="FC1" s="346" t="s">
        <v>278</v>
      </c>
      <c r="FD1" s="346" t="s">
        <v>279</v>
      </c>
      <c r="FE1" s="346" t="s">
        <v>280</v>
      </c>
      <c r="FF1" s="346" t="s">
        <v>281</v>
      </c>
      <c r="FG1" s="346" t="s">
        <v>282</v>
      </c>
      <c r="FH1" s="346" t="s">
        <v>283</v>
      </c>
      <c r="FI1" s="346" t="s">
        <v>284</v>
      </c>
      <c r="FJ1" s="346" t="s">
        <v>285</v>
      </c>
      <c r="FK1" s="346" t="s">
        <v>286</v>
      </c>
      <c r="FL1" s="346" t="s">
        <v>287</v>
      </c>
      <c r="FM1" s="346" t="s">
        <v>288</v>
      </c>
      <c r="FN1" s="346" t="s">
        <v>289</v>
      </c>
      <c r="FO1" s="346" t="s">
        <v>290</v>
      </c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 t="n">
        <v>0</v>
      </c>
      <c r="AC2" s="347" t="n">
        <v>0</v>
      </c>
      <c r="AD2" s="347" t="n">
        <v>0</v>
      </c>
      <c r="AE2" s="347" t="n">
        <v>0</v>
      </c>
      <c r="AF2" s="347" t="n">
        <v>0</v>
      </c>
      <c r="AG2" s="347" t="n">
        <v>0</v>
      </c>
      <c r="AH2" s="347" t="n">
        <v>0</v>
      </c>
      <c r="AI2" s="347" t="n">
        <v>0</v>
      </c>
      <c r="AJ2" s="347" t="n">
        <v>0</v>
      </c>
      <c r="AK2" s="347" t="n">
        <v>0</v>
      </c>
      <c r="AL2" s="347" t="n">
        <v>0</v>
      </c>
      <c r="AM2" s="347" t="n">
        <v>0</v>
      </c>
      <c r="AN2" s="347" t="n">
        <v>0</v>
      </c>
      <c r="AO2" s="347" t="n">
        <v>0</v>
      </c>
      <c r="AP2" s="347" t="n">
        <v>0</v>
      </c>
      <c r="AQ2" s="347" t="n">
        <v>0</v>
      </c>
      <c r="AR2" s="347" t="n">
        <v>0</v>
      </c>
      <c r="AS2" s="347" t="n">
        <v>0</v>
      </c>
      <c r="AT2" s="347" t="n">
        <v>0</v>
      </c>
      <c r="AU2" s="347" t="n">
        <v>0</v>
      </c>
      <c r="AV2" s="347" t="n">
        <v>0</v>
      </c>
      <c r="AW2" s="347" t="n">
        <v>0</v>
      </c>
      <c r="AX2" s="347" t="n">
        <v>0</v>
      </c>
      <c r="AY2" s="347" t="n">
        <v>0</v>
      </c>
      <c r="AZ2" s="347" t="n">
        <v>0</v>
      </c>
      <c r="BA2" s="347" t="n">
        <v>0</v>
      </c>
      <c r="BB2" s="347" t="n">
        <v>0</v>
      </c>
      <c r="BC2" s="347" t="n">
        <v>0</v>
      </c>
      <c r="BD2" s="347" t="n">
        <v>0</v>
      </c>
      <c r="BE2" s="347" t="n">
        <v>0</v>
      </c>
      <c r="BF2" s="347" t="n">
        <v>0</v>
      </c>
      <c r="BG2" s="347" t="n">
        <v>0</v>
      </c>
      <c r="BH2" s="347" t="n">
        <v>0</v>
      </c>
      <c r="BI2" s="347" t="n">
        <v>0</v>
      </c>
      <c r="BJ2" s="347" t="n">
        <v>0</v>
      </c>
      <c r="BK2" s="347" t="n">
        <v>0</v>
      </c>
      <c r="BL2" s="347" t="n">
        <v>0</v>
      </c>
      <c r="BM2" s="347" t="n">
        <v>0</v>
      </c>
      <c r="BN2" s="347" t="n">
        <v>0</v>
      </c>
      <c r="BO2" s="347" t="n">
        <v>0</v>
      </c>
      <c r="BP2" s="347" t="n">
        <v>0</v>
      </c>
      <c r="BQ2" s="347" t="n">
        <v>0</v>
      </c>
      <c r="BR2" s="347" t="n">
        <v>0</v>
      </c>
      <c r="BS2" s="347" t="n">
        <v>0</v>
      </c>
      <c r="BT2" s="347" t="n">
        <v>0</v>
      </c>
      <c r="BU2" s="347" t="n">
        <v>0</v>
      </c>
      <c r="BV2" s="347" t="n">
        <v>0</v>
      </c>
      <c r="BW2" s="347" t="n">
        <v>0</v>
      </c>
      <c r="BX2" s="347" t="n">
        <v>0</v>
      </c>
      <c r="BY2" s="347" t="n">
        <v>0</v>
      </c>
      <c r="BZ2" s="347" t="n">
        <v>0</v>
      </c>
      <c r="CA2" s="347" t="n">
        <v>0</v>
      </c>
      <c r="CB2" s="347" t="n">
        <v>0</v>
      </c>
      <c r="CC2" s="347" t="n">
        <v>0</v>
      </c>
      <c r="CD2" s="347" t="n">
        <v>0</v>
      </c>
      <c r="CE2" s="347" t="n">
        <v>0</v>
      </c>
      <c r="CF2" s="347" t="n">
        <v>0</v>
      </c>
      <c r="CG2" s="347" t="n">
        <v>0</v>
      </c>
      <c r="CH2" s="347" t="n">
        <v>0</v>
      </c>
      <c r="CI2" s="347" t="n">
        <v>0</v>
      </c>
      <c r="CJ2" s="347" t="n">
        <v>0</v>
      </c>
      <c r="CK2" s="347" t="n">
        <v>0</v>
      </c>
      <c r="CL2" s="347" t="n">
        <v>0</v>
      </c>
      <c r="CM2" s="347" t="n">
        <v>0</v>
      </c>
      <c r="CN2" s="347" t="n">
        <v>0</v>
      </c>
      <c r="CO2" s="347" t="n">
        <v>0</v>
      </c>
      <c r="CP2" s="347" t="n">
        <v>0</v>
      </c>
      <c r="CQ2" s="347" t="n">
        <v>0</v>
      </c>
      <c r="CR2" s="347" t="n">
        <v>0</v>
      </c>
      <c r="CS2" s="347" t="n">
        <v>0</v>
      </c>
      <c r="CT2" s="347" t="n">
        <v>0</v>
      </c>
      <c r="CU2" s="347" t="n">
        <v>0</v>
      </c>
      <c r="CV2" s="347" t="n">
        <v>0</v>
      </c>
      <c r="CW2" s="347" t="n">
        <v>0</v>
      </c>
      <c r="CX2" s="347" t="n">
        <v>0</v>
      </c>
      <c r="CY2" s="347" t="n">
        <v>0</v>
      </c>
      <c r="CZ2" s="347" t="n">
        <v>0</v>
      </c>
      <c r="DA2" s="347" t="n">
        <v>0</v>
      </c>
      <c r="DB2" s="347" t="n">
        <v>0</v>
      </c>
      <c r="DC2" s="347" t="n">
        <v>0</v>
      </c>
      <c r="DD2" s="347" t="n">
        <v>0</v>
      </c>
      <c r="DE2" s="347" t="n">
        <v>0</v>
      </c>
      <c r="DF2" s="347" t="n">
        <v>0</v>
      </c>
      <c r="DG2" s="347" t="n">
        <v>0</v>
      </c>
      <c r="DH2" s="347" t="n">
        <v>0</v>
      </c>
      <c r="DI2" s="347" t="n">
        <v>0</v>
      </c>
      <c r="DJ2" s="347" t="n">
        <v>0</v>
      </c>
      <c r="DK2" s="347" t="n">
        <v>0</v>
      </c>
      <c r="DL2" s="347" t="n">
        <v>0</v>
      </c>
      <c r="DM2" s="347" t="n">
        <v>0</v>
      </c>
      <c r="DN2" s="347" t="n">
        <v>0</v>
      </c>
      <c r="DO2" s="347" t="n">
        <v>0</v>
      </c>
      <c r="DP2" s="347" t="n">
        <v>0</v>
      </c>
      <c r="DQ2" s="347" t="n">
        <v>0</v>
      </c>
      <c r="DR2" s="347" t="n">
        <v>0</v>
      </c>
      <c r="DS2" s="347" t="n">
        <v>0</v>
      </c>
      <c r="DT2" s="347" t="n">
        <v>0</v>
      </c>
      <c r="DU2" s="347" t="n">
        <v>0</v>
      </c>
      <c r="DV2" s="347" t="n">
        <v>0</v>
      </c>
      <c r="DW2" s="347" t="n">
        <v>0</v>
      </c>
      <c r="DX2" s="347" t="n">
        <v>0</v>
      </c>
      <c r="DY2" s="347" t="n">
        <v>0</v>
      </c>
      <c r="DZ2" s="347" t="n">
        <v>0</v>
      </c>
      <c r="EA2" s="347" t="n">
        <v>0</v>
      </c>
      <c r="EB2" s="347" t="n">
        <v>0</v>
      </c>
      <c r="EC2" s="347" t="n">
        <v>0</v>
      </c>
      <c r="ED2" s="347" t="n">
        <v>0</v>
      </c>
      <c r="EE2" s="347" t="n">
        <v>0</v>
      </c>
      <c r="EF2" s="347" t="n">
        <v>0</v>
      </c>
      <c r="EG2" s="347" t="n">
        <v>0</v>
      </c>
      <c r="EH2" s="347" t="n">
        <v>0</v>
      </c>
      <c r="EI2" s="347" t="n">
        <v>0</v>
      </c>
      <c r="EJ2" s="347" t="n">
        <v>0</v>
      </c>
      <c r="EK2" s="347" t="n">
        <v>0</v>
      </c>
      <c r="EL2" s="347" t="n">
        <v>0</v>
      </c>
      <c r="EM2" s="347" t="n">
        <v>0</v>
      </c>
      <c r="EN2" s="347" t="n">
        <v>0</v>
      </c>
      <c r="EO2" s="347" t="n">
        <v>0</v>
      </c>
      <c r="EP2" s="347" t="n">
        <v>0</v>
      </c>
      <c r="EQ2" s="347" t="n">
        <v>0</v>
      </c>
      <c r="ER2" s="347" t="n">
        <v>0</v>
      </c>
      <c r="ES2" s="347" t="n">
        <v>0</v>
      </c>
      <c r="ET2" s="347" t="n">
        <v>0</v>
      </c>
      <c r="EU2" s="347" t="n">
        <v>0</v>
      </c>
      <c r="EV2" s="347" t="n">
        <v>0</v>
      </c>
      <c r="EW2" s="347" t="n">
        <v>0</v>
      </c>
      <c r="EX2" s="347" t="n">
        <v>0</v>
      </c>
      <c r="EY2" s="347" t="n">
        <v>0</v>
      </c>
      <c r="EZ2" s="347" t="n">
        <v>0</v>
      </c>
      <c r="FA2" s="347" t="n">
        <v>0</v>
      </c>
      <c r="FB2" s="347" t="n">
        <v>0</v>
      </c>
      <c r="FC2" s="347" t="n">
        <v>0</v>
      </c>
      <c r="FD2" s="347" t="n">
        <v>0</v>
      </c>
      <c r="FE2" s="347" t="n">
        <v>0</v>
      </c>
      <c r="FF2" s="347" t="n">
        <v>0</v>
      </c>
      <c r="FG2" s="347" t="n">
        <v>0</v>
      </c>
      <c r="FH2" s="347" t="n">
        <v>0</v>
      </c>
      <c r="FI2" s="347" t="n">
        <v>0</v>
      </c>
      <c r="FJ2" s="347" t="n">
        <v>0</v>
      </c>
      <c r="FK2" s="347" t="n">
        <v>0</v>
      </c>
      <c r="FL2" s="347" t="n">
        <v>0</v>
      </c>
      <c r="FM2" s="347" t="n">
        <v>0</v>
      </c>
      <c r="FN2" s="347" t="n">
        <v>0</v>
      </c>
      <c r="FO2" s="347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 t="n">
        <v>0</v>
      </c>
      <c r="AC3" s="347" t="n">
        <v>0</v>
      </c>
      <c r="AD3" s="347" t="n">
        <v>0</v>
      </c>
      <c r="AE3" s="347" t="n">
        <v>0</v>
      </c>
      <c r="AF3" s="347" t="n">
        <v>0</v>
      </c>
      <c r="AG3" s="347" t="n">
        <v>0</v>
      </c>
      <c r="AH3" s="347" t="n">
        <v>0</v>
      </c>
      <c r="AI3" s="347" t="n">
        <v>0</v>
      </c>
      <c r="AJ3" s="347" t="n">
        <v>0</v>
      </c>
      <c r="AK3" s="347" t="n">
        <v>0</v>
      </c>
      <c r="AL3" s="347" t="n">
        <v>0</v>
      </c>
      <c r="AM3" s="347" t="n">
        <v>0</v>
      </c>
      <c r="AN3" s="347" t="n">
        <v>0</v>
      </c>
      <c r="AO3" s="347" t="n">
        <v>0</v>
      </c>
      <c r="AP3" s="347" t="n">
        <v>0</v>
      </c>
      <c r="AQ3" s="347" t="n">
        <v>0</v>
      </c>
      <c r="AR3" s="347" t="n">
        <v>0</v>
      </c>
      <c r="AS3" s="347" t="n">
        <v>0</v>
      </c>
      <c r="AT3" s="347" t="n">
        <v>0</v>
      </c>
      <c r="AU3" s="347" t="n">
        <v>0</v>
      </c>
      <c r="AV3" s="347" t="n">
        <v>0</v>
      </c>
      <c r="AW3" s="347" t="n">
        <v>0</v>
      </c>
      <c r="AX3" s="347" t="n">
        <v>0</v>
      </c>
      <c r="AY3" s="347" t="n">
        <v>0</v>
      </c>
      <c r="AZ3" s="347" t="n">
        <v>0</v>
      </c>
      <c r="BA3" s="347" t="n">
        <v>0</v>
      </c>
      <c r="BB3" s="347" t="n">
        <v>0</v>
      </c>
      <c r="BC3" s="347" t="n">
        <v>0</v>
      </c>
      <c r="BD3" s="347" t="n">
        <v>0</v>
      </c>
      <c r="BE3" s="347" t="n">
        <v>0</v>
      </c>
      <c r="BF3" s="347" t="n">
        <v>0</v>
      </c>
      <c r="BG3" s="347" t="n">
        <v>0</v>
      </c>
      <c r="BH3" s="347" t="n">
        <v>0</v>
      </c>
      <c r="BI3" s="347" t="n">
        <v>0</v>
      </c>
      <c r="BJ3" s="347" t="n">
        <v>0</v>
      </c>
      <c r="BK3" s="347" t="n">
        <v>0</v>
      </c>
      <c r="BL3" s="347" t="n">
        <v>0</v>
      </c>
      <c r="BM3" s="347" t="n">
        <v>0</v>
      </c>
      <c r="BN3" s="347" t="n">
        <v>0</v>
      </c>
      <c r="BO3" s="347" t="n">
        <v>0</v>
      </c>
      <c r="BP3" s="347" t="n">
        <v>0</v>
      </c>
      <c r="BQ3" s="347" t="n">
        <v>0</v>
      </c>
      <c r="BR3" s="347" t="n">
        <v>0</v>
      </c>
      <c r="BS3" s="347" t="n">
        <v>0</v>
      </c>
      <c r="BT3" s="347" t="n">
        <v>0</v>
      </c>
      <c r="BU3" s="347" t="n">
        <v>0</v>
      </c>
      <c r="BV3" s="347" t="n">
        <v>0</v>
      </c>
      <c r="BW3" s="347" t="n">
        <v>0</v>
      </c>
      <c r="BX3" s="347" t="n">
        <v>0</v>
      </c>
      <c r="BY3" s="347" t="n">
        <v>0</v>
      </c>
      <c r="BZ3" s="347" t="n">
        <v>0</v>
      </c>
      <c r="CA3" s="347" t="n">
        <v>0</v>
      </c>
      <c r="CB3" s="347" t="n">
        <v>0</v>
      </c>
      <c r="CC3" s="347" t="n">
        <v>0</v>
      </c>
      <c r="CD3" s="347" t="n">
        <v>0</v>
      </c>
      <c r="CE3" s="347" t="n">
        <v>0</v>
      </c>
      <c r="CF3" s="347" t="n">
        <v>0</v>
      </c>
      <c r="CG3" s="347" t="n">
        <v>0</v>
      </c>
      <c r="CH3" s="347" t="n">
        <v>0</v>
      </c>
      <c r="CI3" s="347" t="n">
        <v>0</v>
      </c>
      <c r="CJ3" s="347" t="n">
        <v>0</v>
      </c>
      <c r="CK3" s="347" t="n">
        <v>0</v>
      </c>
      <c r="CL3" s="347" t="n">
        <v>0</v>
      </c>
      <c r="CM3" s="347" t="n">
        <v>0</v>
      </c>
      <c r="CN3" s="347" t="n">
        <v>0</v>
      </c>
      <c r="CO3" s="347" t="n">
        <v>0</v>
      </c>
      <c r="CP3" s="347" t="n">
        <v>0</v>
      </c>
      <c r="CQ3" s="347" t="n">
        <v>0</v>
      </c>
      <c r="CR3" s="347" t="n">
        <v>0</v>
      </c>
      <c r="CS3" s="347" t="n">
        <v>0</v>
      </c>
      <c r="CT3" s="347" t="n">
        <v>0</v>
      </c>
      <c r="CU3" s="347" t="n">
        <v>0</v>
      </c>
      <c r="CV3" s="347" t="n">
        <v>0</v>
      </c>
      <c r="CW3" s="347" t="n">
        <v>0</v>
      </c>
      <c r="CX3" s="347" t="n">
        <v>0</v>
      </c>
      <c r="CY3" s="347" t="n">
        <v>0</v>
      </c>
      <c r="CZ3" s="347" t="n">
        <v>0</v>
      </c>
      <c r="DA3" s="347" t="n">
        <v>0</v>
      </c>
      <c r="DB3" s="347" t="n">
        <v>0</v>
      </c>
      <c r="DC3" s="347" t="n">
        <v>0</v>
      </c>
      <c r="DD3" s="347" t="n">
        <v>0</v>
      </c>
      <c r="DE3" s="347" t="n">
        <v>0</v>
      </c>
      <c r="DF3" s="347" t="n">
        <v>0</v>
      </c>
      <c r="DG3" s="347" t="n">
        <v>0</v>
      </c>
      <c r="DH3" s="347" t="n">
        <v>0</v>
      </c>
      <c r="DI3" s="347" t="n">
        <v>0</v>
      </c>
      <c r="DJ3" s="347" t="n">
        <v>0</v>
      </c>
      <c r="DK3" s="347" t="n">
        <v>0</v>
      </c>
      <c r="DL3" s="347" t="n">
        <v>0</v>
      </c>
      <c r="DM3" s="347" t="n">
        <v>0</v>
      </c>
      <c r="DN3" s="347" t="n">
        <v>0</v>
      </c>
      <c r="DO3" s="347" t="n">
        <v>0</v>
      </c>
      <c r="DP3" s="347" t="n">
        <v>0</v>
      </c>
      <c r="DQ3" s="347" t="n">
        <v>0</v>
      </c>
      <c r="DR3" s="347" t="n">
        <v>0</v>
      </c>
      <c r="DS3" s="347" t="n">
        <v>0</v>
      </c>
      <c r="DT3" s="347" t="n">
        <v>0</v>
      </c>
      <c r="DU3" s="347" t="n">
        <v>0</v>
      </c>
      <c r="DV3" s="347" t="n">
        <v>0</v>
      </c>
      <c r="DW3" s="347" t="n">
        <v>0</v>
      </c>
      <c r="DX3" s="347" t="n">
        <v>0</v>
      </c>
      <c r="DY3" s="347" t="n">
        <v>0</v>
      </c>
      <c r="DZ3" s="347" t="n">
        <v>0</v>
      </c>
      <c r="EA3" s="347" t="n">
        <v>0</v>
      </c>
      <c r="EB3" s="347" t="n">
        <v>0</v>
      </c>
      <c r="EC3" s="347" t="n">
        <v>0</v>
      </c>
      <c r="ED3" s="347" t="n">
        <v>0</v>
      </c>
      <c r="EE3" s="347" t="n">
        <v>0</v>
      </c>
      <c r="EF3" s="347" t="n">
        <v>0</v>
      </c>
      <c r="EG3" s="347" t="n">
        <v>0</v>
      </c>
      <c r="EH3" s="347" t="n">
        <v>0</v>
      </c>
      <c r="EI3" s="347" t="n">
        <v>0</v>
      </c>
      <c r="EJ3" s="347" t="n">
        <v>0</v>
      </c>
      <c r="EK3" s="347" t="n">
        <v>0</v>
      </c>
      <c r="EL3" s="347" t="n">
        <v>0</v>
      </c>
      <c r="EM3" s="347" t="n">
        <v>0</v>
      </c>
      <c r="EN3" s="347" t="n">
        <v>0</v>
      </c>
      <c r="EO3" s="347" t="n">
        <v>0</v>
      </c>
      <c r="EP3" s="347" t="n">
        <v>0</v>
      </c>
      <c r="EQ3" s="347" t="n">
        <v>0</v>
      </c>
      <c r="ER3" s="347" t="n">
        <v>0</v>
      </c>
      <c r="ES3" s="347" t="n">
        <v>0</v>
      </c>
      <c r="ET3" s="347" t="n">
        <v>0</v>
      </c>
      <c r="EU3" s="347" t="n">
        <v>0</v>
      </c>
      <c r="EV3" s="347" t="n">
        <v>0</v>
      </c>
      <c r="EW3" s="347" t="n">
        <v>0</v>
      </c>
      <c r="EX3" s="347" t="n">
        <v>0</v>
      </c>
      <c r="EY3" s="347" t="n">
        <v>0</v>
      </c>
      <c r="EZ3" s="347" t="n">
        <v>0</v>
      </c>
      <c r="FA3" s="347" t="n">
        <v>0</v>
      </c>
      <c r="FB3" s="347" t="n">
        <v>0</v>
      </c>
      <c r="FC3" s="347" t="n">
        <v>0</v>
      </c>
      <c r="FD3" s="347" t="n">
        <v>0</v>
      </c>
      <c r="FE3" s="347" t="n">
        <v>0</v>
      </c>
      <c r="FF3" s="347" t="n">
        <v>0</v>
      </c>
      <c r="FG3" s="347" t="n">
        <v>0</v>
      </c>
      <c r="FH3" s="347" t="n">
        <v>0</v>
      </c>
      <c r="FI3" s="347" t="n">
        <v>0</v>
      </c>
      <c r="FJ3" s="347" t="n">
        <v>0</v>
      </c>
      <c r="FK3" s="347" t="n">
        <v>0</v>
      </c>
      <c r="FL3" s="347" t="n">
        <v>0</v>
      </c>
      <c r="FM3" s="347" t="n">
        <v>0</v>
      </c>
      <c r="FN3" s="347" t="n">
        <v>0</v>
      </c>
      <c r="FO3" s="347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 t="n">
        <v>0</v>
      </c>
      <c r="AC4" s="347" t="n">
        <v>0</v>
      </c>
      <c r="AD4" s="347" t="n">
        <v>0</v>
      </c>
      <c r="AE4" s="347" t="n">
        <v>0</v>
      </c>
      <c r="AF4" s="347" t="n">
        <v>0</v>
      </c>
      <c r="AG4" s="347" t="n">
        <v>0</v>
      </c>
      <c r="AH4" s="347" t="n">
        <v>0</v>
      </c>
      <c r="AI4" s="347" t="n">
        <v>0</v>
      </c>
      <c r="AJ4" s="347" t="n">
        <v>0</v>
      </c>
      <c r="AK4" s="347" t="n">
        <v>0</v>
      </c>
      <c r="AL4" s="347" t="n">
        <v>0</v>
      </c>
      <c r="AM4" s="347" t="n">
        <v>0</v>
      </c>
      <c r="AN4" s="347" t="n">
        <v>0</v>
      </c>
      <c r="AO4" s="347" t="n">
        <v>0</v>
      </c>
      <c r="AP4" s="347" t="n">
        <v>0</v>
      </c>
      <c r="AQ4" s="347" t="n">
        <v>0</v>
      </c>
      <c r="AR4" s="347" t="n">
        <v>0</v>
      </c>
      <c r="AS4" s="347" t="n">
        <v>0</v>
      </c>
      <c r="AT4" s="347" t="n">
        <v>0</v>
      </c>
      <c r="AU4" s="347" t="n">
        <v>0</v>
      </c>
      <c r="AV4" s="347" t="n">
        <v>0</v>
      </c>
      <c r="AW4" s="347" t="n">
        <v>0</v>
      </c>
      <c r="AX4" s="347" t="n">
        <v>0</v>
      </c>
      <c r="AY4" s="347" t="n">
        <v>0</v>
      </c>
      <c r="AZ4" s="347" t="n">
        <v>0</v>
      </c>
      <c r="BA4" s="347" t="n">
        <v>0</v>
      </c>
      <c r="BB4" s="347" t="n">
        <v>0</v>
      </c>
      <c r="BC4" s="347" t="n">
        <v>0</v>
      </c>
      <c r="BD4" s="347" t="n">
        <v>0</v>
      </c>
      <c r="BE4" s="347" t="n">
        <v>0</v>
      </c>
      <c r="BF4" s="347" t="n">
        <v>0</v>
      </c>
      <c r="BG4" s="347" t="n">
        <v>0</v>
      </c>
      <c r="BH4" s="347" t="n">
        <v>0</v>
      </c>
      <c r="BI4" s="347" t="n">
        <v>0</v>
      </c>
      <c r="BJ4" s="347" t="n">
        <v>0</v>
      </c>
      <c r="BK4" s="347" t="n">
        <v>0</v>
      </c>
      <c r="BL4" s="347" t="n">
        <v>0</v>
      </c>
      <c r="BM4" s="347" t="n">
        <v>0</v>
      </c>
      <c r="BN4" s="347" t="n">
        <v>0</v>
      </c>
      <c r="BO4" s="347" t="n">
        <v>0</v>
      </c>
      <c r="BP4" s="347" t="n">
        <v>0</v>
      </c>
      <c r="BQ4" s="347" t="n">
        <v>0</v>
      </c>
      <c r="BR4" s="347" t="n">
        <v>0</v>
      </c>
      <c r="BS4" s="347" t="n">
        <v>0</v>
      </c>
      <c r="BT4" s="347" t="n">
        <v>0</v>
      </c>
      <c r="BU4" s="347" t="n">
        <v>0</v>
      </c>
      <c r="BV4" s="347" t="n">
        <v>0</v>
      </c>
      <c r="BW4" s="347" t="n">
        <v>0</v>
      </c>
      <c r="BX4" s="347" t="n">
        <v>0</v>
      </c>
      <c r="BY4" s="347" t="n">
        <v>0</v>
      </c>
      <c r="BZ4" s="347" t="n">
        <v>0</v>
      </c>
      <c r="CA4" s="347" t="n">
        <v>0</v>
      </c>
      <c r="CB4" s="347" t="n">
        <v>0</v>
      </c>
      <c r="CC4" s="347" t="n">
        <v>0</v>
      </c>
      <c r="CD4" s="347" t="n">
        <v>0</v>
      </c>
      <c r="CE4" s="347" t="n">
        <v>0</v>
      </c>
      <c r="CF4" s="347" t="n">
        <v>0</v>
      </c>
      <c r="CG4" s="347" t="n">
        <v>0</v>
      </c>
      <c r="CH4" s="347" t="n">
        <v>0</v>
      </c>
      <c r="CI4" s="347" t="n">
        <v>0</v>
      </c>
      <c r="CJ4" s="347" t="n">
        <v>0</v>
      </c>
      <c r="CK4" s="347" t="n">
        <v>0</v>
      </c>
      <c r="CL4" s="347" t="n">
        <v>0</v>
      </c>
      <c r="CM4" s="347" t="n">
        <v>0</v>
      </c>
      <c r="CN4" s="347" t="n">
        <v>0</v>
      </c>
      <c r="CO4" s="347" t="n">
        <v>0</v>
      </c>
      <c r="CP4" s="347" t="n">
        <v>0</v>
      </c>
      <c r="CQ4" s="347" t="n">
        <v>0</v>
      </c>
      <c r="CR4" s="347" t="n">
        <v>0</v>
      </c>
      <c r="CS4" s="347" t="n">
        <v>0</v>
      </c>
      <c r="CT4" s="347" t="n">
        <v>0</v>
      </c>
      <c r="CU4" s="347" t="n">
        <v>0</v>
      </c>
      <c r="CV4" s="347" t="n">
        <v>0</v>
      </c>
      <c r="CW4" s="347" t="n">
        <v>0</v>
      </c>
      <c r="CX4" s="347" t="n">
        <v>0</v>
      </c>
      <c r="CY4" s="347" t="n">
        <v>0</v>
      </c>
      <c r="CZ4" s="347" t="n">
        <v>0</v>
      </c>
      <c r="DA4" s="347" t="n">
        <v>0</v>
      </c>
      <c r="DB4" s="347" t="n">
        <v>0</v>
      </c>
      <c r="DC4" s="347" t="n">
        <v>0</v>
      </c>
      <c r="DD4" s="347" t="n">
        <v>0</v>
      </c>
      <c r="DE4" s="347" t="n">
        <v>0</v>
      </c>
      <c r="DF4" s="347" t="n">
        <v>0</v>
      </c>
      <c r="DG4" s="347" t="n">
        <v>0</v>
      </c>
      <c r="DH4" s="347" t="n">
        <v>0</v>
      </c>
      <c r="DI4" s="347" t="n">
        <v>0</v>
      </c>
      <c r="DJ4" s="347" t="n">
        <v>0</v>
      </c>
      <c r="DK4" s="347" t="n">
        <v>0</v>
      </c>
      <c r="DL4" s="347" t="n">
        <v>0</v>
      </c>
      <c r="DM4" s="347" t="n">
        <v>0</v>
      </c>
      <c r="DN4" s="347" t="n">
        <v>0</v>
      </c>
      <c r="DO4" s="347" t="n">
        <v>0</v>
      </c>
      <c r="DP4" s="347" t="n">
        <v>0</v>
      </c>
      <c r="DQ4" s="347" t="n">
        <v>0</v>
      </c>
      <c r="DR4" s="347" t="n">
        <v>0</v>
      </c>
      <c r="DS4" s="347" t="n">
        <v>0</v>
      </c>
      <c r="DT4" s="347" t="n">
        <v>0</v>
      </c>
      <c r="DU4" s="347" t="n">
        <v>0</v>
      </c>
      <c r="DV4" s="347" t="n">
        <v>0</v>
      </c>
      <c r="DW4" s="347" t="n">
        <v>0</v>
      </c>
      <c r="DX4" s="347" t="n">
        <v>0</v>
      </c>
      <c r="DY4" s="347" t="n">
        <v>0</v>
      </c>
      <c r="DZ4" s="347" t="n">
        <v>0</v>
      </c>
      <c r="EA4" s="347" t="n">
        <v>0</v>
      </c>
      <c r="EB4" s="347" t="n">
        <v>0</v>
      </c>
      <c r="EC4" s="347" t="n">
        <v>0</v>
      </c>
      <c r="ED4" s="347" t="n">
        <v>0</v>
      </c>
      <c r="EE4" s="347" t="n">
        <v>0</v>
      </c>
      <c r="EF4" s="347" t="n">
        <v>0</v>
      </c>
      <c r="EG4" s="347" t="n">
        <v>0</v>
      </c>
      <c r="EH4" s="347" t="n">
        <v>0</v>
      </c>
      <c r="EI4" s="347" t="n">
        <v>0</v>
      </c>
      <c r="EJ4" s="347" t="n">
        <v>0</v>
      </c>
      <c r="EK4" s="347" t="n">
        <v>0</v>
      </c>
      <c r="EL4" s="347" t="n">
        <v>0</v>
      </c>
      <c r="EM4" s="347" t="n">
        <v>0</v>
      </c>
      <c r="EN4" s="347" t="n">
        <v>0</v>
      </c>
      <c r="EO4" s="347" t="n">
        <v>0</v>
      </c>
      <c r="EP4" s="347" t="n">
        <v>0</v>
      </c>
      <c r="EQ4" s="347" t="n">
        <v>0</v>
      </c>
      <c r="ER4" s="347" t="n">
        <v>0</v>
      </c>
      <c r="ES4" s="347" t="n">
        <v>0</v>
      </c>
      <c r="ET4" s="347" t="n">
        <v>0</v>
      </c>
      <c r="EU4" s="347" t="n">
        <v>0</v>
      </c>
      <c r="EV4" s="347" t="n">
        <v>0</v>
      </c>
      <c r="EW4" s="347" t="n">
        <v>0</v>
      </c>
      <c r="EX4" s="347" t="n">
        <v>0</v>
      </c>
      <c r="EY4" s="347" t="n">
        <v>0</v>
      </c>
      <c r="EZ4" s="347" t="n">
        <v>0</v>
      </c>
      <c r="FA4" s="347" t="n">
        <v>0</v>
      </c>
      <c r="FB4" s="347" t="n">
        <v>0</v>
      </c>
      <c r="FC4" s="347" t="n">
        <v>0</v>
      </c>
      <c r="FD4" s="347" t="n">
        <v>0</v>
      </c>
      <c r="FE4" s="347" t="n">
        <v>0</v>
      </c>
      <c r="FF4" s="347" t="n">
        <v>0</v>
      </c>
      <c r="FG4" s="347" t="n">
        <v>0</v>
      </c>
      <c r="FH4" s="347" t="n">
        <v>0</v>
      </c>
      <c r="FI4" s="347" t="n">
        <v>0</v>
      </c>
      <c r="FJ4" s="347" t="n">
        <v>0</v>
      </c>
      <c r="FK4" s="347" t="n">
        <v>0</v>
      </c>
      <c r="FL4" s="347" t="n">
        <v>0</v>
      </c>
      <c r="FM4" s="347" t="n">
        <v>0</v>
      </c>
      <c r="FN4" s="347" t="n">
        <v>0</v>
      </c>
      <c r="FO4" s="347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 t="n">
        <v>0</v>
      </c>
      <c r="AC5" s="347" t="n">
        <v>0</v>
      </c>
      <c r="AD5" s="347" t="n">
        <v>0</v>
      </c>
      <c r="AE5" s="347" t="n">
        <v>0</v>
      </c>
      <c r="AF5" s="347" t="n">
        <v>0</v>
      </c>
      <c r="AG5" s="347" t="n">
        <v>0</v>
      </c>
      <c r="AH5" s="347" t="n">
        <v>0</v>
      </c>
      <c r="AI5" s="347" t="n">
        <v>0</v>
      </c>
      <c r="AJ5" s="347" t="n">
        <v>0</v>
      </c>
      <c r="AK5" s="347" t="n">
        <v>0</v>
      </c>
      <c r="AL5" s="347" t="n">
        <v>0</v>
      </c>
      <c r="AM5" s="347" t="n">
        <v>0</v>
      </c>
      <c r="AN5" s="347" t="n">
        <v>0</v>
      </c>
      <c r="AO5" s="347" t="n">
        <v>0</v>
      </c>
      <c r="AP5" s="347" t="n">
        <v>0</v>
      </c>
      <c r="AQ5" s="347" t="n">
        <v>0</v>
      </c>
      <c r="AR5" s="347" t="n">
        <v>0</v>
      </c>
      <c r="AS5" s="347" t="n">
        <v>0</v>
      </c>
      <c r="AT5" s="347" t="n">
        <v>0</v>
      </c>
      <c r="AU5" s="347" t="n">
        <v>0</v>
      </c>
      <c r="AV5" s="347" t="n">
        <v>0</v>
      </c>
      <c r="AW5" s="347" t="n">
        <v>0</v>
      </c>
      <c r="AX5" s="347" t="n">
        <v>0</v>
      </c>
      <c r="AY5" s="347" t="n">
        <v>0</v>
      </c>
      <c r="AZ5" s="347" t="n">
        <v>0</v>
      </c>
      <c r="BA5" s="347" t="n">
        <v>0</v>
      </c>
      <c r="BB5" s="347" t="n">
        <v>0</v>
      </c>
      <c r="BC5" s="347" t="n">
        <v>0</v>
      </c>
      <c r="BD5" s="347" t="n">
        <v>0</v>
      </c>
      <c r="BE5" s="347" t="n">
        <v>0</v>
      </c>
      <c r="BF5" s="347" t="n">
        <v>0</v>
      </c>
      <c r="BG5" s="347" t="n">
        <v>0</v>
      </c>
      <c r="BH5" s="347" t="n">
        <v>0</v>
      </c>
      <c r="BI5" s="347" t="n">
        <v>0</v>
      </c>
      <c r="BJ5" s="347" t="n">
        <v>0</v>
      </c>
      <c r="BK5" s="347" t="n">
        <v>0</v>
      </c>
      <c r="BL5" s="347" t="n">
        <v>0</v>
      </c>
      <c r="BM5" s="347" t="n">
        <v>0</v>
      </c>
      <c r="BN5" s="347" t="n">
        <v>0</v>
      </c>
      <c r="BO5" s="347" t="n">
        <v>0</v>
      </c>
      <c r="BP5" s="347" t="n">
        <v>0</v>
      </c>
      <c r="BQ5" s="347" t="n">
        <v>0</v>
      </c>
      <c r="BR5" s="347" t="n">
        <v>0</v>
      </c>
      <c r="BS5" s="347" t="n">
        <v>0</v>
      </c>
      <c r="BT5" s="347" t="n">
        <v>0</v>
      </c>
      <c r="BU5" s="347" t="n">
        <v>0</v>
      </c>
      <c r="BV5" s="347" t="n">
        <v>0</v>
      </c>
      <c r="BW5" s="347" t="n">
        <v>0</v>
      </c>
      <c r="BX5" s="347" t="n">
        <v>0</v>
      </c>
      <c r="BY5" s="347" t="n">
        <v>0</v>
      </c>
      <c r="BZ5" s="347" t="n">
        <v>0</v>
      </c>
      <c r="CA5" s="347" t="n">
        <v>0</v>
      </c>
      <c r="CB5" s="347" t="n">
        <v>0</v>
      </c>
      <c r="CC5" s="347" t="n">
        <v>0</v>
      </c>
      <c r="CD5" s="347" t="n">
        <v>0</v>
      </c>
      <c r="CE5" s="347" t="n">
        <v>0</v>
      </c>
      <c r="CF5" s="347" t="n">
        <v>0</v>
      </c>
      <c r="CG5" s="347" t="n">
        <v>0</v>
      </c>
      <c r="CH5" s="347" t="n">
        <v>0</v>
      </c>
      <c r="CI5" s="347" t="n">
        <v>0</v>
      </c>
      <c r="CJ5" s="347" t="n">
        <v>0</v>
      </c>
      <c r="CK5" s="347" t="n">
        <v>0</v>
      </c>
      <c r="CL5" s="347" t="n">
        <v>0</v>
      </c>
      <c r="CM5" s="347" t="n">
        <v>0</v>
      </c>
      <c r="CN5" s="347" t="n">
        <v>0</v>
      </c>
      <c r="CO5" s="347" t="n">
        <v>0</v>
      </c>
      <c r="CP5" s="347" t="n">
        <v>0</v>
      </c>
      <c r="CQ5" s="347" t="n">
        <v>0</v>
      </c>
      <c r="CR5" s="347" t="n">
        <v>0</v>
      </c>
      <c r="CS5" s="347" t="n">
        <v>0</v>
      </c>
      <c r="CT5" s="347" t="n">
        <v>0</v>
      </c>
      <c r="CU5" s="347" t="n">
        <v>0</v>
      </c>
      <c r="CV5" s="347" t="n">
        <v>0</v>
      </c>
      <c r="CW5" s="347" t="n">
        <v>0</v>
      </c>
      <c r="CX5" s="347" t="n">
        <v>0</v>
      </c>
      <c r="CY5" s="347" t="n">
        <v>0</v>
      </c>
      <c r="CZ5" s="347" t="n">
        <v>0</v>
      </c>
      <c r="DA5" s="347" t="n">
        <v>0</v>
      </c>
      <c r="DB5" s="347" t="n">
        <v>0</v>
      </c>
      <c r="DC5" s="347" t="n">
        <v>0</v>
      </c>
      <c r="DD5" s="347" t="n">
        <v>0</v>
      </c>
      <c r="DE5" s="347" t="n">
        <v>0</v>
      </c>
      <c r="DF5" s="347" t="n">
        <v>0</v>
      </c>
      <c r="DG5" s="347" t="n">
        <v>0</v>
      </c>
      <c r="DH5" s="347" t="n">
        <v>0</v>
      </c>
      <c r="DI5" s="347" t="n">
        <v>0</v>
      </c>
      <c r="DJ5" s="347" t="n">
        <v>0</v>
      </c>
      <c r="DK5" s="347" t="n">
        <v>0</v>
      </c>
      <c r="DL5" s="347" t="n">
        <v>0</v>
      </c>
      <c r="DM5" s="347" t="n">
        <v>0</v>
      </c>
      <c r="DN5" s="347" t="n">
        <v>0</v>
      </c>
      <c r="DO5" s="347" t="n">
        <v>0</v>
      </c>
      <c r="DP5" s="347" t="n">
        <v>0</v>
      </c>
      <c r="DQ5" s="347" t="n">
        <v>0</v>
      </c>
      <c r="DR5" s="347" t="n">
        <v>0</v>
      </c>
      <c r="DS5" s="347" t="n">
        <v>0</v>
      </c>
      <c r="DT5" s="347" t="n">
        <v>0</v>
      </c>
      <c r="DU5" s="347" t="n">
        <v>0</v>
      </c>
      <c r="DV5" s="347" t="n">
        <v>0</v>
      </c>
      <c r="DW5" s="347" t="n">
        <v>0</v>
      </c>
      <c r="DX5" s="347" t="n">
        <v>0</v>
      </c>
      <c r="DY5" s="347" t="n">
        <v>0</v>
      </c>
      <c r="DZ5" s="347" t="n">
        <v>0</v>
      </c>
      <c r="EA5" s="347" t="n">
        <v>0</v>
      </c>
      <c r="EB5" s="347" t="n">
        <v>0</v>
      </c>
      <c r="EC5" s="347" t="n">
        <v>0</v>
      </c>
      <c r="ED5" s="347" t="n">
        <v>0</v>
      </c>
      <c r="EE5" s="347" t="n">
        <v>0</v>
      </c>
      <c r="EF5" s="347" t="n">
        <v>0</v>
      </c>
      <c r="EG5" s="347" t="n">
        <v>0</v>
      </c>
      <c r="EH5" s="347" t="n">
        <v>0</v>
      </c>
      <c r="EI5" s="347" t="n">
        <v>0</v>
      </c>
      <c r="EJ5" s="347" t="n">
        <v>0</v>
      </c>
      <c r="EK5" s="347" t="n">
        <v>0</v>
      </c>
      <c r="EL5" s="347" t="n">
        <v>0</v>
      </c>
      <c r="EM5" s="347" t="n">
        <v>0</v>
      </c>
      <c r="EN5" s="347" t="n">
        <v>0</v>
      </c>
      <c r="EO5" s="347" t="n">
        <v>0</v>
      </c>
      <c r="EP5" s="347" t="n">
        <v>0</v>
      </c>
      <c r="EQ5" s="347" t="n">
        <v>0</v>
      </c>
      <c r="ER5" s="347" t="n">
        <v>0</v>
      </c>
      <c r="ES5" s="347" t="n">
        <v>0</v>
      </c>
      <c r="ET5" s="347" t="n">
        <v>0</v>
      </c>
      <c r="EU5" s="347" t="n">
        <v>0</v>
      </c>
      <c r="EV5" s="347" t="n">
        <v>0</v>
      </c>
      <c r="EW5" s="347" t="n">
        <v>0</v>
      </c>
      <c r="EX5" s="347" t="n">
        <v>0</v>
      </c>
      <c r="EY5" s="347" t="n">
        <v>0</v>
      </c>
      <c r="EZ5" s="347" t="n">
        <v>0</v>
      </c>
      <c r="FA5" s="347" t="n">
        <v>0</v>
      </c>
      <c r="FB5" s="347" t="n">
        <v>0</v>
      </c>
      <c r="FC5" s="347" t="n">
        <v>0</v>
      </c>
      <c r="FD5" s="347" t="n">
        <v>0</v>
      </c>
      <c r="FE5" s="347" t="n">
        <v>0</v>
      </c>
      <c r="FF5" s="347" t="n">
        <v>0</v>
      </c>
      <c r="FG5" s="347" t="n">
        <v>0</v>
      </c>
      <c r="FH5" s="347" t="n">
        <v>0</v>
      </c>
      <c r="FI5" s="347" t="n">
        <v>0</v>
      </c>
      <c r="FJ5" s="347" t="n">
        <v>0</v>
      </c>
      <c r="FK5" s="347" t="n">
        <v>0</v>
      </c>
      <c r="FL5" s="347" t="n">
        <v>0</v>
      </c>
      <c r="FM5" s="347" t="n">
        <v>0</v>
      </c>
      <c r="FN5" s="347" t="n">
        <v>0</v>
      </c>
      <c r="FO5" s="347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'42-samorz.inst.kult.'!C24</f>
        <v>0</v>
      </c>
      <c r="M6" s="348" t="n">
        <f aca="false">'42-samorz.inst.kult.'!D24</f>
        <v>0</v>
      </c>
      <c r="N6" s="348" t="n">
        <f aca="false">'42-samorz.inst.kult.'!E24</f>
        <v>0</v>
      </c>
      <c r="O6" s="348" t="n">
        <f aca="false">'42-samorz.inst.kult.'!F24</f>
        <v>0</v>
      </c>
      <c r="P6" s="348" t="n">
        <f aca="false">'42-samorz.inst.kult.'!G24</f>
        <v>0</v>
      </c>
      <c r="Q6" s="348" t="n">
        <f aca="false">'42-samorz.inst.kult.'!H24</f>
        <v>0</v>
      </c>
      <c r="R6" s="348" t="n">
        <f aca="false">'42-samorz.inst.kult.'!I24</f>
        <v>0</v>
      </c>
      <c r="S6" s="348" t="n">
        <f aca="false">'42-samorz.inst.kult.'!J24</f>
        <v>0</v>
      </c>
      <c r="T6" s="348" t="n">
        <f aca="false">'42-samorz.inst.kult.'!K24</f>
        <v>0</v>
      </c>
      <c r="U6" s="348" t="n">
        <f aca="false">'42-samorz.inst.kult.'!L24</f>
        <v>0</v>
      </c>
      <c r="V6" s="348" t="n">
        <f aca="false">'42-samorz.inst.kult.'!M24</f>
        <v>0</v>
      </c>
      <c r="W6" s="348" t="n">
        <f aca="false">'42-samorz.inst.kult.'!N24</f>
        <v>0</v>
      </c>
      <c r="X6" s="348" t="n">
        <f aca="false">'42-samorz.inst.kult.'!O24</f>
        <v>0</v>
      </c>
      <c r="Y6" s="348" t="n">
        <f aca="false">'42-samorz.inst.kult.'!P24</f>
        <v>0</v>
      </c>
      <c r="Z6" s="348" t="n">
        <f aca="false">'42-samorz.inst.kult.'!Q24</f>
        <v>0</v>
      </c>
      <c r="AA6" s="348" t="n">
        <f aca="false">'42-samorz.inst.kult.'!R24</f>
        <v>0</v>
      </c>
      <c r="AB6" s="348" t="n">
        <f aca="false">'42-samorz.inst.kult.'!C25</f>
        <v>0</v>
      </c>
      <c r="AC6" s="348" t="n">
        <f aca="false">'42-samorz.inst.kult.'!D25</f>
        <v>0</v>
      </c>
      <c r="AD6" s="348" t="n">
        <f aca="false">'42-samorz.inst.kult.'!E25</f>
        <v>0</v>
      </c>
      <c r="AE6" s="348" t="n">
        <f aca="false">'42-samorz.inst.kult.'!F25</f>
        <v>0</v>
      </c>
      <c r="AF6" s="348" t="n">
        <f aca="false">'42-samorz.inst.kult.'!G25</f>
        <v>0</v>
      </c>
      <c r="AG6" s="348" t="n">
        <f aca="false">'42-samorz.inst.kult.'!H25</f>
        <v>0</v>
      </c>
      <c r="AH6" s="348" t="n">
        <f aca="false">'42-samorz.inst.kult.'!I25</f>
        <v>0</v>
      </c>
      <c r="AI6" s="348" t="n">
        <f aca="false">'42-samorz.inst.kult.'!J25</f>
        <v>0</v>
      </c>
      <c r="AJ6" s="348" t="n">
        <f aca="false">'42-samorz.inst.kult.'!K25</f>
        <v>0</v>
      </c>
      <c r="AK6" s="348" t="n">
        <f aca="false">'42-samorz.inst.kult.'!L25</f>
        <v>0</v>
      </c>
      <c r="AL6" s="348" t="n">
        <f aca="false">'42-samorz.inst.kult.'!M25</f>
        <v>0</v>
      </c>
      <c r="AM6" s="348" t="n">
        <f aca="false">'42-samorz.inst.kult.'!N25</f>
        <v>0</v>
      </c>
      <c r="AN6" s="348" t="n">
        <f aca="false">'42-samorz.inst.kult.'!O25</f>
        <v>0</v>
      </c>
      <c r="AO6" s="348" t="n">
        <f aca="false">'42-samorz.inst.kult.'!P25</f>
        <v>0</v>
      </c>
      <c r="AP6" s="348" t="n">
        <f aca="false">'42-samorz.inst.kult.'!Q25</f>
        <v>0</v>
      </c>
      <c r="AQ6" s="348" t="n">
        <f aca="false">'42-samorz.inst.kult.'!R25</f>
        <v>0</v>
      </c>
      <c r="AR6" s="348" t="n">
        <f aca="false">'42-samorz.inst.kult.'!C26</f>
        <v>0</v>
      </c>
      <c r="AS6" s="348" t="n">
        <f aca="false">'42-samorz.inst.kult.'!D26</f>
        <v>0</v>
      </c>
      <c r="AT6" s="348" t="n">
        <f aca="false">'42-samorz.inst.kult.'!E26</f>
        <v>0</v>
      </c>
      <c r="AU6" s="348" t="n">
        <f aca="false">'42-samorz.inst.kult.'!F26</f>
        <v>0</v>
      </c>
      <c r="AV6" s="348" t="n">
        <f aca="false">'42-samorz.inst.kult.'!G26</f>
        <v>0</v>
      </c>
      <c r="AW6" s="348" t="n">
        <f aca="false">'42-samorz.inst.kult.'!H26</f>
        <v>0</v>
      </c>
      <c r="AX6" s="348" t="n">
        <f aca="false">'42-samorz.inst.kult.'!I26</f>
        <v>0</v>
      </c>
      <c r="AY6" s="348" t="n">
        <f aca="false">'42-samorz.inst.kult.'!J26</f>
        <v>0</v>
      </c>
      <c r="AZ6" s="348" t="n">
        <f aca="false">'42-samorz.inst.kult.'!K26</f>
        <v>0</v>
      </c>
      <c r="BA6" s="348" t="n">
        <f aca="false">'42-samorz.inst.kult.'!L26</f>
        <v>0</v>
      </c>
      <c r="BB6" s="348" t="n">
        <f aca="false">'42-samorz.inst.kult.'!M26</f>
        <v>0</v>
      </c>
      <c r="BC6" s="348" t="n">
        <f aca="false">'42-samorz.inst.kult.'!N26</f>
        <v>0</v>
      </c>
      <c r="BD6" s="348" t="n">
        <f aca="false">'42-samorz.inst.kult.'!O26</f>
        <v>0</v>
      </c>
      <c r="BE6" s="348" t="n">
        <f aca="false">'42-samorz.inst.kult.'!P26</f>
        <v>0</v>
      </c>
      <c r="BF6" s="348" t="n">
        <f aca="false">'42-samorz.inst.kult.'!Q26</f>
        <v>0</v>
      </c>
      <c r="BG6" s="348" t="n">
        <f aca="false">'42-samorz.inst.kult.'!R26</f>
        <v>0</v>
      </c>
      <c r="BH6" s="348" t="n">
        <f aca="false">'42-samorz.inst.kult.'!C27</f>
        <v>0</v>
      </c>
      <c r="BI6" s="348" t="n">
        <f aca="false">'42-samorz.inst.kult.'!D27</f>
        <v>0</v>
      </c>
      <c r="BJ6" s="348" t="n">
        <f aca="false">'42-samorz.inst.kult.'!E27</f>
        <v>0</v>
      </c>
      <c r="BK6" s="348" t="n">
        <f aca="false">'42-samorz.inst.kult.'!F27</f>
        <v>0</v>
      </c>
      <c r="BL6" s="348" t="n">
        <f aca="false">'42-samorz.inst.kult.'!G27</f>
        <v>0</v>
      </c>
      <c r="BM6" s="348" t="n">
        <f aca="false">'42-samorz.inst.kult.'!H27</f>
        <v>0</v>
      </c>
      <c r="BN6" s="348" t="n">
        <f aca="false">'42-samorz.inst.kult.'!I27</f>
        <v>0</v>
      </c>
      <c r="BO6" s="348" t="n">
        <f aca="false">'42-samorz.inst.kult.'!J27</f>
        <v>0</v>
      </c>
      <c r="BP6" s="348" t="n">
        <f aca="false">'42-samorz.inst.kult.'!K27</f>
        <v>0</v>
      </c>
      <c r="BQ6" s="348" t="n">
        <f aca="false">'42-samorz.inst.kult.'!L27</f>
        <v>0</v>
      </c>
      <c r="BR6" s="348" t="n">
        <f aca="false">'42-samorz.inst.kult.'!M27</f>
        <v>0</v>
      </c>
      <c r="BS6" s="348" t="n">
        <f aca="false">'42-samorz.inst.kult.'!N27</f>
        <v>0</v>
      </c>
      <c r="BT6" s="348" t="n">
        <f aca="false">'42-samorz.inst.kult.'!O27</f>
        <v>0</v>
      </c>
      <c r="BU6" s="348" t="n">
        <f aca="false">'42-samorz.inst.kult.'!P27</f>
        <v>0</v>
      </c>
      <c r="BV6" s="348" t="n">
        <f aca="false">'42-samorz.inst.kult.'!Q27</f>
        <v>0</v>
      </c>
      <c r="BW6" s="348" t="n">
        <f aca="false">'42-samorz.inst.kult.'!R27</f>
        <v>0</v>
      </c>
      <c r="BX6" s="348" t="n">
        <f aca="false">'42-samorz.inst.kult.'!C28</f>
        <v>0</v>
      </c>
      <c r="BY6" s="348" t="n">
        <f aca="false">'42-samorz.inst.kult.'!D28</f>
        <v>0</v>
      </c>
      <c r="BZ6" s="348" t="n">
        <f aca="false">'42-samorz.inst.kult.'!E28</f>
        <v>0</v>
      </c>
      <c r="CA6" s="348" t="n">
        <f aca="false">'42-samorz.inst.kult.'!F28</f>
        <v>0</v>
      </c>
      <c r="CB6" s="348" t="n">
        <f aca="false">'42-samorz.inst.kult.'!G28</f>
        <v>0</v>
      </c>
      <c r="CC6" s="348" t="n">
        <f aca="false">'42-samorz.inst.kult.'!H28</f>
        <v>0</v>
      </c>
      <c r="CD6" s="348" t="n">
        <f aca="false">'42-samorz.inst.kult.'!I28</f>
        <v>0</v>
      </c>
      <c r="CE6" s="348" t="n">
        <f aca="false">'42-samorz.inst.kult.'!J28</f>
        <v>0</v>
      </c>
      <c r="CF6" s="348" t="n">
        <f aca="false">'42-samorz.inst.kult.'!K28</f>
        <v>0</v>
      </c>
      <c r="CG6" s="348" t="n">
        <f aca="false">'42-samorz.inst.kult.'!L28</f>
        <v>0</v>
      </c>
      <c r="CH6" s="348" t="n">
        <f aca="false">'42-samorz.inst.kult.'!M28</f>
        <v>0</v>
      </c>
      <c r="CI6" s="348" t="n">
        <f aca="false">'42-samorz.inst.kult.'!N28</f>
        <v>0</v>
      </c>
      <c r="CJ6" s="348" t="n">
        <f aca="false">'42-samorz.inst.kult.'!O28</f>
        <v>0</v>
      </c>
      <c r="CK6" s="348" t="n">
        <f aca="false">'42-samorz.inst.kult.'!P28</f>
        <v>0</v>
      </c>
      <c r="CL6" s="348" t="n">
        <f aca="false">'42-samorz.inst.kult.'!Q28</f>
        <v>0</v>
      </c>
      <c r="CM6" s="348" t="n">
        <f aca="false">'42-samorz.inst.kult.'!R28</f>
        <v>0</v>
      </c>
      <c r="CN6" s="348" t="n">
        <f aca="false">'42-samorz.inst.kult.'!C29</f>
        <v>0</v>
      </c>
      <c r="CO6" s="348" t="n">
        <f aca="false">'42-samorz.inst.kult.'!D29</f>
        <v>0</v>
      </c>
      <c r="CP6" s="348" t="n">
        <f aca="false">'42-samorz.inst.kult.'!E29</f>
        <v>0</v>
      </c>
      <c r="CQ6" s="348" t="n">
        <f aca="false">'42-samorz.inst.kult.'!F29</f>
        <v>0</v>
      </c>
      <c r="CR6" s="348" t="n">
        <f aca="false">'42-samorz.inst.kult.'!G29</f>
        <v>0</v>
      </c>
      <c r="CS6" s="348" t="n">
        <f aca="false">'42-samorz.inst.kult.'!H29</f>
        <v>0</v>
      </c>
      <c r="CT6" s="348" t="n">
        <f aca="false">'42-samorz.inst.kult.'!I29</f>
        <v>0</v>
      </c>
      <c r="CU6" s="348" t="n">
        <f aca="false">'42-samorz.inst.kult.'!J29</f>
        <v>0</v>
      </c>
      <c r="CV6" s="348" t="n">
        <f aca="false">'42-samorz.inst.kult.'!K29</f>
        <v>0</v>
      </c>
      <c r="CW6" s="348" t="n">
        <f aca="false">'42-samorz.inst.kult.'!L29</f>
        <v>0</v>
      </c>
      <c r="CX6" s="348" t="n">
        <f aca="false">'42-samorz.inst.kult.'!M29</f>
        <v>0</v>
      </c>
      <c r="CY6" s="348" t="n">
        <f aca="false">'42-samorz.inst.kult.'!N29</f>
        <v>0</v>
      </c>
      <c r="CZ6" s="348" t="n">
        <f aca="false">'42-samorz.inst.kult.'!O29</f>
        <v>0</v>
      </c>
      <c r="DA6" s="348" t="n">
        <f aca="false">'42-samorz.inst.kult.'!P29</f>
        <v>0</v>
      </c>
      <c r="DB6" s="348" t="n">
        <f aca="false">'42-samorz.inst.kult.'!Q29</f>
        <v>0</v>
      </c>
      <c r="DC6" s="348" t="n">
        <f aca="false">'42-samorz.inst.kult.'!R29</f>
        <v>0</v>
      </c>
      <c r="DD6" s="348" t="n">
        <f aca="false">'42-samorz.inst.kult.'!C30</f>
        <v>6974.1</v>
      </c>
      <c r="DE6" s="348" t="n">
        <f aca="false">'42-samorz.inst.kult.'!D30</f>
        <v>6974.1</v>
      </c>
      <c r="DF6" s="348" t="n">
        <f aca="false">'42-samorz.inst.kult.'!E30</f>
        <v>0</v>
      </c>
      <c r="DG6" s="348" t="n">
        <f aca="false">'42-samorz.inst.kult.'!F30</f>
        <v>0</v>
      </c>
      <c r="DH6" s="348" t="n">
        <f aca="false">'42-samorz.inst.kult.'!G30</f>
        <v>0</v>
      </c>
      <c r="DI6" s="348" t="n">
        <f aca="false">'42-samorz.inst.kult.'!H30</f>
        <v>0</v>
      </c>
      <c r="DJ6" s="348" t="n">
        <f aca="false">'42-samorz.inst.kult.'!I30</f>
        <v>0</v>
      </c>
      <c r="DK6" s="348" t="n">
        <f aca="false">'42-samorz.inst.kult.'!J30</f>
        <v>0</v>
      </c>
      <c r="DL6" s="348" t="n">
        <f aca="false">'42-samorz.inst.kult.'!K30</f>
        <v>6974.1</v>
      </c>
      <c r="DM6" s="348" t="n">
        <f aca="false">'42-samorz.inst.kult.'!L30</f>
        <v>0</v>
      </c>
      <c r="DN6" s="348" t="n">
        <f aca="false">'42-samorz.inst.kult.'!M30</f>
        <v>0</v>
      </c>
      <c r="DO6" s="348" t="n">
        <f aca="false">'42-samorz.inst.kult.'!N30</f>
        <v>0</v>
      </c>
      <c r="DP6" s="348" t="n">
        <f aca="false">'42-samorz.inst.kult.'!O30</f>
        <v>0</v>
      </c>
      <c r="DQ6" s="348" t="n">
        <f aca="false">'42-samorz.inst.kult.'!P30</f>
        <v>0</v>
      </c>
      <c r="DR6" s="348" t="n">
        <f aca="false">'42-samorz.inst.kult.'!Q30</f>
        <v>0</v>
      </c>
      <c r="DS6" s="348" t="n">
        <f aca="false">'42-samorz.inst.kult.'!R30</f>
        <v>0</v>
      </c>
      <c r="DT6" s="348" t="n">
        <f aca="false">'42-samorz.inst.kult.'!C31</f>
        <v>0</v>
      </c>
      <c r="DU6" s="348" t="n">
        <f aca="false">'42-samorz.inst.kult.'!D31</f>
        <v>0</v>
      </c>
      <c r="DV6" s="348" t="n">
        <f aca="false">'42-samorz.inst.kult.'!E31</f>
        <v>0</v>
      </c>
      <c r="DW6" s="348" t="n">
        <f aca="false">'42-samorz.inst.kult.'!F31</f>
        <v>0</v>
      </c>
      <c r="DX6" s="348" t="n">
        <f aca="false">'42-samorz.inst.kult.'!G31</f>
        <v>0</v>
      </c>
      <c r="DY6" s="348" t="n">
        <f aca="false">'42-samorz.inst.kult.'!H31</f>
        <v>0</v>
      </c>
      <c r="DZ6" s="348" t="n">
        <f aca="false">'42-samorz.inst.kult.'!I31</f>
        <v>0</v>
      </c>
      <c r="EA6" s="348" t="n">
        <f aca="false">'42-samorz.inst.kult.'!J31</f>
        <v>0</v>
      </c>
      <c r="EB6" s="348" t="n">
        <f aca="false">'42-samorz.inst.kult.'!K31</f>
        <v>0</v>
      </c>
      <c r="EC6" s="348" t="n">
        <f aca="false">'42-samorz.inst.kult.'!L31</f>
        <v>0</v>
      </c>
      <c r="ED6" s="348" t="n">
        <f aca="false">'42-samorz.inst.kult.'!M31</f>
        <v>0</v>
      </c>
      <c r="EE6" s="348" t="n">
        <f aca="false">'42-samorz.inst.kult.'!N31</f>
        <v>0</v>
      </c>
      <c r="EF6" s="348" t="n">
        <f aca="false">'42-samorz.inst.kult.'!O31</f>
        <v>0</v>
      </c>
      <c r="EG6" s="348" t="n">
        <f aca="false">'42-samorz.inst.kult.'!P31</f>
        <v>0</v>
      </c>
      <c r="EH6" s="348" t="n">
        <f aca="false">'42-samorz.inst.kult.'!Q31</f>
        <v>0</v>
      </c>
      <c r="EI6" s="348" t="n">
        <f aca="false">'42-samorz.inst.kult.'!R31</f>
        <v>0</v>
      </c>
      <c r="EJ6" s="348" t="n">
        <f aca="false">'42-samorz.inst.kult.'!C32</f>
        <v>6974.1</v>
      </c>
      <c r="EK6" s="348" t="n">
        <f aca="false">'42-samorz.inst.kult.'!D32</f>
        <v>6974.1</v>
      </c>
      <c r="EL6" s="348" t="n">
        <f aca="false">'42-samorz.inst.kult.'!E32</f>
        <v>0</v>
      </c>
      <c r="EM6" s="348" t="n">
        <f aca="false">'42-samorz.inst.kult.'!F32</f>
        <v>0</v>
      </c>
      <c r="EN6" s="348" t="n">
        <f aca="false">'42-samorz.inst.kult.'!G32</f>
        <v>0</v>
      </c>
      <c r="EO6" s="348" t="n">
        <f aca="false">'42-samorz.inst.kult.'!H32</f>
        <v>0</v>
      </c>
      <c r="EP6" s="348" t="n">
        <f aca="false">'42-samorz.inst.kult.'!I32</f>
        <v>0</v>
      </c>
      <c r="EQ6" s="348" t="n">
        <f aca="false">'42-samorz.inst.kult.'!J32</f>
        <v>0</v>
      </c>
      <c r="ER6" s="348" t="n">
        <f aca="false">'42-samorz.inst.kult.'!K32</f>
        <v>6974.1</v>
      </c>
      <c r="ES6" s="348" t="n">
        <f aca="false">'42-samorz.inst.kult.'!L32</f>
        <v>0</v>
      </c>
      <c r="ET6" s="348" t="n">
        <f aca="false">'42-samorz.inst.kult.'!M32</f>
        <v>0</v>
      </c>
      <c r="EU6" s="348" t="n">
        <f aca="false">'42-samorz.inst.kult.'!N32</f>
        <v>0</v>
      </c>
      <c r="EV6" s="348" t="n">
        <f aca="false">'42-samorz.inst.kult.'!O32</f>
        <v>0</v>
      </c>
      <c r="EW6" s="348" t="n">
        <f aca="false">'42-samorz.inst.kult.'!P32</f>
        <v>0</v>
      </c>
      <c r="EX6" s="348" t="n">
        <f aca="false">'42-samorz.inst.kult.'!Q32</f>
        <v>0</v>
      </c>
      <c r="EY6" s="348" t="n">
        <f aca="false">'42-samorz.inst.kult.'!R32</f>
        <v>0</v>
      </c>
      <c r="EZ6" s="348" t="n">
        <f aca="false">'42-samorz.inst.kult.'!C33</f>
        <v>0</v>
      </c>
      <c r="FA6" s="348" t="n">
        <f aca="false">'42-samorz.inst.kult.'!D33</f>
        <v>0</v>
      </c>
      <c r="FB6" s="348" t="n">
        <f aca="false">'42-samorz.inst.kult.'!E33</f>
        <v>0</v>
      </c>
      <c r="FC6" s="348" t="n">
        <f aca="false">'42-samorz.inst.kult.'!F33</f>
        <v>0</v>
      </c>
      <c r="FD6" s="348" t="n">
        <f aca="false">'42-samorz.inst.kult.'!G33</f>
        <v>0</v>
      </c>
      <c r="FE6" s="348" t="n">
        <f aca="false">'42-samorz.inst.kult.'!H33</f>
        <v>0</v>
      </c>
      <c r="FF6" s="348" t="n">
        <f aca="false">'42-samorz.inst.kult.'!I33</f>
        <v>0</v>
      </c>
      <c r="FG6" s="348" t="n">
        <f aca="false">'42-samorz.inst.kult.'!J33</f>
        <v>0</v>
      </c>
      <c r="FH6" s="348" t="n">
        <f aca="false">'42-samorz.inst.kult.'!K33</f>
        <v>0</v>
      </c>
      <c r="FI6" s="348" t="n">
        <f aca="false">'42-samorz.inst.kult.'!L33</f>
        <v>0</v>
      </c>
      <c r="FJ6" s="348" t="n">
        <f aca="false">'42-samorz.inst.kult.'!M33</f>
        <v>0</v>
      </c>
      <c r="FK6" s="348" t="n">
        <f aca="false">'42-samorz.inst.kult.'!N33</f>
        <v>0</v>
      </c>
      <c r="FL6" s="348" t="n">
        <f aca="false">'42-samorz.inst.kult.'!O33</f>
        <v>0</v>
      </c>
      <c r="FM6" s="348" t="n">
        <f aca="false">'42-samorz.inst.kult.'!P33</f>
        <v>0</v>
      </c>
      <c r="FN6" s="348" t="n">
        <f aca="false">'42-samorz.inst.kult.'!Q33</f>
        <v>0</v>
      </c>
      <c r="FO6" s="348" t="n">
        <f aca="false">'42-samorz.inst.kult.'!R33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 t="n">
        <v>0</v>
      </c>
      <c r="AC7" s="347" t="n">
        <v>0</v>
      </c>
      <c r="AD7" s="347" t="n">
        <v>0</v>
      </c>
      <c r="AE7" s="347" t="n">
        <v>0</v>
      </c>
      <c r="AF7" s="347" t="n">
        <v>0</v>
      </c>
      <c r="AG7" s="347" t="n">
        <v>0</v>
      </c>
      <c r="AH7" s="347" t="n">
        <v>0</v>
      </c>
      <c r="AI7" s="347" t="n">
        <v>0</v>
      </c>
      <c r="AJ7" s="347" t="n">
        <v>0</v>
      </c>
      <c r="AK7" s="347" t="n">
        <v>0</v>
      </c>
      <c r="AL7" s="347" t="n">
        <v>0</v>
      </c>
      <c r="AM7" s="347" t="n">
        <v>0</v>
      </c>
      <c r="AN7" s="347" t="n">
        <v>0</v>
      </c>
      <c r="AO7" s="347" t="n">
        <v>0</v>
      </c>
      <c r="AP7" s="347" t="n">
        <v>0</v>
      </c>
      <c r="AQ7" s="347" t="n">
        <v>0</v>
      </c>
      <c r="AR7" s="347" t="n">
        <v>0</v>
      </c>
      <c r="AS7" s="347" t="n">
        <v>0</v>
      </c>
      <c r="AT7" s="347" t="n">
        <v>0</v>
      </c>
      <c r="AU7" s="347" t="n">
        <v>0</v>
      </c>
      <c r="AV7" s="347" t="n">
        <v>0</v>
      </c>
      <c r="AW7" s="347" t="n">
        <v>0</v>
      </c>
      <c r="AX7" s="347" t="n">
        <v>0</v>
      </c>
      <c r="AY7" s="347" t="n">
        <v>0</v>
      </c>
      <c r="AZ7" s="347" t="n">
        <v>0</v>
      </c>
      <c r="BA7" s="347" t="n">
        <v>0</v>
      </c>
      <c r="BB7" s="347" t="n">
        <v>0</v>
      </c>
      <c r="BC7" s="347" t="n">
        <v>0</v>
      </c>
      <c r="BD7" s="347" t="n">
        <v>0</v>
      </c>
      <c r="BE7" s="347" t="n">
        <v>0</v>
      </c>
      <c r="BF7" s="347" t="n">
        <v>0</v>
      </c>
      <c r="BG7" s="347" t="n">
        <v>0</v>
      </c>
      <c r="BH7" s="347" t="n">
        <v>0</v>
      </c>
      <c r="BI7" s="347" t="n">
        <v>0</v>
      </c>
      <c r="BJ7" s="347" t="n">
        <v>0</v>
      </c>
      <c r="BK7" s="347" t="n">
        <v>0</v>
      </c>
      <c r="BL7" s="347" t="n">
        <v>0</v>
      </c>
      <c r="BM7" s="347" t="n">
        <v>0</v>
      </c>
      <c r="BN7" s="347" t="n">
        <v>0</v>
      </c>
      <c r="BO7" s="347" t="n">
        <v>0</v>
      </c>
      <c r="BP7" s="347" t="n">
        <v>0</v>
      </c>
      <c r="BQ7" s="347" t="n">
        <v>0</v>
      </c>
      <c r="BR7" s="347" t="n">
        <v>0</v>
      </c>
      <c r="BS7" s="347" t="n">
        <v>0</v>
      </c>
      <c r="BT7" s="347" t="n">
        <v>0</v>
      </c>
      <c r="BU7" s="347" t="n">
        <v>0</v>
      </c>
      <c r="BV7" s="347" t="n">
        <v>0</v>
      </c>
      <c r="BW7" s="347" t="n">
        <v>0</v>
      </c>
      <c r="BX7" s="347" t="n">
        <v>0</v>
      </c>
      <c r="BY7" s="347" t="n">
        <v>0</v>
      </c>
      <c r="BZ7" s="347" t="n">
        <v>0</v>
      </c>
      <c r="CA7" s="347" t="n">
        <v>0</v>
      </c>
      <c r="CB7" s="347" t="n">
        <v>0</v>
      </c>
      <c r="CC7" s="347" t="n">
        <v>0</v>
      </c>
      <c r="CD7" s="347" t="n">
        <v>0</v>
      </c>
      <c r="CE7" s="347" t="n">
        <v>0</v>
      </c>
      <c r="CF7" s="347" t="n">
        <v>0</v>
      </c>
      <c r="CG7" s="347" t="n">
        <v>0</v>
      </c>
      <c r="CH7" s="347" t="n">
        <v>0</v>
      </c>
      <c r="CI7" s="347" t="n">
        <v>0</v>
      </c>
      <c r="CJ7" s="347" t="n">
        <v>0</v>
      </c>
      <c r="CK7" s="347" t="n">
        <v>0</v>
      </c>
      <c r="CL7" s="347" t="n">
        <v>0</v>
      </c>
      <c r="CM7" s="347" t="n">
        <v>0</v>
      </c>
      <c r="CN7" s="347" t="n">
        <v>0</v>
      </c>
      <c r="CO7" s="347" t="n">
        <v>0</v>
      </c>
      <c r="CP7" s="347" t="n">
        <v>0</v>
      </c>
      <c r="CQ7" s="347" t="n">
        <v>0</v>
      </c>
      <c r="CR7" s="347" t="n">
        <v>0</v>
      </c>
      <c r="CS7" s="347" t="n">
        <v>0</v>
      </c>
      <c r="CT7" s="347" t="n">
        <v>0</v>
      </c>
      <c r="CU7" s="347" t="n">
        <v>0</v>
      </c>
      <c r="CV7" s="347" t="n">
        <v>0</v>
      </c>
      <c r="CW7" s="347" t="n">
        <v>0</v>
      </c>
      <c r="CX7" s="347" t="n">
        <v>0</v>
      </c>
      <c r="CY7" s="347" t="n">
        <v>0</v>
      </c>
      <c r="CZ7" s="347" t="n">
        <v>0</v>
      </c>
      <c r="DA7" s="347" t="n">
        <v>0</v>
      </c>
      <c r="DB7" s="347" t="n">
        <v>0</v>
      </c>
      <c r="DC7" s="347" t="n">
        <v>0</v>
      </c>
      <c r="DD7" s="347" t="n">
        <v>0</v>
      </c>
      <c r="DE7" s="347" t="n">
        <v>0</v>
      </c>
      <c r="DF7" s="347" t="n">
        <v>0</v>
      </c>
      <c r="DG7" s="347" t="n">
        <v>0</v>
      </c>
      <c r="DH7" s="347" t="n">
        <v>0</v>
      </c>
      <c r="DI7" s="347" t="n">
        <v>0</v>
      </c>
      <c r="DJ7" s="347" t="n">
        <v>0</v>
      </c>
      <c r="DK7" s="347" t="n">
        <v>0</v>
      </c>
      <c r="DL7" s="347" t="n">
        <v>0</v>
      </c>
      <c r="DM7" s="347" t="n">
        <v>0</v>
      </c>
      <c r="DN7" s="347" t="n">
        <v>0</v>
      </c>
      <c r="DO7" s="347" t="n">
        <v>0</v>
      </c>
      <c r="DP7" s="347" t="n">
        <v>0</v>
      </c>
      <c r="DQ7" s="347" t="n">
        <v>0</v>
      </c>
      <c r="DR7" s="347" t="n">
        <v>0</v>
      </c>
      <c r="DS7" s="347" t="n">
        <v>0</v>
      </c>
      <c r="DT7" s="347" t="n">
        <v>0</v>
      </c>
      <c r="DU7" s="347" t="n">
        <v>0</v>
      </c>
      <c r="DV7" s="347" t="n">
        <v>0</v>
      </c>
      <c r="DW7" s="347" t="n">
        <v>0</v>
      </c>
      <c r="DX7" s="347" t="n">
        <v>0</v>
      </c>
      <c r="DY7" s="347" t="n">
        <v>0</v>
      </c>
      <c r="DZ7" s="347" t="n">
        <v>0</v>
      </c>
      <c r="EA7" s="347" t="n">
        <v>0</v>
      </c>
      <c r="EB7" s="347" t="n">
        <v>0</v>
      </c>
      <c r="EC7" s="347" t="n">
        <v>0</v>
      </c>
      <c r="ED7" s="347" t="n">
        <v>0</v>
      </c>
      <c r="EE7" s="347" t="n">
        <v>0</v>
      </c>
      <c r="EF7" s="347" t="n">
        <v>0</v>
      </c>
      <c r="EG7" s="347" t="n">
        <v>0</v>
      </c>
      <c r="EH7" s="347" t="n">
        <v>0</v>
      </c>
      <c r="EI7" s="347" t="n">
        <v>0</v>
      </c>
      <c r="EJ7" s="347" t="n">
        <v>0</v>
      </c>
      <c r="EK7" s="347" t="n">
        <v>0</v>
      </c>
      <c r="EL7" s="347" t="n">
        <v>0</v>
      </c>
      <c r="EM7" s="347" t="n">
        <v>0</v>
      </c>
      <c r="EN7" s="347" t="n">
        <v>0</v>
      </c>
      <c r="EO7" s="347" t="n">
        <v>0</v>
      </c>
      <c r="EP7" s="347" t="n">
        <v>0</v>
      </c>
      <c r="EQ7" s="347" t="n">
        <v>0</v>
      </c>
      <c r="ER7" s="347" t="n">
        <v>0</v>
      </c>
      <c r="ES7" s="347" t="n">
        <v>0</v>
      </c>
      <c r="ET7" s="347" t="n">
        <v>0</v>
      </c>
      <c r="EU7" s="347" t="n">
        <v>0</v>
      </c>
      <c r="EV7" s="347" t="n">
        <v>0</v>
      </c>
      <c r="EW7" s="347" t="n">
        <v>0</v>
      </c>
      <c r="EX7" s="347" t="n">
        <v>0</v>
      </c>
      <c r="EY7" s="347" t="n">
        <v>0</v>
      </c>
      <c r="EZ7" s="347" t="n">
        <v>0</v>
      </c>
      <c r="FA7" s="347" t="n">
        <v>0</v>
      </c>
      <c r="FB7" s="347" t="n">
        <v>0</v>
      </c>
      <c r="FC7" s="347" t="n">
        <v>0</v>
      </c>
      <c r="FD7" s="347" t="n">
        <v>0</v>
      </c>
      <c r="FE7" s="347" t="n">
        <v>0</v>
      </c>
      <c r="FF7" s="347" t="n">
        <v>0</v>
      </c>
      <c r="FG7" s="347" t="n">
        <v>0</v>
      </c>
      <c r="FH7" s="347" t="n">
        <v>0</v>
      </c>
      <c r="FI7" s="347" t="n">
        <v>0</v>
      </c>
      <c r="FJ7" s="347" t="n">
        <v>0</v>
      </c>
      <c r="FK7" s="347" t="n">
        <v>0</v>
      </c>
      <c r="FL7" s="347" t="n">
        <v>0</v>
      </c>
      <c r="FM7" s="347" t="n">
        <v>0</v>
      </c>
      <c r="FN7" s="347" t="n">
        <v>0</v>
      </c>
      <c r="FO7" s="347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 t="n">
        <v>0</v>
      </c>
      <c r="AC8" s="347" t="n">
        <v>0</v>
      </c>
      <c r="AD8" s="347" t="n">
        <v>0</v>
      </c>
      <c r="AE8" s="347" t="n">
        <v>0</v>
      </c>
      <c r="AF8" s="347" t="n">
        <v>0</v>
      </c>
      <c r="AG8" s="347" t="n">
        <v>0</v>
      </c>
      <c r="AH8" s="347" t="n">
        <v>0</v>
      </c>
      <c r="AI8" s="347" t="n">
        <v>0</v>
      </c>
      <c r="AJ8" s="347" t="n">
        <v>0</v>
      </c>
      <c r="AK8" s="347" t="n">
        <v>0</v>
      </c>
      <c r="AL8" s="347" t="n">
        <v>0</v>
      </c>
      <c r="AM8" s="347" t="n">
        <v>0</v>
      </c>
      <c r="AN8" s="347" t="n">
        <v>0</v>
      </c>
      <c r="AO8" s="347" t="n">
        <v>0</v>
      </c>
      <c r="AP8" s="347" t="n">
        <v>0</v>
      </c>
      <c r="AQ8" s="347" t="n">
        <v>0</v>
      </c>
      <c r="AR8" s="347" t="n">
        <v>0</v>
      </c>
      <c r="AS8" s="347" t="n">
        <v>0</v>
      </c>
      <c r="AT8" s="347" t="n">
        <v>0</v>
      </c>
      <c r="AU8" s="347" t="n">
        <v>0</v>
      </c>
      <c r="AV8" s="347" t="n">
        <v>0</v>
      </c>
      <c r="AW8" s="347" t="n">
        <v>0</v>
      </c>
      <c r="AX8" s="347" t="n">
        <v>0</v>
      </c>
      <c r="AY8" s="347" t="n">
        <v>0</v>
      </c>
      <c r="AZ8" s="347" t="n">
        <v>0</v>
      </c>
      <c r="BA8" s="347" t="n">
        <v>0</v>
      </c>
      <c r="BB8" s="347" t="n">
        <v>0</v>
      </c>
      <c r="BC8" s="347" t="n">
        <v>0</v>
      </c>
      <c r="BD8" s="347" t="n">
        <v>0</v>
      </c>
      <c r="BE8" s="347" t="n">
        <v>0</v>
      </c>
      <c r="BF8" s="347" t="n">
        <v>0</v>
      </c>
      <c r="BG8" s="347" t="n">
        <v>0</v>
      </c>
      <c r="BH8" s="347" t="n">
        <v>0</v>
      </c>
      <c r="BI8" s="347" t="n">
        <v>0</v>
      </c>
      <c r="BJ8" s="347" t="n">
        <v>0</v>
      </c>
      <c r="BK8" s="347" t="n">
        <v>0</v>
      </c>
      <c r="BL8" s="347" t="n">
        <v>0</v>
      </c>
      <c r="BM8" s="347" t="n">
        <v>0</v>
      </c>
      <c r="BN8" s="347" t="n">
        <v>0</v>
      </c>
      <c r="BO8" s="347" t="n">
        <v>0</v>
      </c>
      <c r="BP8" s="347" t="n">
        <v>0</v>
      </c>
      <c r="BQ8" s="347" t="n">
        <v>0</v>
      </c>
      <c r="BR8" s="347" t="n">
        <v>0</v>
      </c>
      <c r="BS8" s="347" t="n">
        <v>0</v>
      </c>
      <c r="BT8" s="347" t="n">
        <v>0</v>
      </c>
      <c r="BU8" s="347" t="n">
        <v>0</v>
      </c>
      <c r="BV8" s="347" t="n">
        <v>0</v>
      </c>
      <c r="BW8" s="347" t="n">
        <v>0</v>
      </c>
      <c r="BX8" s="347" t="n">
        <v>0</v>
      </c>
      <c r="BY8" s="347" t="n">
        <v>0</v>
      </c>
      <c r="BZ8" s="347" t="n">
        <v>0</v>
      </c>
      <c r="CA8" s="347" t="n">
        <v>0</v>
      </c>
      <c r="CB8" s="347" t="n">
        <v>0</v>
      </c>
      <c r="CC8" s="347" t="n">
        <v>0</v>
      </c>
      <c r="CD8" s="347" t="n">
        <v>0</v>
      </c>
      <c r="CE8" s="347" t="n">
        <v>0</v>
      </c>
      <c r="CF8" s="347" t="n">
        <v>0</v>
      </c>
      <c r="CG8" s="347" t="n">
        <v>0</v>
      </c>
      <c r="CH8" s="347" t="n">
        <v>0</v>
      </c>
      <c r="CI8" s="347" t="n">
        <v>0</v>
      </c>
      <c r="CJ8" s="347" t="n">
        <v>0</v>
      </c>
      <c r="CK8" s="347" t="n">
        <v>0</v>
      </c>
      <c r="CL8" s="347" t="n">
        <v>0</v>
      </c>
      <c r="CM8" s="347" t="n">
        <v>0</v>
      </c>
      <c r="CN8" s="347" t="n">
        <v>0</v>
      </c>
      <c r="CO8" s="347" t="n">
        <v>0</v>
      </c>
      <c r="CP8" s="347" t="n">
        <v>0</v>
      </c>
      <c r="CQ8" s="347" t="n">
        <v>0</v>
      </c>
      <c r="CR8" s="347" t="n">
        <v>0</v>
      </c>
      <c r="CS8" s="347" t="n">
        <v>0</v>
      </c>
      <c r="CT8" s="347" t="n">
        <v>0</v>
      </c>
      <c r="CU8" s="347" t="n">
        <v>0</v>
      </c>
      <c r="CV8" s="347" t="n">
        <v>0</v>
      </c>
      <c r="CW8" s="347" t="n">
        <v>0</v>
      </c>
      <c r="CX8" s="347" t="n">
        <v>0</v>
      </c>
      <c r="CY8" s="347" t="n">
        <v>0</v>
      </c>
      <c r="CZ8" s="347" t="n">
        <v>0</v>
      </c>
      <c r="DA8" s="347" t="n">
        <v>0</v>
      </c>
      <c r="DB8" s="347" t="n">
        <v>0</v>
      </c>
      <c r="DC8" s="347" t="n">
        <v>0</v>
      </c>
      <c r="DD8" s="347" t="n">
        <v>0</v>
      </c>
      <c r="DE8" s="347" t="n">
        <v>0</v>
      </c>
      <c r="DF8" s="347" t="n">
        <v>0</v>
      </c>
      <c r="DG8" s="347" t="n">
        <v>0</v>
      </c>
      <c r="DH8" s="347" t="n">
        <v>0</v>
      </c>
      <c r="DI8" s="347" t="n">
        <v>0</v>
      </c>
      <c r="DJ8" s="347" t="n">
        <v>0</v>
      </c>
      <c r="DK8" s="347" t="n">
        <v>0</v>
      </c>
      <c r="DL8" s="347" t="n">
        <v>0</v>
      </c>
      <c r="DM8" s="347" t="n">
        <v>0</v>
      </c>
      <c r="DN8" s="347" t="n">
        <v>0</v>
      </c>
      <c r="DO8" s="347" t="n">
        <v>0</v>
      </c>
      <c r="DP8" s="347" t="n">
        <v>0</v>
      </c>
      <c r="DQ8" s="347" t="n">
        <v>0</v>
      </c>
      <c r="DR8" s="347" t="n">
        <v>0</v>
      </c>
      <c r="DS8" s="347" t="n">
        <v>0</v>
      </c>
      <c r="DT8" s="347" t="n">
        <v>0</v>
      </c>
      <c r="DU8" s="347" t="n">
        <v>0</v>
      </c>
      <c r="DV8" s="347" t="n">
        <v>0</v>
      </c>
      <c r="DW8" s="347" t="n">
        <v>0</v>
      </c>
      <c r="DX8" s="347" t="n">
        <v>0</v>
      </c>
      <c r="DY8" s="347" t="n">
        <v>0</v>
      </c>
      <c r="DZ8" s="347" t="n">
        <v>0</v>
      </c>
      <c r="EA8" s="347" t="n">
        <v>0</v>
      </c>
      <c r="EB8" s="347" t="n">
        <v>0</v>
      </c>
      <c r="EC8" s="347" t="n">
        <v>0</v>
      </c>
      <c r="ED8" s="347" t="n">
        <v>0</v>
      </c>
      <c r="EE8" s="347" t="n">
        <v>0</v>
      </c>
      <c r="EF8" s="347" t="n">
        <v>0</v>
      </c>
      <c r="EG8" s="347" t="n">
        <v>0</v>
      </c>
      <c r="EH8" s="347" t="n">
        <v>0</v>
      </c>
      <c r="EI8" s="347" t="n">
        <v>0</v>
      </c>
      <c r="EJ8" s="347" t="n">
        <v>0</v>
      </c>
      <c r="EK8" s="347" t="n">
        <v>0</v>
      </c>
      <c r="EL8" s="347" t="n">
        <v>0</v>
      </c>
      <c r="EM8" s="347" t="n">
        <v>0</v>
      </c>
      <c r="EN8" s="347" t="n">
        <v>0</v>
      </c>
      <c r="EO8" s="347" t="n">
        <v>0</v>
      </c>
      <c r="EP8" s="347" t="n">
        <v>0</v>
      </c>
      <c r="EQ8" s="347" t="n">
        <v>0</v>
      </c>
      <c r="ER8" s="347" t="n">
        <v>0</v>
      </c>
      <c r="ES8" s="347" t="n">
        <v>0</v>
      </c>
      <c r="ET8" s="347" t="n">
        <v>0</v>
      </c>
      <c r="EU8" s="347" t="n">
        <v>0</v>
      </c>
      <c r="EV8" s="347" t="n">
        <v>0</v>
      </c>
      <c r="EW8" s="347" t="n">
        <v>0</v>
      </c>
      <c r="EX8" s="347" t="n">
        <v>0</v>
      </c>
      <c r="EY8" s="347" t="n">
        <v>0</v>
      </c>
      <c r="EZ8" s="347" t="n">
        <v>0</v>
      </c>
      <c r="FA8" s="347" t="n">
        <v>0</v>
      </c>
      <c r="FB8" s="347" t="n">
        <v>0</v>
      </c>
      <c r="FC8" s="347" t="n">
        <v>0</v>
      </c>
      <c r="FD8" s="347" t="n">
        <v>0</v>
      </c>
      <c r="FE8" s="347" t="n">
        <v>0</v>
      </c>
      <c r="FF8" s="347" t="n">
        <v>0</v>
      </c>
      <c r="FG8" s="347" t="n">
        <v>0</v>
      </c>
      <c r="FH8" s="347" t="n">
        <v>0</v>
      </c>
      <c r="FI8" s="347" t="n">
        <v>0</v>
      </c>
      <c r="FJ8" s="347" t="n">
        <v>0</v>
      </c>
      <c r="FK8" s="347" t="n">
        <v>0</v>
      </c>
      <c r="FL8" s="347" t="n">
        <v>0</v>
      </c>
      <c r="FM8" s="347" t="n">
        <v>0</v>
      </c>
      <c r="FN8" s="347" t="n">
        <v>0</v>
      </c>
      <c r="FO8" s="347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'62-samodz.publ.ZOZ samorz.'!C24</f>
        <v>0</v>
      </c>
      <c r="M9" s="348" t="n">
        <f aca="false">'62-samodz.publ.ZOZ samorz.'!D24</f>
        <v>0</v>
      </c>
      <c r="N9" s="348" t="n">
        <f aca="false">'62-samodz.publ.ZOZ samorz.'!E24</f>
        <v>0</v>
      </c>
      <c r="O9" s="348" t="n">
        <f aca="false">'62-samodz.publ.ZOZ samorz.'!F24</f>
        <v>0</v>
      </c>
      <c r="P9" s="348" t="n">
        <f aca="false">'62-samodz.publ.ZOZ samorz.'!G24</f>
        <v>0</v>
      </c>
      <c r="Q9" s="348" t="n">
        <f aca="false">'62-samodz.publ.ZOZ samorz.'!H24</f>
        <v>0</v>
      </c>
      <c r="R9" s="348" t="n">
        <f aca="false">'62-samodz.publ.ZOZ samorz.'!I24</f>
        <v>0</v>
      </c>
      <c r="S9" s="348" t="n">
        <f aca="false">'62-samodz.publ.ZOZ samorz.'!J24</f>
        <v>0</v>
      </c>
      <c r="T9" s="348" t="n">
        <f aca="false">'62-samodz.publ.ZOZ samorz.'!K24</f>
        <v>0</v>
      </c>
      <c r="U9" s="348" t="n">
        <f aca="false">'62-samodz.publ.ZOZ samorz.'!L24</f>
        <v>0</v>
      </c>
      <c r="V9" s="348" t="n">
        <f aca="false">'62-samodz.publ.ZOZ samorz.'!M24</f>
        <v>0</v>
      </c>
      <c r="W9" s="348" t="n">
        <f aca="false">'62-samodz.publ.ZOZ samorz.'!N24</f>
        <v>0</v>
      </c>
      <c r="X9" s="348" t="n">
        <f aca="false">'62-samodz.publ.ZOZ samorz.'!O24</f>
        <v>0</v>
      </c>
      <c r="Y9" s="348" t="n">
        <f aca="false">'62-samodz.publ.ZOZ samorz.'!P24</f>
        <v>0</v>
      </c>
      <c r="Z9" s="348" t="n">
        <f aca="false">'62-samodz.publ.ZOZ samorz.'!Q24</f>
        <v>0</v>
      </c>
      <c r="AA9" s="348" t="n">
        <f aca="false">'62-samodz.publ.ZOZ samorz.'!R24</f>
        <v>0</v>
      </c>
      <c r="AB9" s="348" t="n">
        <f aca="false">'62-samodz.publ.ZOZ samorz.'!C25</f>
        <v>0</v>
      </c>
      <c r="AC9" s="348" t="n">
        <f aca="false">'62-samodz.publ.ZOZ samorz.'!D25</f>
        <v>0</v>
      </c>
      <c r="AD9" s="348" t="n">
        <f aca="false">'62-samodz.publ.ZOZ samorz.'!E25</f>
        <v>0</v>
      </c>
      <c r="AE9" s="348" t="n">
        <f aca="false">'62-samodz.publ.ZOZ samorz.'!F25</f>
        <v>0</v>
      </c>
      <c r="AF9" s="348" t="n">
        <f aca="false">'62-samodz.publ.ZOZ samorz.'!G25</f>
        <v>0</v>
      </c>
      <c r="AG9" s="348" t="n">
        <f aca="false">'62-samodz.publ.ZOZ samorz.'!H25</f>
        <v>0</v>
      </c>
      <c r="AH9" s="348" t="n">
        <f aca="false">'62-samodz.publ.ZOZ samorz.'!I25</f>
        <v>0</v>
      </c>
      <c r="AI9" s="348" t="n">
        <f aca="false">'62-samodz.publ.ZOZ samorz.'!J25</f>
        <v>0</v>
      </c>
      <c r="AJ9" s="348" t="n">
        <f aca="false">'62-samodz.publ.ZOZ samorz.'!K25</f>
        <v>0</v>
      </c>
      <c r="AK9" s="348" t="n">
        <f aca="false">'62-samodz.publ.ZOZ samorz.'!L25</f>
        <v>0</v>
      </c>
      <c r="AL9" s="348" t="n">
        <f aca="false">'62-samodz.publ.ZOZ samorz.'!M25</f>
        <v>0</v>
      </c>
      <c r="AM9" s="348" t="n">
        <f aca="false">'62-samodz.publ.ZOZ samorz.'!N25</f>
        <v>0</v>
      </c>
      <c r="AN9" s="348" t="n">
        <f aca="false">'62-samodz.publ.ZOZ samorz.'!O25</f>
        <v>0</v>
      </c>
      <c r="AO9" s="348" t="n">
        <f aca="false">'62-samodz.publ.ZOZ samorz.'!P25</f>
        <v>0</v>
      </c>
      <c r="AP9" s="348" t="n">
        <f aca="false">'62-samodz.publ.ZOZ samorz.'!Q25</f>
        <v>0</v>
      </c>
      <c r="AQ9" s="348" t="n">
        <f aca="false">'62-samodz.publ.ZOZ samorz.'!R25</f>
        <v>0</v>
      </c>
      <c r="AR9" s="348" t="n">
        <f aca="false">'62-samodz.publ.ZOZ samorz.'!C26</f>
        <v>0</v>
      </c>
      <c r="AS9" s="348" t="n">
        <f aca="false">'62-samodz.publ.ZOZ samorz.'!D26</f>
        <v>0</v>
      </c>
      <c r="AT9" s="348" t="n">
        <f aca="false">'62-samodz.publ.ZOZ samorz.'!E26</f>
        <v>0</v>
      </c>
      <c r="AU9" s="348" t="n">
        <f aca="false">'62-samodz.publ.ZOZ samorz.'!F26</f>
        <v>0</v>
      </c>
      <c r="AV9" s="348" t="n">
        <f aca="false">'62-samodz.publ.ZOZ samorz.'!G26</f>
        <v>0</v>
      </c>
      <c r="AW9" s="348" t="n">
        <f aca="false">'62-samodz.publ.ZOZ samorz.'!H26</f>
        <v>0</v>
      </c>
      <c r="AX9" s="348" t="n">
        <f aca="false">'62-samodz.publ.ZOZ samorz.'!I26</f>
        <v>0</v>
      </c>
      <c r="AY9" s="348" t="n">
        <f aca="false">'62-samodz.publ.ZOZ samorz.'!J26</f>
        <v>0</v>
      </c>
      <c r="AZ9" s="348" t="n">
        <f aca="false">'62-samodz.publ.ZOZ samorz.'!K26</f>
        <v>0</v>
      </c>
      <c r="BA9" s="348" t="n">
        <f aca="false">'62-samodz.publ.ZOZ samorz.'!L26</f>
        <v>0</v>
      </c>
      <c r="BB9" s="348" t="n">
        <f aca="false">'62-samodz.publ.ZOZ samorz.'!M26</f>
        <v>0</v>
      </c>
      <c r="BC9" s="348" t="n">
        <f aca="false">'62-samodz.publ.ZOZ samorz.'!N26</f>
        <v>0</v>
      </c>
      <c r="BD9" s="348" t="n">
        <f aca="false">'62-samodz.publ.ZOZ samorz.'!O26</f>
        <v>0</v>
      </c>
      <c r="BE9" s="348" t="n">
        <f aca="false">'62-samodz.publ.ZOZ samorz.'!P26</f>
        <v>0</v>
      </c>
      <c r="BF9" s="348" t="n">
        <f aca="false">'62-samodz.publ.ZOZ samorz.'!Q26</f>
        <v>0</v>
      </c>
      <c r="BG9" s="348" t="n">
        <f aca="false">'62-samodz.publ.ZOZ samorz.'!R26</f>
        <v>0</v>
      </c>
      <c r="BH9" s="348" t="n">
        <f aca="false">'62-samodz.publ.ZOZ samorz.'!C27</f>
        <v>0</v>
      </c>
      <c r="BI9" s="348" t="n">
        <f aca="false">'62-samodz.publ.ZOZ samorz.'!D27</f>
        <v>0</v>
      </c>
      <c r="BJ9" s="348" t="n">
        <f aca="false">'62-samodz.publ.ZOZ samorz.'!E27</f>
        <v>0</v>
      </c>
      <c r="BK9" s="348" t="n">
        <f aca="false">'62-samodz.publ.ZOZ samorz.'!F27</f>
        <v>0</v>
      </c>
      <c r="BL9" s="348" t="n">
        <f aca="false">'62-samodz.publ.ZOZ samorz.'!G27</f>
        <v>0</v>
      </c>
      <c r="BM9" s="348" t="n">
        <f aca="false">'62-samodz.publ.ZOZ samorz.'!H27</f>
        <v>0</v>
      </c>
      <c r="BN9" s="348" t="n">
        <f aca="false">'62-samodz.publ.ZOZ samorz.'!I27</f>
        <v>0</v>
      </c>
      <c r="BO9" s="348" t="n">
        <f aca="false">'62-samodz.publ.ZOZ samorz.'!J27</f>
        <v>0</v>
      </c>
      <c r="BP9" s="348" t="n">
        <f aca="false">'62-samodz.publ.ZOZ samorz.'!K27</f>
        <v>0</v>
      </c>
      <c r="BQ9" s="348" t="n">
        <f aca="false">'62-samodz.publ.ZOZ samorz.'!L27</f>
        <v>0</v>
      </c>
      <c r="BR9" s="348" t="n">
        <f aca="false">'62-samodz.publ.ZOZ samorz.'!M27</f>
        <v>0</v>
      </c>
      <c r="BS9" s="348" t="n">
        <f aca="false">'62-samodz.publ.ZOZ samorz.'!N27</f>
        <v>0</v>
      </c>
      <c r="BT9" s="348" t="n">
        <f aca="false">'62-samodz.publ.ZOZ samorz.'!O27</f>
        <v>0</v>
      </c>
      <c r="BU9" s="348" t="n">
        <f aca="false">'62-samodz.publ.ZOZ samorz.'!P27</f>
        <v>0</v>
      </c>
      <c r="BV9" s="348" t="n">
        <f aca="false">'62-samodz.publ.ZOZ samorz.'!Q27</f>
        <v>0</v>
      </c>
      <c r="BW9" s="348" t="n">
        <f aca="false">'62-samodz.publ.ZOZ samorz.'!R27</f>
        <v>0</v>
      </c>
      <c r="BX9" s="348" t="n">
        <f aca="false">'62-samodz.publ.ZOZ samorz.'!C28</f>
        <v>0</v>
      </c>
      <c r="BY9" s="348" t="n">
        <f aca="false">'62-samodz.publ.ZOZ samorz.'!D28</f>
        <v>0</v>
      </c>
      <c r="BZ9" s="348" t="n">
        <f aca="false">'62-samodz.publ.ZOZ samorz.'!E28</f>
        <v>0</v>
      </c>
      <c r="CA9" s="348" t="n">
        <f aca="false">'62-samodz.publ.ZOZ samorz.'!F28</f>
        <v>0</v>
      </c>
      <c r="CB9" s="348" t="n">
        <f aca="false">'62-samodz.publ.ZOZ samorz.'!G28</f>
        <v>0</v>
      </c>
      <c r="CC9" s="348" t="n">
        <f aca="false">'62-samodz.publ.ZOZ samorz.'!H28</f>
        <v>0</v>
      </c>
      <c r="CD9" s="348" t="n">
        <f aca="false">'62-samodz.publ.ZOZ samorz.'!I28</f>
        <v>0</v>
      </c>
      <c r="CE9" s="348" t="n">
        <f aca="false">'62-samodz.publ.ZOZ samorz.'!J28</f>
        <v>0</v>
      </c>
      <c r="CF9" s="348" t="n">
        <f aca="false">'62-samodz.publ.ZOZ samorz.'!K28</f>
        <v>0</v>
      </c>
      <c r="CG9" s="348" t="n">
        <f aca="false">'62-samodz.publ.ZOZ samorz.'!L28</f>
        <v>0</v>
      </c>
      <c r="CH9" s="348" t="n">
        <f aca="false">'62-samodz.publ.ZOZ samorz.'!M28</f>
        <v>0</v>
      </c>
      <c r="CI9" s="348" t="n">
        <f aca="false">'62-samodz.publ.ZOZ samorz.'!N28</f>
        <v>0</v>
      </c>
      <c r="CJ9" s="348" t="n">
        <f aca="false">'62-samodz.publ.ZOZ samorz.'!O28</f>
        <v>0</v>
      </c>
      <c r="CK9" s="348" t="n">
        <f aca="false">'62-samodz.publ.ZOZ samorz.'!P28</f>
        <v>0</v>
      </c>
      <c r="CL9" s="348" t="n">
        <f aca="false">'62-samodz.publ.ZOZ samorz.'!Q28</f>
        <v>0</v>
      </c>
      <c r="CM9" s="348" t="n">
        <f aca="false">'62-samodz.publ.ZOZ samorz.'!R28</f>
        <v>0</v>
      </c>
      <c r="CN9" s="348" t="n">
        <f aca="false">'62-samodz.publ.ZOZ samorz.'!C29</f>
        <v>0</v>
      </c>
      <c r="CO9" s="348" t="n">
        <f aca="false">'62-samodz.publ.ZOZ samorz.'!D29</f>
        <v>0</v>
      </c>
      <c r="CP9" s="348" t="n">
        <f aca="false">'62-samodz.publ.ZOZ samorz.'!E29</f>
        <v>0</v>
      </c>
      <c r="CQ9" s="348" t="n">
        <f aca="false">'62-samodz.publ.ZOZ samorz.'!F29</f>
        <v>0</v>
      </c>
      <c r="CR9" s="348" t="n">
        <f aca="false">'62-samodz.publ.ZOZ samorz.'!G29</f>
        <v>0</v>
      </c>
      <c r="CS9" s="348" t="n">
        <f aca="false">'62-samodz.publ.ZOZ samorz.'!H29</f>
        <v>0</v>
      </c>
      <c r="CT9" s="348" t="n">
        <f aca="false">'62-samodz.publ.ZOZ samorz.'!I29</f>
        <v>0</v>
      </c>
      <c r="CU9" s="348" t="n">
        <f aca="false">'62-samodz.publ.ZOZ samorz.'!J29</f>
        <v>0</v>
      </c>
      <c r="CV9" s="348" t="n">
        <f aca="false">'62-samodz.publ.ZOZ samorz.'!K29</f>
        <v>0</v>
      </c>
      <c r="CW9" s="348" t="n">
        <f aca="false">'62-samodz.publ.ZOZ samorz.'!L29</f>
        <v>0</v>
      </c>
      <c r="CX9" s="348" t="n">
        <f aca="false">'62-samodz.publ.ZOZ samorz.'!M29</f>
        <v>0</v>
      </c>
      <c r="CY9" s="348" t="n">
        <f aca="false">'62-samodz.publ.ZOZ samorz.'!N29</f>
        <v>0</v>
      </c>
      <c r="CZ9" s="348" t="n">
        <f aca="false">'62-samodz.publ.ZOZ samorz.'!O29</f>
        <v>0</v>
      </c>
      <c r="DA9" s="348" t="n">
        <f aca="false">'62-samodz.publ.ZOZ samorz.'!P29</f>
        <v>0</v>
      </c>
      <c r="DB9" s="348" t="n">
        <f aca="false">'62-samodz.publ.ZOZ samorz.'!Q29</f>
        <v>0</v>
      </c>
      <c r="DC9" s="348" t="n">
        <f aca="false">'62-samodz.publ.ZOZ samorz.'!R29</f>
        <v>0</v>
      </c>
      <c r="DD9" s="348" t="n">
        <f aca="false">'62-samodz.publ.ZOZ samorz.'!C30</f>
        <v>1355520.4</v>
      </c>
      <c r="DE9" s="348" t="n">
        <f aca="false">'62-samodz.publ.ZOZ samorz.'!D30</f>
        <v>1355520.4</v>
      </c>
      <c r="DF9" s="348" t="n">
        <f aca="false">'62-samodz.publ.ZOZ samorz.'!E30</f>
        <v>0</v>
      </c>
      <c r="DG9" s="348" t="n">
        <f aca="false">'62-samodz.publ.ZOZ samorz.'!F30</f>
        <v>0</v>
      </c>
      <c r="DH9" s="348" t="n">
        <f aca="false">'62-samodz.publ.ZOZ samorz.'!G30</f>
        <v>0</v>
      </c>
      <c r="DI9" s="348" t="n">
        <f aca="false">'62-samodz.publ.ZOZ samorz.'!H30</f>
        <v>0</v>
      </c>
      <c r="DJ9" s="348" t="n">
        <f aca="false">'62-samodz.publ.ZOZ samorz.'!I30</f>
        <v>0</v>
      </c>
      <c r="DK9" s="348" t="n">
        <f aca="false">'62-samodz.publ.ZOZ samorz.'!J30</f>
        <v>0</v>
      </c>
      <c r="DL9" s="348" t="n">
        <f aca="false">'62-samodz.publ.ZOZ samorz.'!K30</f>
        <v>1355520.4</v>
      </c>
      <c r="DM9" s="348" t="n">
        <f aca="false">'62-samodz.publ.ZOZ samorz.'!L30</f>
        <v>0</v>
      </c>
      <c r="DN9" s="348" t="n">
        <f aca="false">'62-samodz.publ.ZOZ samorz.'!M30</f>
        <v>0</v>
      </c>
      <c r="DO9" s="348" t="n">
        <f aca="false">'62-samodz.publ.ZOZ samorz.'!N30</f>
        <v>0</v>
      </c>
      <c r="DP9" s="348" t="n">
        <f aca="false">'62-samodz.publ.ZOZ samorz.'!O30</f>
        <v>0</v>
      </c>
      <c r="DQ9" s="348" t="n">
        <f aca="false">'62-samodz.publ.ZOZ samorz.'!P30</f>
        <v>0</v>
      </c>
      <c r="DR9" s="348" t="n">
        <f aca="false">'62-samodz.publ.ZOZ samorz.'!Q30</f>
        <v>0</v>
      </c>
      <c r="DS9" s="348" t="n">
        <f aca="false">'62-samodz.publ.ZOZ samorz.'!R30</f>
        <v>0</v>
      </c>
      <c r="DT9" s="348" t="n">
        <f aca="false">'62-samodz.publ.ZOZ samorz.'!C31</f>
        <v>0</v>
      </c>
      <c r="DU9" s="348" t="n">
        <f aca="false">'62-samodz.publ.ZOZ samorz.'!D31</f>
        <v>0</v>
      </c>
      <c r="DV9" s="348" t="n">
        <f aca="false">'62-samodz.publ.ZOZ samorz.'!E31</f>
        <v>0</v>
      </c>
      <c r="DW9" s="348" t="n">
        <f aca="false">'62-samodz.publ.ZOZ samorz.'!F31</f>
        <v>0</v>
      </c>
      <c r="DX9" s="348" t="n">
        <f aca="false">'62-samodz.publ.ZOZ samorz.'!G31</f>
        <v>0</v>
      </c>
      <c r="DY9" s="348" t="n">
        <f aca="false">'62-samodz.publ.ZOZ samorz.'!H31</f>
        <v>0</v>
      </c>
      <c r="DZ9" s="348" t="n">
        <f aca="false">'62-samodz.publ.ZOZ samorz.'!I31</f>
        <v>0</v>
      </c>
      <c r="EA9" s="348" t="n">
        <f aca="false">'62-samodz.publ.ZOZ samorz.'!J31</f>
        <v>0</v>
      </c>
      <c r="EB9" s="348" t="n">
        <f aca="false">'62-samodz.publ.ZOZ samorz.'!K31</f>
        <v>0</v>
      </c>
      <c r="EC9" s="348" t="n">
        <f aca="false">'62-samodz.publ.ZOZ samorz.'!L31</f>
        <v>0</v>
      </c>
      <c r="ED9" s="348" t="n">
        <f aca="false">'62-samodz.publ.ZOZ samorz.'!M31</f>
        <v>0</v>
      </c>
      <c r="EE9" s="348" t="n">
        <f aca="false">'62-samodz.publ.ZOZ samorz.'!N31</f>
        <v>0</v>
      </c>
      <c r="EF9" s="348" t="n">
        <f aca="false">'62-samodz.publ.ZOZ samorz.'!O31</f>
        <v>0</v>
      </c>
      <c r="EG9" s="348" t="n">
        <f aca="false">'62-samodz.publ.ZOZ samorz.'!P31</f>
        <v>0</v>
      </c>
      <c r="EH9" s="348" t="n">
        <f aca="false">'62-samodz.publ.ZOZ samorz.'!Q31</f>
        <v>0</v>
      </c>
      <c r="EI9" s="348" t="n">
        <f aca="false">'62-samodz.publ.ZOZ samorz.'!R31</f>
        <v>0</v>
      </c>
      <c r="EJ9" s="348" t="n">
        <f aca="false">'62-samodz.publ.ZOZ samorz.'!C32</f>
        <v>355520.4</v>
      </c>
      <c r="EK9" s="348" t="n">
        <f aca="false">'62-samodz.publ.ZOZ samorz.'!D32</f>
        <v>355520.4</v>
      </c>
      <c r="EL9" s="348" t="n">
        <f aca="false">'62-samodz.publ.ZOZ samorz.'!E32</f>
        <v>0</v>
      </c>
      <c r="EM9" s="348" t="n">
        <f aca="false">'62-samodz.publ.ZOZ samorz.'!F32</f>
        <v>0</v>
      </c>
      <c r="EN9" s="348" t="n">
        <f aca="false">'62-samodz.publ.ZOZ samorz.'!G32</f>
        <v>0</v>
      </c>
      <c r="EO9" s="348" t="n">
        <f aca="false">'62-samodz.publ.ZOZ samorz.'!H32</f>
        <v>0</v>
      </c>
      <c r="EP9" s="348" t="n">
        <f aca="false">'62-samodz.publ.ZOZ samorz.'!I32</f>
        <v>0</v>
      </c>
      <c r="EQ9" s="348" t="n">
        <f aca="false">'62-samodz.publ.ZOZ samorz.'!J32</f>
        <v>0</v>
      </c>
      <c r="ER9" s="348" t="n">
        <f aca="false">'62-samodz.publ.ZOZ samorz.'!K32</f>
        <v>355520.4</v>
      </c>
      <c r="ES9" s="348" t="n">
        <f aca="false">'62-samodz.publ.ZOZ samorz.'!L32</f>
        <v>0</v>
      </c>
      <c r="ET9" s="348" t="n">
        <f aca="false">'62-samodz.publ.ZOZ samorz.'!M32</f>
        <v>0</v>
      </c>
      <c r="EU9" s="348" t="n">
        <f aca="false">'62-samodz.publ.ZOZ samorz.'!N32</f>
        <v>0</v>
      </c>
      <c r="EV9" s="348" t="n">
        <f aca="false">'62-samodz.publ.ZOZ samorz.'!O32</f>
        <v>0</v>
      </c>
      <c r="EW9" s="348" t="n">
        <f aca="false">'62-samodz.publ.ZOZ samorz.'!P32</f>
        <v>0</v>
      </c>
      <c r="EX9" s="348" t="n">
        <f aca="false">'62-samodz.publ.ZOZ samorz.'!Q32</f>
        <v>0</v>
      </c>
      <c r="EY9" s="348" t="n">
        <f aca="false">'62-samodz.publ.ZOZ samorz.'!R32</f>
        <v>0</v>
      </c>
      <c r="EZ9" s="348" t="n">
        <f aca="false">'62-samodz.publ.ZOZ samorz.'!C33</f>
        <v>1000000</v>
      </c>
      <c r="FA9" s="348" t="n">
        <f aca="false">'62-samodz.publ.ZOZ samorz.'!D33</f>
        <v>1000000</v>
      </c>
      <c r="FB9" s="348" t="n">
        <f aca="false">'62-samodz.publ.ZOZ samorz.'!E33</f>
        <v>0</v>
      </c>
      <c r="FC9" s="348" t="n">
        <f aca="false">'62-samodz.publ.ZOZ samorz.'!F33</f>
        <v>0</v>
      </c>
      <c r="FD9" s="348" t="n">
        <f aca="false">'62-samodz.publ.ZOZ samorz.'!G33</f>
        <v>0</v>
      </c>
      <c r="FE9" s="348" t="n">
        <f aca="false">'62-samodz.publ.ZOZ samorz.'!H33</f>
        <v>0</v>
      </c>
      <c r="FF9" s="348" t="n">
        <f aca="false">'62-samodz.publ.ZOZ samorz.'!I33</f>
        <v>0</v>
      </c>
      <c r="FG9" s="348" t="n">
        <f aca="false">'62-samodz.publ.ZOZ samorz.'!J33</f>
        <v>0</v>
      </c>
      <c r="FH9" s="348" t="n">
        <f aca="false">'62-samodz.publ.ZOZ samorz.'!K33</f>
        <v>1000000</v>
      </c>
      <c r="FI9" s="348" t="n">
        <f aca="false">'62-samodz.publ.ZOZ samorz.'!L33</f>
        <v>0</v>
      </c>
      <c r="FJ9" s="348" t="n">
        <f aca="false">'62-samodz.publ.ZOZ samorz.'!M33</f>
        <v>0</v>
      </c>
      <c r="FK9" s="348" t="n">
        <f aca="false">'62-samodz.publ.ZOZ samorz.'!N33</f>
        <v>0</v>
      </c>
      <c r="FL9" s="348" t="n">
        <f aca="false">'62-samodz.publ.ZOZ samorz.'!O33</f>
        <v>0</v>
      </c>
      <c r="FM9" s="348" t="n">
        <f aca="false">'62-samodz.publ.ZOZ samorz.'!P33</f>
        <v>0</v>
      </c>
      <c r="FN9" s="348" t="n">
        <f aca="false">'62-samodz.publ.ZOZ samorz.'!Q33</f>
        <v>0</v>
      </c>
      <c r="FO9" s="348" t="n">
        <f aca="false">'62-samodz.publ.ZOZ samorz.'!R33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 t="n">
        <v>0</v>
      </c>
      <c r="AC10" s="347" t="n">
        <v>0</v>
      </c>
      <c r="AD10" s="347" t="n">
        <v>0</v>
      </c>
      <c r="AE10" s="347" t="n">
        <v>0</v>
      </c>
      <c r="AF10" s="347" t="n">
        <v>0</v>
      </c>
      <c r="AG10" s="347" t="n">
        <v>0</v>
      </c>
      <c r="AH10" s="347" t="n">
        <v>0</v>
      </c>
      <c r="AI10" s="347" t="n">
        <v>0</v>
      </c>
      <c r="AJ10" s="347" t="n">
        <v>0</v>
      </c>
      <c r="AK10" s="347" t="n">
        <v>0</v>
      </c>
      <c r="AL10" s="347" t="n">
        <v>0</v>
      </c>
      <c r="AM10" s="347" t="n">
        <v>0</v>
      </c>
      <c r="AN10" s="347" t="n">
        <v>0</v>
      </c>
      <c r="AO10" s="347" t="n">
        <v>0</v>
      </c>
      <c r="AP10" s="347" t="n">
        <v>0</v>
      </c>
      <c r="AQ10" s="347" t="n">
        <v>0</v>
      </c>
      <c r="AR10" s="347" t="n">
        <v>0</v>
      </c>
      <c r="AS10" s="347" t="n">
        <v>0</v>
      </c>
      <c r="AT10" s="347" t="n">
        <v>0</v>
      </c>
      <c r="AU10" s="347" t="n">
        <v>0</v>
      </c>
      <c r="AV10" s="347" t="n">
        <v>0</v>
      </c>
      <c r="AW10" s="347" t="n">
        <v>0</v>
      </c>
      <c r="AX10" s="347" t="n">
        <v>0</v>
      </c>
      <c r="AY10" s="347" t="n">
        <v>0</v>
      </c>
      <c r="AZ10" s="347" t="n">
        <v>0</v>
      </c>
      <c r="BA10" s="347" t="n">
        <v>0</v>
      </c>
      <c r="BB10" s="347" t="n">
        <v>0</v>
      </c>
      <c r="BC10" s="347" t="n">
        <v>0</v>
      </c>
      <c r="BD10" s="347" t="n">
        <v>0</v>
      </c>
      <c r="BE10" s="347" t="n">
        <v>0</v>
      </c>
      <c r="BF10" s="347" t="n">
        <v>0</v>
      </c>
      <c r="BG10" s="347" t="n">
        <v>0</v>
      </c>
      <c r="BH10" s="347" t="n">
        <v>0</v>
      </c>
      <c r="BI10" s="347" t="n">
        <v>0</v>
      </c>
      <c r="BJ10" s="347" t="n">
        <v>0</v>
      </c>
      <c r="BK10" s="347" t="n">
        <v>0</v>
      </c>
      <c r="BL10" s="347" t="n">
        <v>0</v>
      </c>
      <c r="BM10" s="347" t="n">
        <v>0</v>
      </c>
      <c r="BN10" s="347" t="n">
        <v>0</v>
      </c>
      <c r="BO10" s="347" t="n">
        <v>0</v>
      </c>
      <c r="BP10" s="347" t="n">
        <v>0</v>
      </c>
      <c r="BQ10" s="347" t="n">
        <v>0</v>
      </c>
      <c r="BR10" s="347" t="n">
        <v>0</v>
      </c>
      <c r="BS10" s="347" t="n">
        <v>0</v>
      </c>
      <c r="BT10" s="347" t="n">
        <v>0</v>
      </c>
      <c r="BU10" s="347" t="n">
        <v>0</v>
      </c>
      <c r="BV10" s="347" t="n">
        <v>0</v>
      </c>
      <c r="BW10" s="347" t="n">
        <v>0</v>
      </c>
      <c r="BX10" s="347" t="n">
        <v>0</v>
      </c>
      <c r="BY10" s="347" t="n">
        <v>0</v>
      </c>
      <c r="BZ10" s="347" t="n">
        <v>0</v>
      </c>
      <c r="CA10" s="347" t="n">
        <v>0</v>
      </c>
      <c r="CB10" s="347" t="n">
        <v>0</v>
      </c>
      <c r="CC10" s="347" t="n">
        <v>0</v>
      </c>
      <c r="CD10" s="347" t="n">
        <v>0</v>
      </c>
      <c r="CE10" s="347" t="n">
        <v>0</v>
      </c>
      <c r="CF10" s="347" t="n">
        <v>0</v>
      </c>
      <c r="CG10" s="347" t="n">
        <v>0</v>
      </c>
      <c r="CH10" s="347" t="n">
        <v>0</v>
      </c>
      <c r="CI10" s="347" t="n">
        <v>0</v>
      </c>
      <c r="CJ10" s="347" t="n">
        <v>0</v>
      </c>
      <c r="CK10" s="347" t="n">
        <v>0</v>
      </c>
      <c r="CL10" s="347" t="n">
        <v>0</v>
      </c>
      <c r="CM10" s="347" t="n">
        <v>0</v>
      </c>
      <c r="CN10" s="347" t="n">
        <v>0</v>
      </c>
      <c r="CO10" s="347" t="n">
        <v>0</v>
      </c>
      <c r="CP10" s="347" t="n">
        <v>0</v>
      </c>
      <c r="CQ10" s="347" t="n">
        <v>0</v>
      </c>
      <c r="CR10" s="347" t="n">
        <v>0</v>
      </c>
      <c r="CS10" s="347" t="n">
        <v>0</v>
      </c>
      <c r="CT10" s="347" t="n">
        <v>0</v>
      </c>
      <c r="CU10" s="347" t="n">
        <v>0</v>
      </c>
      <c r="CV10" s="347" t="n">
        <v>0</v>
      </c>
      <c r="CW10" s="347" t="n">
        <v>0</v>
      </c>
      <c r="CX10" s="347" t="n">
        <v>0</v>
      </c>
      <c r="CY10" s="347" t="n">
        <v>0</v>
      </c>
      <c r="CZ10" s="347" t="n">
        <v>0</v>
      </c>
      <c r="DA10" s="347" t="n">
        <v>0</v>
      </c>
      <c r="DB10" s="347" t="n">
        <v>0</v>
      </c>
      <c r="DC10" s="347" t="n">
        <v>0</v>
      </c>
      <c r="DD10" s="347" t="n">
        <v>0</v>
      </c>
      <c r="DE10" s="347" t="n">
        <v>0</v>
      </c>
      <c r="DF10" s="347" t="n">
        <v>0</v>
      </c>
      <c r="DG10" s="347" t="n">
        <v>0</v>
      </c>
      <c r="DH10" s="347" t="n">
        <v>0</v>
      </c>
      <c r="DI10" s="347" t="n">
        <v>0</v>
      </c>
      <c r="DJ10" s="347" t="n">
        <v>0</v>
      </c>
      <c r="DK10" s="347" t="n">
        <v>0</v>
      </c>
      <c r="DL10" s="347" t="n">
        <v>0</v>
      </c>
      <c r="DM10" s="347" t="n">
        <v>0</v>
      </c>
      <c r="DN10" s="347" t="n">
        <v>0</v>
      </c>
      <c r="DO10" s="347" t="n">
        <v>0</v>
      </c>
      <c r="DP10" s="347" t="n">
        <v>0</v>
      </c>
      <c r="DQ10" s="347" t="n">
        <v>0</v>
      </c>
      <c r="DR10" s="347" t="n">
        <v>0</v>
      </c>
      <c r="DS10" s="347" t="n">
        <v>0</v>
      </c>
      <c r="DT10" s="347" t="n">
        <v>0</v>
      </c>
      <c r="DU10" s="347" t="n">
        <v>0</v>
      </c>
      <c r="DV10" s="347" t="n">
        <v>0</v>
      </c>
      <c r="DW10" s="347" t="n">
        <v>0</v>
      </c>
      <c r="DX10" s="347" t="n">
        <v>0</v>
      </c>
      <c r="DY10" s="347" t="n">
        <v>0</v>
      </c>
      <c r="DZ10" s="347" t="n">
        <v>0</v>
      </c>
      <c r="EA10" s="347" t="n">
        <v>0</v>
      </c>
      <c r="EB10" s="347" t="n">
        <v>0</v>
      </c>
      <c r="EC10" s="347" t="n">
        <v>0</v>
      </c>
      <c r="ED10" s="347" t="n">
        <v>0</v>
      </c>
      <c r="EE10" s="347" t="n">
        <v>0</v>
      </c>
      <c r="EF10" s="347" t="n">
        <v>0</v>
      </c>
      <c r="EG10" s="347" t="n">
        <v>0</v>
      </c>
      <c r="EH10" s="347" t="n">
        <v>0</v>
      </c>
      <c r="EI10" s="347" t="n">
        <v>0</v>
      </c>
      <c r="EJ10" s="347" t="n">
        <v>0</v>
      </c>
      <c r="EK10" s="347" t="n">
        <v>0</v>
      </c>
      <c r="EL10" s="347" t="n">
        <v>0</v>
      </c>
      <c r="EM10" s="347" t="n">
        <v>0</v>
      </c>
      <c r="EN10" s="347" t="n">
        <v>0</v>
      </c>
      <c r="EO10" s="347" t="n">
        <v>0</v>
      </c>
      <c r="EP10" s="347" t="n">
        <v>0</v>
      </c>
      <c r="EQ10" s="347" t="n">
        <v>0</v>
      </c>
      <c r="ER10" s="347" t="n">
        <v>0</v>
      </c>
      <c r="ES10" s="347" t="n">
        <v>0</v>
      </c>
      <c r="ET10" s="347" t="n">
        <v>0</v>
      </c>
      <c r="EU10" s="347" t="n">
        <v>0</v>
      </c>
      <c r="EV10" s="347" t="n">
        <v>0</v>
      </c>
      <c r="EW10" s="347" t="n">
        <v>0</v>
      </c>
      <c r="EX10" s="347" t="n">
        <v>0</v>
      </c>
      <c r="EY10" s="347" t="n">
        <v>0</v>
      </c>
      <c r="EZ10" s="347" t="n">
        <v>0</v>
      </c>
      <c r="FA10" s="347" t="n">
        <v>0</v>
      </c>
      <c r="FB10" s="347" t="n">
        <v>0</v>
      </c>
      <c r="FC10" s="347" t="n">
        <v>0</v>
      </c>
      <c r="FD10" s="347" t="n">
        <v>0</v>
      </c>
      <c r="FE10" s="347" t="n">
        <v>0</v>
      </c>
      <c r="FF10" s="347" t="n">
        <v>0</v>
      </c>
      <c r="FG10" s="347" t="n">
        <v>0</v>
      </c>
      <c r="FH10" s="347" t="n">
        <v>0</v>
      </c>
      <c r="FI10" s="347" t="n">
        <v>0</v>
      </c>
      <c r="FJ10" s="347" t="n">
        <v>0</v>
      </c>
      <c r="FK10" s="347" t="n">
        <v>0</v>
      </c>
      <c r="FL10" s="347" t="n">
        <v>0</v>
      </c>
      <c r="FM10" s="347" t="n">
        <v>0</v>
      </c>
      <c r="FN10" s="347" t="n">
        <v>0</v>
      </c>
      <c r="FO10" s="347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 t="n">
        <v>0</v>
      </c>
      <c r="AC11" s="347" t="n">
        <v>0</v>
      </c>
      <c r="AD11" s="347" t="n">
        <v>0</v>
      </c>
      <c r="AE11" s="347" t="n">
        <v>0</v>
      </c>
      <c r="AF11" s="347" t="n">
        <v>0</v>
      </c>
      <c r="AG11" s="347" t="n">
        <v>0</v>
      </c>
      <c r="AH11" s="347" t="n">
        <v>0</v>
      </c>
      <c r="AI11" s="347" t="n">
        <v>0</v>
      </c>
      <c r="AJ11" s="347" t="n">
        <v>0</v>
      </c>
      <c r="AK11" s="347" t="n">
        <v>0</v>
      </c>
      <c r="AL11" s="347" t="n">
        <v>0</v>
      </c>
      <c r="AM11" s="347" t="n">
        <v>0</v>
      </c>
      <c r="AN11" s="347" t="n">
        <v>0</v>
      </c>
      <c r="AO11" s="347" t="n">
        <v>0</v>
      </c>
      <c r="AP11" s="347" t="n">
        <v>0</v>
      </c>
      <c r="AQ11" s="347" t="n">
        <v>0</v>
      </c>
      <c r="AR11" s="347" t="n">
        <v>0</v>
      </c>
      <c r="AS11" s="347" t="n">
        <v>0</v>
      </c>
      <c r="AT11" s="347" t="n">
        <v>0</v>
      </c>
      <c r="AU11" s="347" t="n">
        <v>0</v>
      </c>
      <c r="AV11" s="347" t="n">
        <v>0</v>
      </c>
      <c r="AW11" s="347" t="n">
        <v>0</v>
      </c>
      <c r="AX11" s="347" t="n">
        <v>0</v>
      </c>
      <c r="AY11" s="347" t="n">
        <v>0</v>
      </c>
      <c r="AZ11" s="347" t="n">
        <v>0</v>
      </c>
      <c r="BA11" s="347" t="n">
        <v>0</v>
      </c>
      <c r="BB11" s="347" t="n">
        <v>0</v>
      </c>
      <c r="BC11" s="347" t="n">
        <v>0</v>
      </c>
      <c r="BD11" s="347" t="n">
        <v>0</v>
      </c>
      <c r="BE11" s="347" t="n">
        <v>0</v>
      </c>
      <c r="BF11" s="347" t="n">
        <v>0</v>
      </c>
      <c r="BG11" s="347" t="n">
        <v>0</v>
      </c>
      <c r="BH11" s="347" t="n">
        <v>0</v>
      </c>
      <c r="BI11" s="347" t="n">
        <v>0</v>
      </c>
      <c r="BJ11" s="347" t="n">
        <v>0</v>
      </c>
      <c r="BK11" s="347" t="n">
        <v>0</v>
      </c>
      <c r="BL11" s="347" t="n">
        <v>0</v>
      </c>
      <c r="BM11" s="347" t="n">
        <v>0</v>
      </c>
      <c r="BN11" s="347" t="n">
        <v>0</v>
      </c>
      <c r="BO11" s="347" t="n">
        <v>0</v>
      </c>
      <c r="BP11" s="347" t="n">
        <v>0</v>
      </c>
      <c r="BQ11" s="347" t="n">
        <v>0</v>
      </c>
      <c r="BR11" s="347" t="n">
        <v>0</v>
      </c>
      <c r="BS11" s="347" t="n">
        <v>0</v>
      </c>
      <c r="BT11" s="347" t="n">
        <v>0</v>
      </c>
      <c r="BU11" s="347" t="n">
        <v>0</v>
      </c>
      <c r="BV11" s="347" t="n">
        <v>0</v>
      </c>
      <c r="BW11" s="347" t="n">
        <v>0</v>
      </c>
      <c r="BX11" s="347" t="n">
        <v>0</v>
      </c>
      <c r="BY11" s="347" t="n">
        <v>0</v>
      </c>
      <c r="BZ11" s="347" t="n">
        <v>0</v>
      </c>
      <c r="CA11" s="347" t="n">
        <v>0</v>
      </c>
      <c r="CB11" s="347" t="n">
        <v>0</v>
      </c>
      <c r="CC11" s="347" t="n">
        <v>0</v>
      </c>
      <c r="CD11" s="347" t="n">
        <v>0</v>
      </c>
      <c r="CE11" s="347" t="n">
        <v>0</v>
      </c>
      <c r="CF11" s="347" t="n">
        <v>0</v>
      </c>
      <c r="CG11" s="347" t="n">
        <v>0</v>
      </c>
      <c r="CH11" s="347" t="n">
        <v>0</v>
      </c>
      <c r="CI11" s="347" t="n">
        <v>0</v>
      </c>
      <c r="CJ11" s="347" t="n">
        <v>0</v>
      </c>
      <c r="CK11" s="347" t="n">
        <v>0</v>
      </c>
      <c r="CL11" s="347" t="n">
        <v>0</v>
      </c>
      <c r="CM11" s="347" t="n">
        <v>0</v>
      </c>
      <c r="CN11" s="347" t="n">
        <v>0</v>
      </c>
      <c r="CO11" s="347" t="n">
        <v>0</v>
      </c>
      <c r="CP11" s="347" t="n">
        <v>0</v>
      </c>
      <c r="CQ11" s="347" t="n">
        <v>0</v>
      </c>
      <c r="CR11" s="347" t="n">
        <v>0</v>
      </c>
      <c r="CS11" s="347" t="n">
        <v>0</v>
      </c>
      <c r="CT11" s="347" t="n">
        <v>0</v>
      </c>
      <c r="CU11" s="347" t="n">
        <v>0</v>
      </c>
      <c r="CV11" s="347" t="n">
        <v>0</v>
      </c>
      <c r="CW11" s="347" t="n">
        <v>0</v>
      </c>
      <c r="CX11" s="347" t="n">
        <v>0</v>
      </c>
      <c r="CY11" s="347" t="n">
        <v>0</v>
      </c>
      <c r="CZ11" s="347" t="n">
        <v>0</v>
      </c>
      <c r="DA11" s="347" t="n">
        <v>0</v>
      </c>
      <c r="DB11" s="347" t="n">
        <v>0</v>
      </c>
      <c r="DC11" s="347" t="n">
        <v>0</v>
      </c>
      <c r="DD11" s="347" t="n">
        <v>0</v>
      </c>
      <c r="DE11" s="347" t="n">
        <v>0</v>
      </c>
      <c r="DF11" s="347" t="n">
        <v>0</v>
      </c>
      <c r="DG11" s="347" t="n">
        <v>0</v>
      </c>
      <c r="DH11" s="347" t="n">
        <v>0</v>
      </c>
      <c r="DI11" s="347" t="n">
        <v>0</v>
      </c>
      <c r="DJ11" s="347" t="n">
        <v>0</v>
      </c>
      <c r="DK11" s="347" t="n">
        <v>0</v>
      </c>
      <c r="DL11" s="347" t="n">
        <v>0</v>
      </c>
      <c r="DM11" s="347" t="n">
        <v>0</v>
      </c>
      <c r="DN11" s="347" t="n">
        <v>0</v>
      </c>
      <c r="DO11" s="347" t="n">
        <v>0</v>
      </c>
      <c r="DP11" s="347" t="n">
        <v>0</v>
      </c>
      <c r="DQ11" s="347" t="n">
        <v>0</v>
      </c>
      <c r="DR11" s="347" t="n">
        <v>0</v>
      </c>
      <c r="DS11" s="347" t="n">
        <v>0</v>
      </c>
      <c r="DT11" s="347" t="n">
        <v>0</v>
      </c>
      <c r="DU11" s="347" t="n">
        <v>0</v>
      </c>
      <c r="DV11" s="347" t="n">
        <v>0</v>
      </c>
      <c r="DW11" s="347" t="n">
        <v>0</v>
      </c>
      <c r="DX11" s="347" t="n">
        <v>0</v>
      </c>
      <c r="DY11" s="347" t="n">
        <v>0</v>
      </c>
      <c r="DZ11" s="347" t="n">
        <v>0</v>
      </c>
      <c r="EA11" s="347" t="n">
        <v>0</v>
      </c>
      <c r="EB11" s="347" t="n">
        <v>0</v>
      </c>
      <c r="EC11" s="347" t="n">
        <v>0</v>
      </c>
      <c r="ED11" s="347" t="n">
        <v>0</v>
      </c>
      <c r="EE11" s="347" t="n">
        <v>0</v>
      </c>
      <c r="EF11" s="347" t="n">
        <v>0</v>
      </c>
      <c r="EG11" s="347" t="n">
        <v>0</v>
      </c>
      <c r="EH11" s="347" t="n">
        <v>0</v>
      </c>
      <c r="EI11" s="347" t="n">
        <v>0</v>
      </c>
      <c r="EJ11" s="347" t="n">
        <v>0</v>
      </c>
      <c r="EK11" s="347" t="n">
        <v>0</v>
      </c>
      <c r="EL11" s="347" t="n">
        <v>0</v>
      </c>
      <c r="EM11" s="347" t="n">
        <v>0</v>
      </c>
      <c r="EN11" s="347" t="n">
        <v>0</v>
      </c>
      <c r="EO11" s="347" t="n">
        <v>0</v>
      </c>
      <c r="EP11" s="347" t="n">
        <v>0</v>
      </c>
      <c r="EQ11" s="347" t="n">
        <v>0</v>
      </c>
      <c r="ER11" s="347" t="n">
        <v>0</v>
      </c>
      <c r="ES11" s="347" t="n">
        <v>0</v>
      </c>
      <c r="ET11" s="347" t="n">
        <v>0</v>
      </c>
      <c r="EU11" s="347" t="n">
        <v>0</v>
      </c>
      <c r="EV11" s="347" t="n">
        <v>0</v>
      </c>
      <c r="EW11" s="347" t="n">
        <v>0</v>
      </c>
      <c r="EX11" s="347" t="n">
        <v>0</v>
      </c>
      <c r="EY11" s="347" t="n">
        <v>0</v>
      </c>
      <c r="EZ11" s="347" t="n">
        <v>0</v>
      </c>
      <c r="FA11" s="347" t="n">
        <v>0</v>
      </c>
      <c r="FB11" s="347" t="n">
        <v>0</v>
      </c>
      <c r="FC11" s="347" t="n">
        <v>0</v>
      </c>
      <c r="FD11" s="347" t="n">
        <v>0</v>
      </c>
      <c r="FE11" s="347" t="n">
        <v>0</v>
      </c>
      <c r="FF11" s="347" t="n">
        <v>0</v>
      </c>
      <c r="FG11" s="347" t="n">
        <v>0</v>
      </c>
      <c r="FH11" s="347" t="n">
        <v>0</v>
      </c>
      <c r="FI11" s="347" t="n">
        <v>0</v>
      </c>
      <c r="FJ11" s="347" t="n">
        <v>0</v>
      </c>
      <c r="FK11" s="347" t="n">
        <v>0</v>
      </c>
      <c r="FL11" s="347" t="n">
        <v>0</v>
      </c>
      <c r="FM11" s="347" t="n">
        <v>0</v>
      </c>
      <c r="FN11" s="347" t="n">
        <v>0</v>
      </c>
      <c r="FO11" s="347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 t="n">
        <v>0</v>
      </c>
      <c r="AC12" s="347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7" t="n">
        <v>0</v>
      </c>
      <c r="AK12" s="347" t="n">
        <v>0</v>
      </c>
      <c r="AL12" s="347" t="n">
        <v>0</v>
      </c>
      <c r="AM12" s="347" t="n">
        <v>0</v>
      </c>
      <c r="AN12" s="347" t="n">
        <v>0</v>
      </c>
      <c r="AO12" s="347" t="n">
        <v>0</v>
      </c>
      <c r="AP12" s="347" t="n">
        <v>0</v>
      </c>
      <c r="AQ12" s="347" t="n">
        <v>0</v>
      </c>
      <c r="AR12" s="347" t="n">
        <v>0</v>
      </c>
      <c r="AS12" s="347" t="n">
        <v>0</v>
      </c>
      <c r="AT12" s="347" t="n">
        <v>0</v>
      </c>
      <c r="AU12" s="347" t="n">
        <v>0</v>
      </c>
      <c r="AV12" s="347" t="n">
        <v>0</v>
      </c>
      <c r="AW12" s="347" t="n">
        <v>0</v>
      </c>
      <c r="AX12" s="347" t="n">
        <v>0</v>
      </c>
      <c r="AY12" s="347" t="n">
        <v>0</v>
      </c>
      <c r="AZ12" s="347" t="n">
        <v>0</v>
      </c>
      <c r="BA12" s="347" t="n">
        <v>0</v>
      </c>
      <c r="BB12" s="347" t="n">
        <v>0</v>
      </c>
      <c r="BC12" s="347" t="n">
        <v>0</v>
      </c>
      <c r="BD12" s="347" t="n">
        <v>0</v>
      </c>
      <c r="BE12" s="347" t="n">
        <v>0</v>
      </c>
      <c r="BF12" s="347" t="n">
        <v>0</v>
      </c>
      <c r="BG12" s="347" t="n">
        <v>0</v>
      </c>
      <c r="BH12" s="347" t="n">
        <v>0</v>
      </c>
      <c r="BI12" s="347" t="n">
        <v>0</v>
      </c>
      <c r="BJ12" s="347" t="n">
        <v>0</v>
      </c>
      <c r="BK12" s="347" t="n">
        <v>0</v>
      </c>
      <c r="BL12" s="347" t="n">
        <v>0</v>
      </c>
      <c r="BM12" s="347" t="n">
        <v>0</v>
      </c>
      <c r="BN12" s="347" t="n">
        <v>0</v>
      </c>
      <c r="BO12" s="347" t="n">
        <v>0</v>
      </c>
      <c r="BP12" s="347" t="n">
        <v>0</v>
      </c>
      <c r="BQ12" s="347" t="n">
        <v>0</v>
      </c>
      <c r="BR12" s="347" t="n">
        <v>0</v>
      </c>
      <c r="BS12" s="347" t="n">
        <v>0</v>
      </c>
      <c r="BT12" s="347" t="n">
        <v>0</v>
      </c>
      <c r="BU12" s="347" t="n">
        <v>0</v>
      </c>
      <c r="BV12" s="347" t="n">
        <v>0</v>
      </c>
      <c r="BW12" s="347" t="n">
        <v>0</v>
      </c>
      <c r="BX12" s="347" t="n">
        <v>0</v>
      </c>
      <c r="BY12" s="347" t="n">
        <v>0</v>
      </c>
      <c r="BZ12" s="347" t="n">
        <v>0</v>
      </c>
      <c r="CA12" s="347" t="n">
        <v>0</v>
      </c>
      <c r="CB12" s="347" t="n">
        <v>0</v>
      </c>
      <c r="CC12" s="347" t="n">
        <v>0</v>
      </c>
      <c r="CD12" s="347" t="n">
        <v>0</v>
      </c>
      <c r="CE12" s="347" t="n">
        <v>0</v>
      </c>
      <c r="CF12" s="347" t="n">
        <v>0</v>
      </c>
      <c r="CG12" s="347" t="n">
        <v>0</v>
      </c>
      <c r="CH12" s="347" t="n">
        <v>0</v>
      </c>
      <c r="CI12" s="347" t="n">
        <v>0</v>
      </c>
      <c r="CJ12" s="347" t="n">
        <v>0</v>
      </c>
      <c r="CK12" s="347" t="n">
        <v>0</v>
      </c>
      <c r="CL12" s="347" t="n">
        <v>0</v>
      </c>
      <c r="CM12" s="347" t="n">
        <v>0</v>
      </c>
      <c r="CN12" s="347" t="n">
        <v>0</v>
      </c>
      <c r="CO12" s="347" t="n">
        <v>0</v>
      </c>
      <c r="CP12" s="347" t="n">
        <v>0</v>
      </c>
      <c r="CQ12" s="347" t="n">
        <v>0</v>
      </c>
      <c r="CR12" s="347" t="n">
        <v>0</v>
      </c>
      <c r="CS12" s="347" t="n">
        <v>0</v>
      </c>
      <c r="CT12" s="347" t="n">
        <v>0</v>
      </c>
      <c r="CU12" s="347" t="n">
        <v>0</v>
      </c>
      <c r="CV12" s="347" t="n">
        <v>0</v>
      </c>
      <c r="CW12" s="347" t="n">
        <v>0</v>
      </c>
      <c r="CX12" s="347" t="n">
        <v>0</v>
      </c>
      <c r="CY12" s="347" t="n">
        <v>0</v>
      </c>
      <c r="CZ12" s="347" t="n">
        <v>0</v>
      </c>
      <c r="DA12" s="347" t="n">
        <v>0</v>
      </c>
      <c r="DB12" s="347" t="n">
        <v>0</v>
      </c>
      <c r="DC12" s="347" t="n">
        <v>0</v>
      </c>
      <c r="DD12" s="347" t="n">
        <v>0</v>
      </c>
      <c r="DE12" s="347" t="n">
        <v>0</v>
      </c>
      <c r="DF12" s="347" t="n">
        <v>0</v>
      </c>
      <c r="DG12" s="347" t="n">
        <v>0</v>
      </c>
      <c r="DH12" s="347" t="n">
        <v>0</v>
      </c>
      <c r="DI12" s="347" t="n">
        <v>0</v>
      </c>
      <c r="DJ12" s="347" t="n">
        <v>0</v>
      </c>
      <c r="DK12" s="347" t="n">
        <v>0</v>
      </c>
      <c r="DL12" s="347" t="n">
        <v>0</v>
      </c>
      <c r="DM12" s="347" t="n">
        <v>0</v>
      </c>
      <c r="DN12" s="347" t="n">
        <v>0</v>
      </c>
      <c r="DO12" s="347" t="n">
        <v>0</v>
      </c>
      <c r="DP12" s="347" t="n">
        <v>0</v>
      </c>
      <c r="DQ12" s="347" t="n">
        <v>0</v>
      </c>
      <c r="DR12" s="347" t="n">
        <v>0</v>
      </c>
      <c r="DS12" s="347" t="n">
        <v>0</v>
      </c>
      <c r="DT12" s="347" t="n">
        <v>0</v>
      </c>
      <c r="DU12" s="347" t="n">
        <v>0</v>
      </c>
      <c r="DV12" s="347" t="n">
        <v>0</v>
      </c>
      <c r="DW12" s="347" t="n">
        <v>0</v>
      </c>
      <c r="DX12" s="347" t="n">
        <v>0</v>
      </c>
      <c r="DY12" s="347" t="n">
        <v>0</v>
      </c>
      <c r="DZ12" s="347" t="n">
        <v>0</v>
      </c>
      <c r="EA12" s="347" t="n">
        <v>0</v>
      </c>
      <c r="EB12" s="347" t="n">
        <v>0</v>
      </c>
      <c r="EC12" s="347" t="n">
        <v>0</v>
      </c>
      <c r="ED12" s="347" t="n">
        <v>0</v>
      </c>
      <c r="EE12" s="347" t="n">
        <v>0</v>
      </c>
      <c r="EF12" s="347" t="n">
        <v>0</v>
      </c>
      <c r="EG12" s="347" t="n">
        <v>0</v>
      </c>
      <c r="EH12" s="347" t="n">
        <v>0</v>
      </c>
      <c r="EI12" s="347" t="n">
        <v>0</v>
      </c>
      <c r="EJ12" s="347" t="n">
        <v>0</v>
      </c>
      <c r="EK12" s="347" t="n">
        <v>0</v>
      </c>
      <c r="EL12" s="347" t="n">
        <v>0</v>
      </c>
      <c r="EM12" s="347" t="n">
        <v>0</v>
      </c>
      <c r="EN12" s="347" t="n">
        <v>0</v>
      </c>
      <c r="EO12" s="347" t="n">
        <v>0</v>
      </c>
      <c r="EP12" s="347" t="n">
        <v>0</v>
      </c>
      <c r="EQ12" s="347" t="n">
        <v>0</v>
      </c>
      <c r="ER12" s="347" t="n">
        <v>0</v>
      </c>
      <c r="ES12" s="347" t="n">
        <v>0</v>
      </c>
      <c r="ET12" s="347" t="n">
        <v>0</v>
      </c>
      <c r="EU12" s="347" t="n">
        <v>0</v>
      </c>
      <c r="EV12" s="347" t="n">
        <v>0</v>
      </c>
      <c r="EW12" s="347" t="n">
        <v>0</v>
      </c>
      <c r="EX12" s="347" t="n">
        <v>0</v>
      </c>
      <c r="EY12" s="347" t="n">
        <v>0</v>
      </c>
      <c r="EZ12" s="347" t="n">
        <v>0</v>
      </c>
      <c r="FA12" s="347" t="n">
        <v>0</v>
      </c>
      <c r="FB12" s="347" t="n">
        <v>0</v>
      </c>
      <c r="FC12" s="347" t="n">
        <v>0</v>
      </c>
      <c r="FD12" s="347" t="n">
        <v>0</v>
      </c>
      <c r="FE12" s="347" t="n">
        <v>0</v>
      </c>
      <c r="FF12" s="347" t="n">
        <v>0</v>
      </c>
      <c r="FG12" s="347" t="n">
        <v>0</v>
      </c>
      <c r="FH12" s="347" t="n">
        <v>0</v>
      </c>
      <c r="FI12" s="347" t="n">
        <v>0</v>
      </c>
      <c r="FJ12" s="347" t="n">
        <v>0</v>
      </c>
      <c r="FK12" s="347" t="n">
        <v>0</v>
      </c>
      <c r="FL12" s="347" t="n">
        <v>0</v>
      </c>
      <c r="FM12" s="347" t="n">
        <v>0</v>
      </c>
      <c r="FN12" s="347" t="n">
        <v>0</v>
      </c>
      <c r="FO12" s="347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 t="n">
        <v>0</v>
      </c>
      <c r="AC13" s="347" t="n">
        <v>0</v>
      </c>
      <c r="AD13" s="347" t="n">
        <v>0</v>
      </c>
      <c r="AE13" s="347" t="n">
        <v>0</v>
      </c>
      <c r="AF13" s="347" t="n">
        <v>0</v>
      </c>
      <c r="AG13" s="347" t="n">
        <v>0</v>
      </c>
      <c r="AH13" s="347" t="n">
        <v>0</v>
      </c>
      <c r="AI13" s="347" t="n">
        <v>0</v>
      </c>
      <c r="AJ13" s="347" t="n">
        <v>0</v>
      </c>
      <c r="AK13" s="347" t="n">
        <v>0</v>
      </c>
      <c r="AL13" s="347" t="n">
        <v>0</v>
      </c>
      <c r="AM13" s="347" t="n">
        <v>0</v>
      </c>
      <c r="AN13" s="347" t="n">
        <v>0</v>
      </c>
      <c r="AO13" s="347" t="n">
        <v>0</v>
      </c>
      <c r="AP13" s="347" t="n">
        <v>0</v>
      </c>
      <c r="AQ13" s="347" t="n">
        <v>0</v>
      </c>
      <c r="AR13" s="347" t="n">
        <v>0</v>
      </c>
      <c r="AS13" s="347" t="n">
        <v>0</v>
      </c>
      <c r="AT13" s="347" t="n">
        <v>0</v>
      </c>
      <c r="AU13" s="347" t="n">
        <v>0</v>
      </c>
      <c r="AV13" s="347" t="n">
        <v>0</v>
      </c>
      <c r="AW13" s="347" t="n">
        <v>0</v>
      </c>
      <c r="AX13" s="347" t="n">
        <v>0</v>
      </c>
      <c r="AY13" s="347" t="n">
        <v>0</v>
      </c>
      <c r="AZ13" s="347" t="n">
        <v>0</v>
      </c>
      <c r="BA13" s="347" t="n">
        <v>0</v>
      </c>
      <c r="BB13" s="347" t="n">
        <v>0</v>
      </c>
      <c r="BC13" s="347" t="n">
        <v>0</v>
      </c>
      <c r="BD13" s="347" t="n">
        <v>0</v>
      </c>
      <c r="BE13" s="347" t="n">
        <v>0</v>
      </c>
      <c r="BF13" s="347" t="n">
        <v>0</v>
      </c>
      <c r="BG13" s="347" t="n">
        <v>0</v>
      </c>
      <c r="BH13" s="347" t="n">
        <v>0</v>
      </c>
      <c r="BI13" s="347" t="n">
        <v>0</v>
      </c>
      <c r="BJ13" s="347" t="n">
        <v>0</v>
      </c>
      <c r="BK13" s="347" t="n">
        <v>0</v>
      </c>
      <c r="BL13" s="347" t="n">
        <v>0</v>
      </c>
      <c r="BM13" s="347" t="n">
        <v>0</v>
      </c>
      <c r="BN13" s="347" t="n">
        <v>0</v>
      </c>
      <c r="BO13" s="347" t="n">
        <v>0</v>
      </c>
      <c r="BP13" s="347" t="n">
        <v>0</v>
      </c>
      <c r="BQ13" s="347" t="n">
        <v>0</v>
      </c>
      <c r="BR13" s="347" t="n">
        <v>0</v>
      </c>
      <c r="BS13" s="347" t="n">
        <v>0</v>
      </c>
      <c r="BT13" s="347" t="n">
        <v>0</v>
      </c>
      <c r="BU13" s="347" t="n">
        <v>0</v>
      </c>
      <c r="BV13" s="347" t="n">
        <v>0</v>
      </c>
      <c r="BW13" s="347" t="n">
        <v>0</v>
      </c>
      <c r="BX13" s="347" t="n">
        <v>0</v>
      </c>
      <c r="BY13" s="347" t="n">
        <v>0</v>
      </c>
      <c r="BZ13" s="347" t="n">
        <v>0</v>
      </c>
      <c r="CA13" s="347" t="n">
        <v>0</v>
      </c>
      <c r="CB13" s="347" t="n">
        <v>0</v>
      </c>
      <c r="CC13" s="347" t="n">
        <v>0</v>
      </c>
      <c r="CD13" s="347" t="n">
        <v>0</v>
      </c>
      <c r="CE13" s="347" t="n">
        <v>0</v>
      </c>
      <c r="CF13" s="347" t="n">
        <v>0</v>
      </c>
      <c r="CG13" s="347" t="n">
        <v>0</v>
      </c>
      <c r="CH13" s="347" t="n">
        <v>0</v>
      </c>
      <c r="CI13" s="347" t="n">
        <v>0</v>
      </c>
      <c r="CJ13" s="347" t="n">
        <v>0</v>
      </c>
      <c r="CK13" s="347" t="n">
        <v>0</v>
      </c>
      <c r="CL13" s="347" t="n">
        <v>0</v>
      </c>
      <c r="CM13" s="347" t="n">
        <v>0</v>
      </c>
      <c r="CN13" s="347" t="n">
        <v>0</v>
      </c>
      <c r="CO13" s="347" t="n">
        <v>0</v>
      </c>
      <c r="CP13" s="347" t="n">
        <v>0</v>
      </c>
      <c r="CQ13" s="347" t="n">
        <v>0</v>
      </c>
      <c r="CR13" s="347" t="n">
        <v>0</v>
      </c>
      <c r="CS13" s="347" t="n">
        <v>0</v>
      </c>
      <c r="CT13" s="347" t="n">
        <v>0</v>
      </c>
      <c r="CU13" s="347" t="n">
        <v>0</v>
      </c>
      <c r="CV13" s="347" t="n">
        <v>0</v>
      </c>
      <c r="CW13" s="347" t="n">
        <v>0</v>
      </c>
      <c r="CX13" s="347" t="n">
        <v>0</v>
      </c>
      <c r="CY13" s="347" t="n">
        <v>0</v>
      </c>
      <c r="CZ13" s="347" t="n">
        <v>0</v>
      </c>
      <c r="DA13" s="347" t="n">
        <v>0</v>
      </c>
      <c r="DB13" s="347" t="n">
        <v>0</v>
      </c>
      <c r="DC13" s="347" t="n">
        <v>0</v>
      </c>
      <c r="DD13" s="347" t="n">
        <v>0</v>
      </c>
      <c r="DE13" s="347" t="n">
        <v>0</v>
      </c>
      <c r="DF13" s="347" t="n">
        <v>0</v>
      </c>
      <c r="DG13" s="347" t="n">
        <v>0</v>
      </c>
      <c r="DH13" s="347" t="n">
        <v>0</v>
      </c>
      <c r="DI13" s="347" t="n">
        <v>0</v>
      </c>
      <c r="DJ13" s="347" t="n">
        <v>0</v>
      </c>
      <c r="DK13" s="347" t="n">
        <v>0</v>
      </c>
      <c r="DL13" s="347" t="n">
        <v>0</v>
      </c>
      <c r="DM13" s="347" t="n">
        <v>0</v>
      </c>
      <c r="DN13" s="347" t="n">
        <v>0</v>
      </c>
      <c r="DO13" s="347" t="n">
        <v>0</v>
      </c>
      <c r="DP13" s="347" t="n">
        <v>0</v>
      </c>
      <c r="DQ13" s="347" t="n">
        <v>0</v>
      </c>
      <c r="DR13" s="347" t="n">
        <v>0</v>
      </c>
      <c r="DS13" s="347" t="n">
        <v>0</v>
      </c>
      <c r="DT13" s="347" t="n">
        <v>0</v>
      </c>
      <c r="DU13" s="347" t="n">
        <v>0</v>
      </c>
      <c r="DV13" s="347" t="n">
        <v>0</v>
      </c>
      <c r="DW13" s="347" t="n">
        <v>0</v>
      </c>
      <c r="DX13" s="347" t="n">
        <v>0</v>
      </c>
      <c r="DY13" s="347" t="n">
        <v>0</v>
      </c>
      <c r="DZ13" s="347" t="n">
        <v>0</v>
      </c>
      <c r="EA13" s="347" t="n">
        <v>0</v>
      </c>
      <c r="EB13" s="347" t="n">
        <v>0</v>
      </c>
      <c r="EC13" s="347" t="n">
        <v>0</v>
      </c>
      <c r="ED13" s="347" t="n">
        <v>0</v>
      </c>
      <c r="EE13" s="347" t="n">
        <v>0</v>
      </c>
      <c r="EF13" s="347" t="n">
        <v>0</v>
      </c>
      <c r="EG13" s="347" t="n">
        <v>0</v>
      </c>
      <c r="EH13" s="347" t="n">
        <v>0</v>
      </c>
      <c r="EI13" s="347" t="n">
        <v>0</v>
      </c>
      <c r="EJ13" s="347" t="n">
        <v>0</v>
      </c>
      <c r="EK13" s="347" t="n">
        <v>0</v>
      </c>
      <c r="EL13" s="347" t="n">
        <v>0</v>
      </c>
      <c r="EM13" s="347" t="n">
        <v>0</v>
      </c>
      <c r="EN13" s="347" t="n">
        <v>0</v>
      </c>
      <c r="EO13" s="347" t="n">
        <v>0</v>
      </c>
      <c r="EP13" s="347" t="n">
        <v>0</v>
      </c>
      <c r="EQ13" s="347" t="n">
        <v>0</v>
      </c>
      <c r="ER13" s="347" t="n">
        <v>0</v>
      </c>
      <c r="ES13" s="347" t="n">
        <v>0</v>
      </c>
      <c r="ET13" s="347" t="n">
        <v>0</v>
      </c>
      <c r="EU13" s="347" t="n">
        <v>0</v>
      </c>
      <c r="EV13" s="347" t="n">
        <v>0</v>
      </c>
      <c r="EW13" s="347" t="n">
        <v>0</v>
      </c>
      <c r="EX13" s="347" t="n">
        <v>0</v>
      </c>
      <c r="EY13" s="347" t="n">
        <v>0</v>
      </c>
      <c r="EZ13" s="347" t="n">
        <v>0</v>
      </c>
      <c r="FA13" s="347" t="n">
        <v>0</v>
      </c>
      <c r="FB13" s="347" t="n">
        <v>0</v>
      </c>
      <c r="FC13" s="347" t="n">
        <v>0</v>
      </c>
      <c r="FD13" s="347" t="n">
        <v>0</v>
      </c>
      <c r="FE13" s="347" t="n">
        <v>0</v>
      </c>
      <c r="FF13" s="347" t="n">
        <v>0</v>
      </c>
      <c r="FG13" s="347" t="n">
        <v>0</v>
      </c>
      <c r="FH13" s="347" t="n">
        <v>0</v>
      </c>
      <c r="FI13" s="347" t="n">
        <v>0</v>
      </c>
      <c r="FJ13" s="347" t="n">
        <v>0</v>
      </c>
      <c r="FK13" s="347" t="n">
        <v>0</v>
      </c>
      <c r="FL13" s="347" t="n">
        <v>0</v>
      </c>
      <c r="FM13" s="347" t="n">
        <v>0</v>
      </c>
      <c r="FN13" s="347" t="n">
        <v>0</v>
      </c>
      <c r="FO13" s="347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 t="n">
        <v>0</v>
      </c>
      <c r="AC14" s="347" t="n">
        <v>0</v>
      </c>
      <c r="AD14" s="347" t="n">
        <v>0</v>
      </c>
      <c r="AE14" s="347" t="n">
        <v>0</v>
      </c>
      <c r="AF14" s="347" t="n">
        <v>0</v>
      </c>
      <c r="AG14" s="347" t="n">
        <v>0</v>
      </c>
      <c r="AH14" s="347" t="n">
        <v>0</v>
      </c>
      <c r="AI14" s="347" t="n">
        <v>0</v>
      </c>
      <c r="AJ14" s="347" t="n">
        <v>0</v>
      </c>
      <c r="AK14" s="347" t="n">
        <v>0</v>
      </c>
      <c r="AL14" s="347" t="n">
        <v>0</v>
      </c>
      <c r="AM14" s="347" t="n">
        <v>0</v>
      </c>
      <c r="AN14" s="347" t="n">
        <v>0</v>
      </c>
      <c r="AO14" s="347" t="n">
        <v>0</v>
      </c>
      <c r="AP14" s="347" t="n">
        <v>0</v>
      </c>
      <c r="AQ14" s="347" t="n">
        <v>0</v>
      </c>
      <c r="AR14" s="347" t="n">
        <v>0</v>
      </c>
      <c r="AS14" s="347" t="n">
        <v>0</v>
      </c>
      <c r="AT14" s="347" t="n">
        <v>0</v>
      </c>
      <c r="AU14" s="347" t="n">
        <v>0</v>
      </c>
      <c r="AV14" s="347" t="n">
        <v>0</v>
      </c>
      <c r="AW14" s="347" t="n">
        <v>0</v>
      </c>
      <c r="AX14" s="347" t="n">
        <v>0</v>
      </c>
      <c r="AY14" s="347" t="n">
        <v>0</v>
      </c>
      <c r="AZ14" s="347" t="n">
        <v>0</v>
      </c>
      <c r="BA14" s="347" t="n">
        <v>0</v>
      </c>
      <c r="BB14" s="347" t="n">
        <v>0</v>
      </c>
      <c r="BC14" s="347" t="n">
        <v>0</v>
      </c>
      <c r="BD14" s="347" t="n">
        <v>0</v>
      </c>
      <c r="BE14" s="347" t="n">
        <v>0</v>
      </c>
      <c r="BF14" s="347" t="n">
        <v>0</v>
      </c>
      <c r="BG14" s="347" t="n">
        <v>0</v>
      </c>
      <c r="BH14" s="347" t="n">
        <v>0</v>
      </c>
      <c r="BI14" s="347" t="n">
        <v>0</v>
      </c>
      <c r="BJ14" s="347" t="n">
        <v>0</v>
      </c>
      <c r="BK14" s="347" t="n">
        <v>0</v>
      </c>
      <c r="BL14" s="347" t="n">
        <v>0</v>
      </c>
      <c r="BM14" s="347" t="n">
        <v>0</v>
      </c>
      <c r="BN14" s="347" t="n">
        <v>0</v>
      </c>
      <c r="BO14" s="347" t="n">
        <v>0</v>
      </c>
      <c r="BP14" s="347" t="n">
        <v>0</v>
      </c>
      <c r="BQ14" s="347" t="n">
        <v>0</v>
      </c>
      <c r="BR14" s="347" t="n">
        <v>0</v>
      </c>
      <c r="BS14" s="347" t="n">
        <v>0</v>
      </c>
      <c r="BT14" s="347" t="n">
        <v>0</v>
      </c>
      <c r="BU14" s="347" t="n">
        <v>0</v>
      </c>
      <c r="BV14" s="347" t="n">
        <v>0</v>
      </c>
      <c r="BW14" s="347" t="n">
        <v>0</v>
      </c>
      <c r="BX14" s="347" t="n">
        <v>0</v>
      </c>
      <c r="BY14" s="347" t="n">
        <v>0</v>
      </c>
      <c r="BZ14" s="347" t="n">
        <v>0</v>
      </c>
      <c r="CA14" s="347" t="n">
        <v>0</v>
      </c>
      <c r="CB14" s="347" t="n">
        <v>0</v>
      </c>
      <c r="CC14" s="347" t="n">
        <v>0</v>
      </c>
      <c r="CD14" s="347" t="n">
        <v>0</v>
      </c>
      <c r="CE14" s="347" t="n">
        <v>0</v>
      </c>
      <c r="CF14" s="347" t="n">
        <v>0</v>
      </c>
      <c r="CG14" s="347" t="n">
        <v>0</v>
      </c>
      <c r="CH14" s="347" t="n">
        <v>0</v>
      </c>
      <c r="CI14" s="347" t="n">
        <v>0</v>
      </c>
      <c r="CJ14" s="347" t="n">
        <v>0</v>
      </c>
      <c r="CK14" s="347" t="n">
        <v>0</v>
      </c>
      <c r="CL14" s="347" t="n">
        <v>0</v>
      </c>
      <c r="CM14" s="347" t="n">
        <v>0</v>
      </c>
      <c r="CN14" s="347" t="n">
        <v>0</v>
      </c>
      <c r="CO14" s="347" t="n">
        <v>0</v>
      </c>
      <c r="CP14" s="347" t="n">
        <v>0</v>
      </c>
      <c r="CQ14" s="347" t="n">
        <v>0</v>
      </c>
      <c r="CR14" s="347" t="n">
        <v>0</v>
      </c>
      <c r="CS14" s="347" t="n">
        <v>0</v>
      </c>
      <c r="CT14" s="347" t="n">
        <v>0</v>
      </c>
      <c r="CU14" s="347" t="n">
        <v>0</v>
      </c>
      <c r="CV14" s="347" t="n">
        <v>0</v>
      </c>
      <c r="CW14" s="347" t="n">
        <v>0</v>
      </c>
      <c r="CX14" s="347" t="n">
        <v>0</v>
      </c>
      <c r="CY14" s="347" t="n">
        <v>0</v>
      </c>
      <c r="CZ14" s="347" t="n">
        <v>0</v>
      </c>
      <c r="DA14" s="347" t="n">
        <v>0</v>
      </c>
      <c r="DB14" s="347" t="n">
        <v>0</v>
      </c>
      <c r="DC14" s="347" t="n">
        <v>0</v>
      </c>
      <c r="DD14" s="347" t="n">
        <v>0</v>
      </c>
      <c r="DE14" s="347" t="n">
        <v>0</v>
      </c>
      <c r="DF14" s="347" t="n">
        <v>0</v>
      </c>
      <c r="DG14" s="347" t="n">
        <v>0</v>
      </c>
      <c r="DH14" s="347" t="n">
        <v>0</v>
      </c>
      <c r="DI14" s="347" t="n">
        <v>0</v>
      </c>
      <c r="DJ14" s="347" t="n">
        <v>0</v>
      </c>
      <c r="DK14" s="347" t="n">
        <v>0</v>
      </c>
      <c r="DL14" s="347" t="n">
        <v>0</v>
      </c>
      <c r="DM14" s="347" t="n">
        <v>0</v>
      </c>
      <c r="DN14" s="347" t="n">
        <v>0</v>
      </c>
      <c r="DO14" s="347" t="n">
        <v>0</v>
      </c>
      <c r="DP14" s="347" t="n">
        <v>0</v>
      </c>
      <c r="DQ14" s="347" t="n">
        <v>0</v>
      </c>
      <c r="DR14" s="347" t="n">
        <v>0</v>
      </c>
      <c r="DS14" s="347" t="n">
        <v>0</v>
      </c>
      <c r="DT14" s="347" t="n">
        <v>0</v>
      </c>
      <c r="DU14" s="347" t="n">
        <v>0</v>
      </c>
      <c r="DV14" s="347" t="n">
        <v>0</v>
      </c>
      <c r="DW14" s="347" t="n">
        <v>0</v>
      </c>
      <c r="DX14" s="347" t="n">
        <v>0</v>
      </c>
      <c r="DY14" s="347" t="n">
        <v>0</v>
      </c>
      <c r="DZ14" s="347" t="n">
        <v>0</v>
      </c>
      <c r="EA14" s="347" t="n">
        <v>0</v>
      </c>
      <c r="EB14" s="347" t="n">
        <v>0</v>
      </c>
      <c r="EC14" s="347" t="n">
        <v>0</v>
      </c>
      <c r="ED14" s="347" t="n">
        <v>0</v>
      </c>
      <c r="EE14" s="347" t="n">
        <v>0</v>
      </c>
      <c r="EF14" s="347" t="n">
        <v>0</v>
      </c>
      <c r="EG14" s="347" t="n">
        <v>0</v>
      </c>
      <c r="EH14" s="347" t="n">
        <v>0</v>
      </c>
      <c r="EI14" s="347" t="n">
        <v>0</v>
      </c>
      <c r="EJ14" s="347" t="n">
        <v>0</v>
      </c>
      <c r="EK14" s="347" t="n">
        <v>0</v>
      </c>
      <c r="EL14" s="347" t="n">
        <v>0</v>
      </c>
      <c r="EM14" s="347" t="n">
        <v>0</v>
      </c>
      <c r="EN14" s="347" t="n">
        <v>0</v>
      </c>
      <c r="EO14" s="347" t="n">
        <v>0</v>
      </c>
      <c r="EP14" s="347" t="n">
        <v>0</v>
      </c>
      <c r="EQ14" s="347" t="n">
        <v>0</v>
      </c>
      <c r="ER14" s="347" t="n">
        <v>0</v>
      </c>
      <c r="ES14" s="347" t="n">
        <v>0</v>
      </c>
      <c r="ET14" s="347" t="n">
        <v>0</v>
      </c>
      <c r="EU14" s="347" t="n">
        <v>0</v>
      </c>
      <c r="EV14" s="347" t="n">
        <v>0</v>
      </c>
      <c r="EW14" s="347" t="n">
        <v>0</v>
      </c>
      <c r="EX14" s="347" t="n">
        <v>0</v>
      </c>
      <c r="EY14" s="347" t="n">
        <v>0</v>
      </c>
      <c r="EZ14" s="347" t="n">
        <v>0</v>
      </c>
      <c r="FA14" s="347" t="n">
        <v>0</v>
      </c>
      <c r="FB14" s="347" t="n">
        <v>0</v>
      </c>
      <c r="FC14" s="347" t="n">
        <v>0</v>
      </c>
      <c r="FD14" s="347" t="n">
        <v>0</v>
      </c>
      <c r="FE14" s="347" t="n">
        <v>0</v>
      </c>
      <c r="FF14" s="347" t="n">
        <v>0</v>
      </c>
      <c r="FG14" s="347" t="n">
        <v>0</v>
      </c>
      <c r="FH14" s="347" t="n">
        <v>0</v>
      </c>
      <c r="FI14" s="347" t="n">
        <v>0</v>
      </c>
      <c r="FJ14" s="347" t="n">
        <v>0</v>
      </c>
      <c r="FK14" s="347" t="n">
        <v>0</v>
      </c>
      <c r="FL14" s="347" t="n">
        <v>0</v>
      </c>
      <c r="FM14" s="347" t="n">
        <v>0</v>
      </c>
      <c r="FN14" s="347" t="n">
        <v>0</v>
      </c>
      <c r="FO14" s="347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'82-samorz.osoba prawna'!C24</f>
        <v>0</v>
      </c>
      <c r="M15" s="348" t="n">
        <f aca="false">'82-samorz.osoba prawna'!D24</f>
        <v>0</v>
      </c>
      <c r="N15" s="348" t="n">
        <f aca="false">'82-samorz.osoba prawna'!E24</f>
        <v>0</v>
      </c>
      <c r="O15" s="348" t="n">
        <f aca="false">'82-samorz.osoba prawna'!F24</f>
        <v>0</v>
      </c>
      <c r="P15" s="348" t="n">
        <f aca="false">'82-samorz.osoba prawna'!G24</f>
        <v>0</v>
      </c>
      <c r="Q15" s="348" t="n">
        <f aca="false">'82-samorz.osoba prawna'!H24</f>
        <v>0</v>
      </c>
      <c r="R15" s="348" t="n">
        <f aca="false">'82-samorz.osoba prawna'!I24</f>
        <v>0</v>
      </c>
      <c r="S15" s="348" t="n">
        <f aca="false">'82-samorz.osoba prawna'!J24</f>
        <v>0</v>
      </c>
      <c r="T15" s="348" t="n">
        <f aca="false">'82-samorz.osoba prawna'!K24</f>
        <v>0</v>
      </c>
      <c r="U15" s="348" t="n">
        <f aca="false">'82-samorz.osoba prawna'!L24</f>
        <v>0</v>
      </c>
      <c r="V15" s="348" t="n">
        <f aca="false">'82-samorz.osoba prawna'!M24</f>
        <v>0</v>
      </c>
      <c r="W15" s="348" t="n">
        <f aca="false">'82-samorz.osoba prawna'!N24</f>
        <v>0</v>
      </c>
      <c r="X15" s="348" t="n">
        <f aca="false">'82-samorz.osoba prawna'!O24</f>
        <v>0</v>
      </c>
      <c r="Y15" s="348" t="n">
        <f aca="false">'82-samorz.osoba prawna'!P24</f>
        <v>0</v>
      </c>
      <c r="Z15" s="348" t="n">
        <f aca="false">'82-samorz.osoba prawna'!Q24</f>
        <v>0</v>
      </c>
      <c r="AA15" s="348" t="n">
        <f aca="false">'82-samorz.osoba prawna'!R24</f>
        <v>0</v>
      </c>
      <c r="AB15" s="348" t="n">
        <f aca="false">'82-samorz.osoba prawna'!C25</f>
        <v>0</v>
      </c>
      <c r="AC15" s="348" t="n">
        <f aca="false">'82-samorz.osoba prawna'!D25</f>
        <v>0</v>
      </c>
      <c r="AD15" s="348" t="n">
        <f aca="false">'82-samorz.osoba prawna'!E25</f>
        <v>0</v>
      </c>
      <c r="AE15" s="348" t="n">
        <f aca="false">'82-samorz.osoba prawna'!F25</f>
        <v>0</v>
      </c>
      <c r="AF15" s="348" t="n">
        <f aca="false">'82-samorz.osoba prawna'!G25</f>
        <v>0</v>
      </c>
      <c r="AG15" s="348" t="n">
        <f aca="false">'82-samorz.osoba prawna'!H25</f>
        <v>0</v>
      </c>
      <c r="AH15" s="348" t="n">
        <f aca="false">'82-samorz.osoba prawna'!I25</f>
        <v>0</v>
      </c>
      <c r="AI15" s="348" t="n">
        <f aca="false">'82-samorz.osoba prawna'!J25</f>
        <v>0</v>
      </c>
      <c r="AJ15" s="348" t="n">
        <f aca="false">'82-samorz.osoba prawna'!K25</f>
        <v>0</v>
      </c>
      <c r="AK15" s="348" t="n">
        <f aca="false">'82-samorz.osoba prawna'!L25</f>
        <v>0</v>
      </c>
      <c r="AL15" s="348" t="n">
        <f aca="false">'82-samorz.osoba prawna'!M25</f>
        <v>0</v>
      </c>
      <c r="AM15" s="348" t="n">
        <f aca="false">'82-samorz.osoba prawna'!N25</f>
        <v>0</v>
      </c>
      <c r="AN15" s="348" t="n">
        <f aca="false">'82-samorz.osoba prawna'!O25</f>
        <v>0</v>
      </c>
      <c r="AO15" s="348" t="n">
        <f aca="false">'82-samorz.osoba prawna'!P25</f>
        <v>0</v>
      </c>
      <c r="AP15" s="348" t="n">
        <f aca="false">'82-samorz.osoba prawna'!Q25</f>
        <v>0</v>
      </c>
      <c r="AQ15" s="348" t="n">
        <f aca="false">'82-samorz.osoba prawna'!R25</f>
        <v>0</v>
      </c>
      <c r="AR15" s="348" t="n">
        <f aca="false">'82-samorz.osoba prawna'!C26</f>
        <v>0</v>
      </c>
      <c r="AS15" s="348" t="n">
        <f aca="false">'82-samorz.osoba prawna'!D26</f>
        <v>0</v>
      </c>
      <c r="AT15" s="348" t="n">
        <f aca="false">'82-samorz.osoba prawna'!E26</f>
        <v>0</v>
      </c>
      <c r="AU15" s="348" t="n">
        <f aca="false">'82-samorz.osoba prawna'!F26</f>
        <v>0</v>
      </c>
      <c r="AV15" s="348" t="n">
        <f aca="false">'82-samorz.osoba prawna'!G26</f>
        <v>0</v>
      </c>
      <c r="AW15" s="348" t="n">
        <f aca="false">'82-samorz.osoba prawna'!H26</f>
        <v>0</v>
      </c>
      <c r="AX15" s="348" t="n">
        <f aca="false">'82-samorz.osoba prawna'!I26</f>
        <v>0</v>
      </c>
      <c r="AY15" s="348" t="n">
        <f aca="false">'82-samorz.osoba prawna'!J26</f>
        <v>0</v>
      </c>
      <c r="AZ15" s="348" t="n">
        <f aca="false">'82-samorz.osoba prawna'!K26</f>
        <v>0</v>
      </c>
      <c r="BA15" s="348" t="n">
        <f aca="false">'82-samorz.osoba prawna'!L26</f>
        <v>0</v>
      </c>
      <c r="BB15" s="348" t="n">
        <f aca="false">'82-samorz.osoba prawna'!M26</f>
        <v>0</v>
      </c>
      <c r="BC15" s="348" t="n">
        <f aca="false">'82-samorz.osoba prawna'!N26</f>
        <v>0</v>
      </c>
      <c r="BD15" s="348" t="n">
        <f aca="false">'82-samorz.osoba prawna'!O26</f>
        <v>0</v>
      </c>
      <c r="BE15" s="348" t="n">
        <f aca="false">'82-samorz.osoba prawna'!P26</f>
        <v>0</v>
      </c>
      <c r="BF15" s="348" t="n">
        <f aca="false">'82-samorz.osoba prawna'!Q26</f>
        <v>0</v>
      </c>
      <c r="BG15" s="348" t="n">
        <f aca="false">'82-samorz.osoba prawna'!R26</f>
        <v>0</v>
      </c>
      <c r="BH15" s="348" t="n">
        <f aca="false">'82-samorz.osoba prawna'!C27</f>
        <v>0</v>
      </c>
      <c r="BI15" s="348" t="n">
        <f aca="false">'82-samorz.osoba prawna'!D27</f>
        <v>0</v>
      </c>
      <c r="BJ15" s="348" t="n">
        <f aca="false">'82-samorz.osoba prawna'!E27</f>
        <v>0</v>
      </c>
      <c r="BK15" s="348" t="n">
        <f aca="false">'82-samorz.osoba prawna'!F27</f>
        <v>0</v>
      </c>
      <c r="BL15" s="348" t="n">
        <f aca="false">'82-samorz.osoba prawna'!G27</f>
        <v>0</v>
      </c>
      <c r="BM15" s="348" t="n">
        <f aca="false">'82-samorz.osoba prawna'!H27</f>
        <v>0</v>
      </c>
      <c r="BN15" s="348" t="n">
        <f aca="false">'82-samorz.osoba prawna'!I27</f>
        <v>0</v>
      </c>
      <c r="BO15" s="348" t="n">
        <f aca="false">'82-samorz.osoba prawna'!J27</f>
        <v>0</v>
      </c>
      <c r="BP15" s="348" t="n">
        <f aca="false">'82-samorz.osoba prawna'!K27</f>
        <v>0</v>
      </c>
      <c r="BQ15" s="348" t="n">
        <f aca="false">'82-samorz.osoba prawna'!L27</f>
        <v>0</v>
      </c>
      <c r="BR15" s="348" t="n">
        <f aca="false">'82-samorz.osoba prawna'!M27</f>
        <v>0</v>
      </c>
      <c r="BS15" s="348" t="n">
        <f aca="false">'82-samorz.osoba prawna'!N27</f>
        <v>0</v>
      </c>
      <c r="BT15" s="348" t="n">
        <f aca="false">'82-samorz.osoba prawna'!O27</f>
        <v>0</v>
      </c>
      <c r="BU15" s="348" t="n">
        <f aca="false">'82-samorz.osoba prawna'!P27</f>
        <v>0</v>
      </c>
      <c r="BV15" s="348" t="n">
        <f aca="false">'82-samorz.osoba prawna'!Q27</f>
        <v>0</v>
      </c>
      <c r="BW15" s="348" t="n">
        <f aca="false">'82-samorz.osoba prawna'!R27</f>
        <v>0</v>
      </c>
      <c r="BX15" s="348" t="n">
        <f aca="false">'82-samorz.osoba prawna'!C28</f>
        <v>0</v>
      </c>
      <c r="BY15" s="348" t="n">
        <f aca="false">'82-samorz.osoba prawna'!D28</f>
        <v>0</v>
      </c>
      <c r="BZ15" s="348" t="n">
        <f aca="false">'82-samorz.osoba prawna'!E28</f>
        <v>0</v>
      </c>
      <c r="CA15" s="348" t="n">
        <f aca="false">'82-samorz.osoba prawna'!F28</f>
        <v>0</v>
      </c>
      <c r="CB15" s="348" t="n">
        <f aca="false">'82-samorz.osoba prawna'!G28</f>
        <v>0</v>
      </c>
      <c r="CC15" s="348" t="n">
        <f aca="false">'82-samorz.osoba prawna'!H28</f>
        <v>0</v>
      </c>
      <c r="CD15" s="348" t="n">
        <f aca="false">'82-samorz.osoba prawna'!I28</f>
        <v>0</v>
      </c>
      <c r="CE15" s="348" t="n">
        <f aca="false">'82-samorz.osoba prawna'!J28</f>
        <v>0</v>
      </c>
      <c r="CF15" s="348" t="n">
        <f aca="false">'82-samorz.osoba prawna'!K28</f>
        <v>0</v>
      </c>
      <c r="CG15" s="348" t="n">
        <f aca="false">'82-samorz.osoba prawna'!L28</f>
        <v>0</v>
      </c>
      <c r="CH15" s="348" t="n">
        <f aca="false">'82-samorz.osoba prawna'!M28</f>
        <v>0</v>
      </c>
      <c r="CI15" s="348" t="n">
        <f aca="false">'82-samorz.osoba prawna'!N28</f>
        <v>0</v>
      </c>
      <c r="CJ15" s="348" t="n">
        <f aca="false">'82-samorz.osoba prawna'!O28</f>
        <v>0</v>
      </c>
      <c r="CK15" s="348" t="n">
        <f aca="false">'82-samorz.osoba prawna'!P28</f>
        <v>0</v>
      </c>
      <c r="CL15" s="348" t="n">
        <f aca="false">'82-samorz.osoba prawna'!Q28</f>
        <v>0</v>
      </c>
      <c r="CM15" s="348" t="n">
        <f aca="false">'82-samorz.osoba prawna'!R28</f>
        <v>0</v>
      </c>
      <c r="CN15" s="348" t="n">
        <f aca="false">'82-samorz.osoba prawna'!C29</f>
        <v>0</v>
      </c>
      <c r="CO15" s="348" t="n">
        <f aca="false">'82-samorz.osoba prawna'!D29</f>
        <v>0</v>
      </c>
      <c r="CP15" s="348" t="n">
        <f aca="false">'82-samorz.osoba prawna'!E29</f>
        <v>0</v>
      </c>
      <c r="CQ15" s="348" t="n">
        <f aca="false">'82-samorz.osoba prawna'!F29</f>
        <v>0</v>
      </c>
      <c r="CR15" s="348" t="n">
        <f aca="false">'82-samorz.osoba prawna'!G29</f>
        <v>0</v>
      </c>
      <c r="CS15" s="348" t="n">
        <f aca="false">'82-samorz.osoba prawna'!H29</f>
        <v>0</v>
      </c>
      <c r="CT15" s="348" t="n">
        <f aca="false">'82-samorz.osoba prawna'!I29</f>
        <v>0</v>
      </c>
      <c r="CU15" s="348" t="n">
        <f aca="false">'82-samorz.osoba prawna'!J29</f>
        <v>0</v>
      </c>
      <c r="CV15" s="348" t="n">
        <f aca="false">'82-samorz.osoba prawna'!K29</f>
        <v>0</v>
      </c>
      <c r="CW15" s="348" t="n">
        <f aca="false">'82-samorz.osoba prawna'!L29</f>
        <v>0</v>
      </c>
      <c r="CX15" s="348" t="n">
        <f aca="false">'82-samorz.osoba prawna'!M29</f>
        <v>0</v>
      </c>
      <c r="CY15" s="348" t="n">
        <f aca="false">'82-samorz.osoba prawna'!N29</f>
        <v>0</v>
      </c>
      <c r="CZ15" s="348" t="n">
        <f aca="false">'82-samorz.osoba prawna'!O29</f>
        <v>0</v>
      </c>
      <c r="DA15" s="348" t="n">
        <f aca="false">'82-samorz.osoba prawna'!P29</f>
        <v>0</v>
      </c>
      <c r="DB15" s="348" t="n">
        <f aca="false">'82-samorz.osoba prawna'!Q29</f>
        <v>0</v>
      </c>
      <c r="DC15" s="348" t="n">
        <f aca="false">'82-samorz.osoba prawna'!R29</f>
        <v>0</v>
      </c>
      <c r="DD15" s="348" t="n">
        <f aca="false">'82-samorz.osoba prawna'!C30</f>
        <v>0</v>
      </c>
      <c r="DE15" s="348" t="n">
        <f aca="false">'82-samorz.osoba prawna'!D30</f>
        <v>0</v>
      </c>
      <c r="DF15" s="348" t="n">
        <f aca="false">'82-samorz.osoba prawna'!E30</f>
        <v>0</v>
      </c>
      <c r="DG15" s="348" t="n">
        <f aca="false">'82-samorz.osoba prawna'!F30</f>
        <v>0</v>
      </c>
      <c r="DH15" s="348" t="n">
        <f aca="false">'82-samorz.osoba prawna'!G30</f>
        <v>0</v>
      </c>
      <c r="DI15" s="348" t="n">
        <f aca="false">'82-samorz.osoba prawna'!H30</f>
        <v>0</v>
      </c>
      <c r="DJ15" s="348" t="n">
        <f aca="false">'82-samorz.osoba prawna'!I30</f>
        <v>0</v>
      </c>
      <c r="DK15" s="348" t="n">
        <f aca="false">'82-samorz.osoba prawna'!J30</f>
        <v>0</v>
      </c>
      <c r="DL15" s="348" t="n">
        <f aca="false">'82-samorz.osoba prawna'!K30</f>
        <v>0</v>
      </c>
      <c r="DM15" s="348" t="n">
        <f aca="false">'82-samorz.osoba prawna'!L30</f>
        <v>0</v>
      </c>
      <c r="DN15" s="348" t="n">
        <f aca="false">'82-samorz.osoba prawna'!M30</f>
        <v>0</v>
      </c>
      <c r="DO15" s="348" t="n">
        <f aca="false">'82-samorz.osoba prawna'!N30</f>
        <v>0</v>
      </c>
      <c r="DP15" s="348" t="n">
        <f aca="false">'82-samorz.osoba prawna'!O30</f>
        <v>0</v>
      </c>
      <c r="DQ15" s="348" t="n">
        <f aca="false">'82-samorz.osoba prawna'!P30</f>
        <v>0</v>
      </c>
      <c r="DR15" s="348" t="n">
        <f aca="false">'82-samorz.osoba prawna'!Q30</f>
        <v>0</v>
      </c>
      <c r="DS15" s="348" t="n">
        <f aca="false">'82-samorz.osoba prawna'!R30</f>
        <v>0</v>
      </c>
      <c r="DT15" s="348" t="n">
        <f aca="false">'82-samorz.osoba prawna'!C31</f>
        <v>0</v>
      </c>
      <c r="DU15" s="348" t="n">
        <f aca="false">'82-samorz.osoba prawna'!D31</f>
        <v>0</v>
      </c>
      <c r="DV15" s="348" t="n">
        <f aca="false">'82-samorz.osoba prawna'!E31</f>
        <v>0</v>
      </c>
      <c r="DW15" s="348" t="n">
        <f aca="false">'82-samorz.osoba prawna'!F31</f>
        <v>0</v>
      </c>
      <c r="DX15" s="348" t="n">
        <f aca="false">'82-samorz.osoba prawna'!G31</f>
        <v>0</v>
      </c>
      <c r="DY15" s="348" t="n">
        <f aca="false">'82-samorz.osoba prawna'!H31</f>
        <v>0</v>
      </c>
      <c r="DZ15" s="348" t="n">
        <f aca="false">'82-samorz.osoba prawna'!I31</f>
        <v>0</v>
      </c>
      <c r="EA15" s="348" t="n">
        <f aca="false">'82-samorz.osoba prawna'!J31</f>
        <v>0</v>
      </c>
      <c r="EB15" s="348" t="n">
        <f aca="false">'82-samorz.osoba prawna'!K31</f>
        <v>0</v>
      </c>
      <c r="EC15" s="348" t="n">
        <f aca="false">'82-samorz.osoba prawna'!L31</f>
        <v>0</v>
      </c>
      <c r="ED15" s="348" t="n">
        <f aca="false">'82-samorz.osoba prawna'!M31</f>
        <v>0</v>
      </c>
      <c r="EE15" s="348" t="n">
        <f aca="false">'82-samorz.osoba prawna'!N31</f>
        <v>0</v>
      </c>
      <c r="EF15" s="348" t="n">
        <f aca="false">'82-samorz.osoba prawna'!O31</f>
        <v>0</v>
      </c>
      <c r="EG15" s="348" t="n">
        <f aca="false">'82-samorz.osoba prawna'!P31</f>
        <v>0</v>
      </c>
      <c r="EH15" s="348" t="n">
        <f aca="false">'82-samorz.osoba prawna'!Q31</f>
        <v>0</v>
      </c>
      <c r="EI15" s="348" t="n">
        <f aca="false">'82-samorz.osoba prawna'!R31</f>
        <v>0</v>
      </c>
      <c r="EJ15" s="348" t="n">
        <f aca="false">'82-samorz.osoba prawna'!C32</f>
        <v>0</v>
      </c>
      <c r="EK15" s="348" t="n">
        <f aca="false">'82-samorz.osoba prawna'!D32</f>
        <v>0</v>
      </c>
      <c r="EL15" s="348" t="n">
        <f aca="false">'82-samorz.osoba prawna'!E32</f>
        <v>0</v>
      </c>
      <c r="EM15" s="348" t="n">
        <f aca="false">'82-samorz.osoba prawna'!F32</f>
        <v>0</v>
      </c>
      <c r="EN15" s="348" t="n">
        <f aca="false">'82-samorz.osoba prawna'!G32</f>
        <v>0</v>
      </c>
      <c r="EO15" s="348" t="n">
        <f aca="false">'82-samorz.osoba prawna'!H32</f>
        <v>0</v>
      </c>
      <c r="EP15" s="348" t="n">
        <f aca="false">'82-samorz.osoba prawna'!I32</f>
        <v>0</v>
      </c>
      <c r="EQ15" s="348" t="n">
        <f aca="false">'82-samorz.osoba prawna'!J32</f>
        <v>0</v>
      </c>
      <c r="ER15" s="348" t="n">
        <f aca="false">'82-samorz.osoba prawna'!K32</f>
        <v>0</v>
      </c>
      <c r="ES15" s="348" t="n">
        <f aca="false">'82-samorz.osoba prawna'!L32</f>
        <v>0</v>
      </c>
      <c r="ET15" s="348" t="n">
        <f aca="false">'82-samorz.osoba prawna'!M32</f>
        <v>0</v>
      </c>
      <c r="EU15" s="348" t="n">
        <f aca="false">'82-samorz.osoba prawna'!N32</f>
        <v>0</v>
      </c>
      <c r="EV15" s="348" t="n">
        <f aca="false">'82-samorz.osoba prawna'!O32</f>
        <v>0</v>
      </c>
      <c r="EW15" s="348" t="n">
        <f aca="false">'82-samorz.osoba prawna'!P32</f>
        <v>0</v>
      </c>
      <c r="EX15" s="348" t="n">
        <f aca="false">'82-samorz.osoba prawna'!Q32</f>
        <v>0</v>
      </c>
      <c r="EY15" s="348" t="n">
        <f aca="false">'82-samorz.osoba prawna'!R32</f>
        <v>0</v>
      </c>
      <c r="EZ15" s="348" t="n">
        <f aca="false">'82-samorz.osoba prawna'!C33</f>
        <v>0</v>
      </c>
      <c r="FA15" s="348" t="n">
        <f aca="false">'82-samorz.osoba prawna'!D33</f>
        <v>0</v>
      </c>
      <c r="FB15" s="348" t="n">
        <f aca="false">'82-samorz.osoba prawna'!E33</f>
        <v>0</v>
      </c>
      <c r="FC15" s="348" t="n">
        <f aca="false">'82-samorz.osoba prawna'!F33</f>
        <v>0</v>
      </c>
      <c r="FD15" s="348" t="n">
        <f aca="false">'82-samorz.osoba prawna'!G33</f>
        <v>0</v>
      </c>
      <c r="FE15" s="348" t="n">
        <f aca="false">'82-samorz.osoba prawna'!H33</f>
        <v>0</v>
      </c>
      <c r="FF15" s="348" t="n">
        <f aca="false">'82-samorz.osoba prawna'!I33</f>
        <v>0</v>
      </c>
      <c r="FG15" s="348" t="n">
        <f aca="false">'82-samorz.osoba prawna'!J33</f>
        <v>0</v>
      </c>
      <c r="FH15" s="348" t="n">
        <f aca="false">'82-samorz.osoba prawna'!K33</f>
        <v>0</v>
      </c>
      <c r="FI15" s="348" t="n">
        <f aca="false">'82-samorz.osoba prawna'!L33</f>
        <v>0</v>
      </c>
      <c r="FJ15" s="348" t="n">
        <f aca="false">'82-samorz.osoba prawna'!M33</f>
        <v>0</v>
      </c>
      <c r="FK15" s="348" t="n">
        <f aca="false">'82-samorz.osoba prawna'!N33</f>
        <v>0</v>
      </c>
      <c r="FL15" s="348" t="n">
        <f aca="false">'82-samorz.osoba prawna'!O33</f>
        <v>0</v>
      </c>
      <c r="FM15" s="348" t="n">
        <f aca="false">'82-samorz.osoba prawna'!P33</f>
        <v>0</v>
      </c>
      <c r="FN15" s="348" t="n">
        <f aca="false">'82-samorz.osoba prawna'!Q33</f>
        <v>0</v>
      </c>
      <c r="FO15" s="348" t="n">
        <f aca="false">'82-samorz.osoba prawna'!R33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 t="n">
        <v>0</v>
      </c>
      <c r="AC16" s="347" t="n">
        <v>0</v>
      </c>
      <c r="AD16" s="347" t="n">
        <v>0</v>
      </c>
      <c r="AE16" s="347" t="n">
        <v>0</v>
      </c>
      <c r="AF16" s="347" t="n">
        <v>0</v>
      </c>
      <c r="AG16" s="347" t="n">
        <v>0</v>
      </c>
      <c r="AH16" s="347" t="n">
        <v>0</v>
      </c>
      <c r="AI16" s="347" t="n">
        <v>0</v>
      </c>
      <c r="AJ16" s="347" t="n">
        <v>0</v>
      </c>
      <c r="AK16" s="347" t="n">
        <v>0</v>
      </c>
      <c r="AL16" s="347" t="n">
        <v>0</v>
      </c>
      <c r="AM16" s="347" t="n">
        <v>0</v>
      </c>
      <c r="AN16" s="347" t="n">
        <v>0</v>
      </c>
      <c r="AO16" s="347" t="n">
        <v>0</v>
      </c>
      <c r="AP16" s="347" t="n">
        <v>0</v>
      </c>
      <c r="AQ16" s="347" t="n">
        <v>0</v>
      </c>
      <c r="AR16" s="347" t="n">
        <v>0</v>
      </c>
      <c r="AS16" s="347" t="n">
        <v>0</v>
      </c>
      <c r="AT16" s="347" t="n">
        <v>0</v>
      </c>
      <c r="AU16" s="347" t="n">
        <v>0</v>
      </c>
      <c r="AV16" s="347" t="n">
        <v>0</v>
      </c>
      <c r="AW16" s="347" t="n">
        <v>0</v>
      </c>
      <c r="AX16" s="347" t="n">
        <v>0</v>
      </c>
      <c r="AY16" s="347" t="n">
        <v>0</v>
      </c>
      <c r="AZ16" s="347" t="n">
        <v>0</v>
      </c>
      <c r="BA16" s="347" t="n">
        <v>0</v>
      </c>
      <c r="BB16" s="347" t="n">
        <v>0</v>
      </c>
      <c r="BC16" s="347" t="n">
        <v>0</v>
      </c>
      <c r="BD16" s="347" t="n">
        <v>0</v>
      </c>
      <c r="BE16" s="347" t="n">
        <v>0</v>
      </c>
      <c r="BF16" s="347" t="n">
        <v>0</v>
      </c>
      <c r="BG16" s="347" t="n">
        <v>0</v>
      </c>
      <c r="BH16" s="347" t="n">
        <v>0</v>
      </c>
      <c r="BI16" s="347" t="n">
        <v>0</v>
      </c>
      <c r="BJ16" s="347" t="n">
        <v>0</v>
      </c>
      <c r="BK16" s="347" t="n">
        <v>0</v>
      </c>
      <c r="BL16" s="347" t="n">
        <v>0</v>
      </c>
      <c r="BM16" s="347" t="n">
        <v>0</v>
      </c>
      <c r="BN16" s="347" t="n">
        <v>0</v>
      </c>
      <c r="BO16" s="347" t="n">
        <v>0</v>
      </c>
      <c r="BP16" s="347" t="n">
        <v>0</v>
      </c>
      <c r="BQ16" s="347" t="n">
        <v>0</v>
      </c>
      <c r="BR16" s="347" t="n">
        <v>0</v>
      </c>
      <c r="BS16" s="347" t="n">
        <v>0</v>
      </c>
      <c r="BT16" s="347" t="n">
        <v>0</v>
      </c>
      <c r="BU16" s="347" t="n">
        <v>0</v>
      </c>
      <c r="BV16" s="347" t="n">
        <v>0</v>
      </c>
      <c r="BW16" s="347" t="n">
        <v>0</v>
      </c>
      <c r="BX16" s="347" t="n">
        <v>0</v>
      </c>
      <c r="BY16" s="347" t="n">
        <v>0</v>
      </c>
      <c r="BZ16" s="347" t="n">
        <v>0</v>
      </c>
      <c r="CA16" s="347" t="n">
        <v>0</v>
      </c>
      <c r="CB16" s="347" t="n">
        <v>0</v>
      </c>
      <c r="CC16" s="347" t="n">
        <v>0</v>
      </c>
      <c r="CD16" s="347" t="n">
        <v>0</v>
      </c>
      <c r="CE16" s="347" t="n">
        <v>0</v>
      </c>
      <c r="CF16" s="347" t="n">
        <v>0</v>
      </c>
      <c r="CG16" s="347" t="n">
        <v>0</v>
      </c>
      <c r="CH16" s="347" t="n">
        <v>0</v>
      </c>
      <c r="CI16" s="347" t="n">
        <v>0</v>
      </c>
      <c r="CJ16" s="347" t="n">
        <v>0</v>
      </c>
      <c r="CK16" s="347" t="n">
        <v>0</v>
      </c>
      <c r="CL16" s="347" t="n">
        <v>0</v>
      </c>
      <c r="CM16" s="347" t="n">
        <v>0</v>
      </c>
      <c r="CN16" s="347" t="n">
        <v>0</v>
      </c>
      <c r="CO16" s="347" t="n">
        <v>0</v>
      </c>
      <c r="CP16" s="347" t="n">
        <v>0</v>
      </c>
      <c r="CQ16" s="347" t="n">
        <v>0</v>
      </c>
      <c r="CR16" s="347" t="n">
        <v>0</v>
      </c>
      <c r="CS16" s="347" t="n">
        <v>0</v>
      </c>
      <c r="CT16" s="347" t="n">
        <v>0</v>
      </c>
      <c r="CU16" s="347" t="n">
        <v>0</v>
      </c>
      <c r="CV16" s="347" t="n">
        <v>0</v>
      </c>
      <c r="CW16" s="347" t="n">
        <v>0</v>
      </c>
      <c r="CX16" s="347" t="n">
        <v>0</v>
      </c>
      <c r="CY16" s="347" t="n">
        <v>0</v>
      </c>
      <c r="CZ16" s="347" t="n">
        <v>0</v>
      </c>
      <c r="DA16" s="347" t="n">
        <v>0</v>
      </c>
      <c r="DB16" s="347" t="n">
        <v>0</v>
      </c>
      <c r="DC16" s="347" t="n">
        <v>0</v>
      </c>
      <c r="DD16" s="347" t="n">
        <v>0</v>
      </c>
      <c r="DE16" s="347" t="n">
        <v>0</v>
      </c>
      <c r="DF16" s="347" t="n">
        <v>0</v>
      </c>
      <c r="DG16" s="347" t="n">
        <v>0</v>
      </c>
      <c r="DH16" s="347" t="n">
        <v>0</v>
      </c>
      <c r="DI16" s="347" t="n">
        <v>0</v>
      </c>
      <c r="DJ16" s="347" t="n">
        <v>0</v>
      </c>
      <c r="DK16" s="347" t="n">
        <v>0</v>
      </c>
      <c r="DL16" s="347" t="n">
        <v>0</v>
      </c>
      <c r="DM16" s="347" t="n">
        <v>0</v>
      </c>
      <c r="DN16" s="347" t="n">
        <v>0</v>
      </c>
      <c r="DO16" s="347" t="n">
        <v>0</v>
      </c>
      <c r="DP16" s="347" t="n">
        <v>0</v>
      </c>
      <c r="DQ16" s="347" t="n">
        <v>0</v>
      </c>
      <c r="DR16" s="347" t="n">
        <v>0</v>
      </c>
      <c r="DS16" s="347" t="n">
        <v>0</v>
      </c>
      <c r="DT16" s="347" t="n">
        <v>0</v>
      </c>
      <c r="DU16" s="347" t="n">
        <v>0</v>
      </c>
      <c r="DV16" s="347" t="n">
        <v>0</v>
      </c>
      <c r="DW16" s="347" t="n">
        <v>0</v>
      </c>
      <c r="DX16" s="347" t="n">
        <v>0</v>
      </c>
      <c r="DY16" s="347" t="n">
        <v>0</v>
      </c>
      <c r="DZ16" s="347" t="n">
        <v>0</v>
      </c>
      <c r="EA16" s="347" t="n">
        <v>0</v>
      </c>
      <c r="EB16" s="347" t="n">
        <v>0</v>
      </c>
      <c r="EC16" s="347" t="n">
        <v>0</v>
      </c>
      <c r="ED16" s="347" t="n">
        <v>0</v>
      </c>
      <c r="EE16" s="347" t="n">
        <v>0</v>
      </c>
      <c r="EF16" s="347" t="n">
        <v>0</v>
      </c>
      <c r="EG16" s="347" t="n">
        <v>0</v>
      </c>
      <c r="EH16" s="347" t="n">
        <v>0</v>
      </c>
      <c r="EI16" s="347" t="n">
        <v>0</v>
      </c>
      <c r="EJ16" s="347" t="n">
        <v>0</v>
      </c>
      <c r="EK16" s="347" t="n">
        <v>0</v>
      </c>
      <c r="EL16" s="347" t="n">
        <v>0</v>
      </c>
      <c r="EM16" s="347" t="n">
        <v>0</v>
      </c>
      <c r="EN16" s="347" t="n">
        <v>0</v>
      </c>
      <c r="EO16" s="347" t="n">
        <v>0</v>
      </c>
      <c r="EP16" s="347" t="n">
        <v>0</v>
      </c>
      <c r="EQ16" s="347" t="n">
        <v>0</v>
      </c>
      <c r="ER16" s="347" t="n">
        <v>0</v>
      </c>
      <c r="ES16" s="347" t="n">
        <v>0</v>
      </c>
      <c r="ET16" s="347" t="n">
        <v>0</v>
      </c>
      <c r="EU16" s="347" t="n">
        <v>0</v>
      </c>
      <c r="EV16" s="347" t="n">
        <v>0</v>
      </c>
      <c r="EW16" s="347" t="n">
        <v>0</v>
      </c>
      <c r="EX16" s="347" t="n">
        <v>0</v>
      </c>
      <c r="EY16" s="347" t="n">
        <v>0</v>
      </c>
      <c r="EZ16" s="347" t="n">
        <v>0</v>
      </c>
      <c r="FA16" s="347" t="n">
        <v>0</v>
      </c>
      <c r="FB16" s="347" t="n">
        <v>0</v>
      </c>
      <c r="FC16" s="347" t="n">
        <v>0</v>
      </c>
      <c r="FD16" s="347" t="n">
        <v>0</v>
      </c>
      <c r="FE16" s="347" t="n">
        <v>0</v>
      </c>
      <c r="FF16" s="347" t="n">
        <v>0</v>
      </c>
      <c r="FG16" s="347" t="n">
        <v>0</v>
      </c>
      <c r="FH16" s="347" t="n">
        <v>0</v>
      </c>
      <c r="FI16" s="347" t="n">
        <v>0</v>
      </c>
      <c r="FJ16" s="347" t="n">
        <v>0</v>
      </c>
      <c r="FK16" s="347" t="n">
        <v>0</v>
      </c>
      <c r="FL16" s="347" t="n">
        <v>0</v>
      </c>
      <c r="FM16" s="347" t="n">
        <v>0</v>
      </c>
      <c r="FN16" s="347" t="n">
        <v>0</v>
      </c>
      <c r="FO16" s="347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'99-zbiorczo'!C24</f>
        <v>0</v>
      </c>
      <c r="M17" s="347" t="n">
        <f aca="false">'99-zbiorczo'!D24</f>
        <v>0</v>
      </c>
      <c r="N17" s="347" t="n">
        <f aca="false">'99-zbiorczo'!E24</f>
        <v>0</v>
      </c>
      <c r="O17" s="347" t="n">
        <f aca="false">'99-zbiorczo'!F24</f>
        <v>0</v>
      </c>
      <c r="P17" s="347" t="n">
        <f aca="false">'99-zbiorczo'!G24</f>
        <v>0</v>
      </c>
      <c r="Q17" s="347" t="n">
        <f aca="false">'99-zbiorczo'!H24</f>
        <v>0</v>
      </c>
      <c r="R17" s="347" t="n">
        <f aca="false">'99-zbiorczo'!I24</f>
        <v>0</v>
      </c>
      <c r="S17" s="347" t="n">
        <f aca="false">'99-zbiorczo'!J24</f>
        <v>0</v>
      </c>
      <c r="T17" s="347" t="n">
        <f aca="false">'99-zbiorczo'!K24</f>
        <v>0</v>
      </c>
      <c r="U17" s="347" t="n">
        <f aca="false">'99-zbiorczo'!L24</f>
        <v>0</v>
      </c>
      <c r="V17" s="347" t="n">
        <f aca="false">'99-zbiorczo'!M24</f>
        <v>0</v>
      </c>
      <c r="W17" s="347" t="n">
        <f aca="false">'99-zbiorczo'!N24</f>
        <v>0</v>
      </c>
      <c r="X17" s="347" t="n">
        <f aca="false">'99-zbiorczo'!O24</f>
        <v>0</v>
      </c>
      <c r="Y17" s="347" t="n">
        <f aca="false">'99-zbiorczo'!P24</f>
        <v>0</v>
      </c>
      <c r="Z17" s="347" t="n">
        <f aca="false">'99-zbiorczo'!Q24</f>
        <v>0</v>
      </c>
      <c r="AA17" s="347" t="n">
        <f aca="false">'99-zbiorczo'!R24</f>
        <v>0</v>
      </c>
      <c r="AB17" s="347" t="n">
        <f aca="false">'99-zbiorczo'!C25</f>
        <v>0</v>
      </c>
      <c r="AC17" s="347" t="n">
        <f aca="false">'99-zbiorczo'!D25</f>
        <v>0</v>
      </c>
      <c r="AD17" s="347" t="n">
        <f aca="false">'99-zbiorczo'!E25</f>
        <v>0</v>
      </c>
      <c r="AE17" s="347" t="n">
        <f aca="false">'99-zbiorczo'!F25</f>
        <v>0</v>
      </c>
      <c r="AF17" s="347" t="n">
        <f aca="false">'99-zbiorczo'!G25</f>
        <v>0</v>
      </c>
      <c r="AG17" s="347" t="n">
        <f aca="false">'99-zbiorczo'!H25</f>
        <v>0</v>
      </c>
      <c r="AH17" s="347" t="n">
        <f aca="false">'99-zbiorczo'!I25</f>
        <v>0</v>
      </c>
      <c r="AI17" s="347" t="n">
        <f aca="false">'99-zbiorczo'!J25</f>
        <v>0</v>
      </c>
      <c r="AJ17" s="347" t="n">
        <f aca="false">'99-zbiorczo'!K25</f>
        <v>0</v>
      </c>
      <c r="AK17" s="347" t="n">
        <f aca="false">'99-zbiorczo'!L25</f>
        <v>0</v>
      </c>
      <c r="AL17" s="347" t="n">
        <f aca="false">'99-zbiorczo'!M25</f>
        <v>0</v>
      </c>
      <c r="AM17" s="347" t="n">
        <f aca="false">'99-zbiorczo'!N25</f>
        <v>0</v>
      </c>
      <c r="AN17" s="347" t="n">
        <f aca="false">'99-zbiorczo'!O25</f>
        <v>0</v>
      </c>
      <c r="AO17" s="347" t="n">
        <f aca="false">'99-zbiorczo'!P25</f>
        <v>0</v>
      </c>
      <c r="AP17" s="347" t="n">
        <f aca="false">'99-zbiorczo'!Q25</f>
        <v>0</v>
      </c>
      <c r="AQ17" s="347" t="n">
        <f aca="false">'99-zbiorczo'!R25</f>
        <v>0</v>
      </c>
      <c r="AR17" s="347" t="n">
        <f aca="false">'99-zbiorczo'!C26</f>
        <v>0</v>
      </c>
      <c r="AS17" s="347" t="n">
        <f aca="false">'99-zbiorczo'!D26</f>
        <v>0</v>
      </c>
      <c r="AT17" s="347" t="n">
        <f aca="false">'99-zbiorczo'!E26</f>
        <v>0</v>
      </c>
      <c r="AU17" s="347" t="n">
        <f aca="false">'99-zbiorczo'!F26</f>
        <v>0</v>
      </c>
      <c r="AV17" s="347" t="n">
        <f aca="false">'99-zbiorczo'!G26</f>
        <v>0</v>
      </c>
      <c r="AW17" s="347" t="n">
        <f aca="false">'99-zbiorczo'!H26</f>
        <v>0</v>
      </c>
      <c r="AX17" s="347" t="n">
        <f aca="false">'99-zbiorczo'!I26</f>
        <v>0</v>
      </c>
      <c r="AY17" s="347" t="n">
        <f aca="false">'99-zbiorczo'!J26</f>
        <v>0</v>
      </c>
      <c r="AZ17" s="347" t="n">
        <f aca="false">'99-zbiorczo'!K26</f>
        <v>0</v>
      </c>
      <c r="BA17" s="347" t="n">
        <f aca="false">'99-zbiorczo'!L26</f>
        <v>0</v>
      </c>
      <c r="BB17" s="347" t="n">
        <f aca="false">'99-zbiorczo'!M26</f>
        <v>0</v>
      </c>
      <c r="BC17" s="347" t="n">
        <f aca="false">'99-zbiorczo'!N26</f>
        <v>0</v>
      </c>
      <c r="BD17" s="347" t="n">
        <f aca="false">'99-zbiorczo'!O26</f>
        <v>0</v>
      </c>
      <c r="BE17" s="347" t="n">
        <f aca="false">'99-zbiorczo'!P26</f>
        <v>0</v>
      </c>
      <c r="BF17" s="347" t="n">
        <f aca="false">'99-zbiorczo'!Q26</f>
        <v>0</v>
      </c>
      <c r="BG17" s="347" t="n">
        <f aca="false">'99-zbiorczo'!R26</f>
        <v>0</v>
      </c>
      <c r="BH17" s="347" t="n">
        <f aca="false">'99-zbiorczo'!C27</f>
        <v>0</v>
      </c>
      <c r="BI17" s="347" t="n">
        <f aca="false">'99-zbiorczo'!D27</f>
        <v>0</v>
      </c>
      <c r="BJ17" s="347" t="n">
        <f aca="false">'99-zbiorczo'!E27</f>
        <v>0</v>
      </c>
      <c r="BK17" s="347" t="n">
        <f aca="false">'99-zbiorczo'!F27</f>
        <v>0</v>
      </c>
      <c r="BL17" s="347" t="n">
        <f aca="false">'99-zbiorczo'!G27</f>
        <v>0</v>
      </c>
      <c r="BM17" s="347" t="n">
        <f aca="false">'99-zbiorczo'!H27</f>
        <v>0</v>
      </c>
      <c r="BN17" s="347" t="n">
        <f aca="false">'99-zbiorczo'!I27</f>
        <v>0</v>
      </c>
      <c r="BO17" s="347" t="n">
        <f aca="false">'99-zbiorczo'!J27</f>
        <v>0</v>
      </c>
      <c r="BP17" s="347" t="n">
        <f aca="false">'99-zbiorczo'!K27</f>
        <v>0</v>
      </c>
      <c r="BQ17" s="347" t="n">
        <f aca="false">'99-zbiorczo'!L27</f>
        <v>0</v>
      </c>
      <c r="BR17" s="347" t="n">
        <f aca="false">'99-zbiorczo'!M27</f>
        <v>0</v>
      </c>
      <c r="BS17" s="347" t="n">
        <f aca="false">'99-zbiorczo'!N27</f>
        <v>0</v>
      </c>
      <c r="BT17" s="347" t="n">
        <f aca="false">'99-zbiorczo'!O27</f>
        <v>0</v>
      </c>
      <c r="BU17" s="347" t="n">
        <f aca="false">'99-zbiorczo'!P27</f>
        <v>0</v>
      </c>
      <c r="BV17" s="347" t="n">
        <f aca="false">'99-zbiorczo'!Q27</f>
        <v>0</v>
      </c>
      <c r="BW17" s="347" t="n">
        <f aca="false">'99-zbiorczo'!R27</f>
        <v>0</v>
      </c>
      <c r="BX17" s="347" t="n">
        <f aca="false">'99-zbiorczo'!C28</f>
        <v>0</v>
      </c>
      <c r="BY17" s="347" t="n">
        <f aca="false">'99-zbiorczo'!D28</f>
        <v>0</v>
      </c>
      <c r="BZ17" s="347" t="n">
        <f aca="false">'99-zbiorczo'!E28</f>
        <v>0</v>
      </c>
      <c r="CA17" s="347" t="n">
        <f aca="false">'99-zbiorczo'!F28</f>
        <v>0</v>
      </c>
      <c r="CB17" s="347" t="n">
        <f aca="false">'99-zbiorczo'!G28</f>
        <v>0</v>
      </c>
      <c r="CC17" s="347" t="n">
        <f aca="false">'99-zbiorczo'!H28</f>
        <v>0</v>
      </c>
      <c r="CD17" s="347" t="n">
        <f aca="false">'99-zbiorczo'!I28</f>
        <v>0</v>
      </c>
      <c r="CE17" s="347" t="n">
        <f aca="false">'99-zbiorczo'!J28</f>
        <v>0</v>
      </c>
      <c r="CF17" s="347" t="n">
        <f aca="false">'99-zbiorczo'!K28</f>
        <v>0</v>
      </c>
      <c r="CG17" s="347" t="n">
        <f aca="false">'99-zbiorczo'!L28</f>
        <v>0</v>
      </c>
      <c r="CH17" s="347" t="n">
        <f aca="false">'99-zbiorczo'!M28</f>
        <v>0</v>
      </c>
      <c r="CI17" s="347" t="n">
        <f aca="false">'99-zbiorczo'!N28</f>
        <v>0</v>
      </c>
      <c r="CJ17" s="347" t="n">
        <f aca="false">'99-zbiorczo'!O28</f>
        <v>0</v>
      </c>
      <c r="CK17" s="347" t="n">
        <f aca="false">'99-zbiorczo'!P28</f>
        <v>0</v>
      </c>
      <c r="CL17" s="347" t="n">
        <f aca="false">'99-zbiorczo'!Q28</f>
        <v>0</v>
      </c>
      <c r="CM17" s="347" t="n">
        <f aca="false">'99-zbiorczo'!R28</f>
        <v>0</v>
      </c>
      <c r="CN17" s="347" t="n">
        <f aca="false">'99-zbiorczo'!C29</f>
        <v>0</v>
      </c>
      <c r="CO17" s="347" t="n">
        <f aca="false">'99-zbiorczo'!D29</f>
        <v>0</v>
      </c>
      <c r="CP17" s="347" t="n">
        <f aca="false">'99-zbiorczo'!E29</f>
        <v>0</v>
      </c>
      <c r="CQ17" s="347" t="n">
        <f aca="false">'99-zbiorczo'!F29</f>
        <v>0</v>
      </c>
      <c r="CR17" s="347" t="n">
        <f aca="false">'99-zbiorczo'!G29</f>
        <v>0</v>
      </c>
      <c r="CS17" s="347" t="n">
        <f aca="false">'99-zbiorczo'!H29</f>
        <v>0</v>
      </c>
      <c r="CT17" s="347" t="n">
        <f aca="false">'99-zbiorczo'!I29</f>
        <v>0</v>
      </c>
      <c r="CU17" s="347" t="n">
        <f aca="false">'99-zbiorczo'!J29</f>
        <v>0</v>
      </c>
      <c r="CV17" s="347" t="n">
        <f aca="false">'99-zbiorczo'!K29</f>
        <v>0</v>
      </c>
      <c r="CW17" s="347" t="n">
        <f aca="false">'99-zbiorczo'!L29</f>
        <v>0</v>
      </c>
      <c r="CX17" s="347" t="n">
        <f aca="false">'99-zbiorczo'!M29</f>
        <v>0</v>
      </c>
      <c r="CY17" s="347" t="n">
        <f aca="false">'99-zbiorczo'!N29</f>
        <v>0</v>
      </c>
      <c r="CZ17" s="347" t="n">
        <f aca="false">'99-zbiorczo'!O29</f>
        <v>0</v>
      </c>
      <c r="DA17" s="347" t="n">
        <f aca="false">'99-zbiorczo'!P29</f>
        <v>0</v>
      </c>
      <c r="DB17" s="347" t="n">
        <f aca="false">'99-zbiorczo'!Q29</f>
        <v>0</v>
      </c>
      <c r="DC17" s="347" t="n">
        <f aca="false">'99-zbiorczo'!R29</f>
        <v>0</v>
      </c>
      <c r="DD17" s="347" t="n">
        <f aca="false">'99-zbiorczo'!C30</f>
        <v>1362494.5</v>
      </c>
      <c r="DE17" s="347" t="n">
        <f aca="false">'99-zbiorczo'!D30</f>
        <v>1362494.5</v>
      </c>
      <c r="DF17" s="347" t="n">
        <f aca="false">'99-zbiorczo'!E30</f>
        <v>0</v>
      </c>
      <c r="DG17" s="347" t="n">
        <f aca="false">'99-zbiorczo'!F30</f>
        <v>0</v>
      </c>
      <c r="DH17" s="347" t="n">
        <f aca="false">'99-zbiorczo'!G30</f>
        <v>0</v>
      </c>
      <c r="DI17" s="347" t="n">
        <f aca="false">'99-zbiorczo'!H30</f>
        <v>0</v>
      </c>
      <c r="DJ17" s="347" t="n">
        <f aca="false">'99-zbiorczo'!I30</f>
        <v>0</v>
      </c>
      <c r="DK17" s="347" t="n">
        <f aca="false">'99-zbiorczo'!J30</f>
        <v>0</v>
      </c>
      <c r="DL17" s="347" t="n">
        <f aca="false">'99-zbiorczo'!K30</f>
        <v>1362494.5</v>
      </c>
      <c r="DM17" s="347" t="n">
        <f aca="false">'99-zbiorczo'!L30</f>
        <v>0</v>
      </c>
      <c r="DN17" s="347" t="n">
        <f aca="false">'99-zbiorczo'!M30</f>
        <v>0</v>
      </c>
      <c r="DO17" s="347" t="n">
        <f aca="false">'99-zbiorczo'!N30</f>
        <v>0</v>
      </c>
      <c r="DP17" s="347" t="n">
        <f aca="false">'99-zbiorczo'!O30</f>
        <v>0</v>
      </c>
      <c r="DQ17" s="347" t="n">
        <f aca="false">'99-zbiorczo'!P30</f>
        <v>0</v>
      </c>
      <c r="DR17" s="347" t="n">
        <f aca="false">'99-zbiorczo'!Q30</f>
        <v>0</v>
      </c>
      <c r="DS17" s="347" t="n">
        <f aca="false">'99-zbiorczo'!R30</f>
        <v>0</v>
      </c>
      <c r="DT17" s="347" t="n">
        <f aca="false">'99-zbiorczo'!C31</f>
        <v>0</v>
      </c>
      <c r="DU17" s="347" t="n">
        <f aca="false">'99-zbiorczo'!D31</f>
        <v>0</v>
      </c>
      <c r="DV17" s="347" t="n">
        <f aca="false">'99-zbiorczo'!E31</f>
        <v>0</v>
      </c>
      <c r="DW17" s="347" t="n">
        <f aca="false">'99-zbiorczo'!F31</f>
        <v>0</v>
      </c>
      <c r="DX17" s="347" t="n">
        <f aca="false">'99-zbiorczo'!G31</f>
        <v>0</v>
      </c>
      <c r="DY17" s="347" t="n">
        <f aca="false">'99-zbiorczo'!H31</f>
        <v>0</v>
      </c>
      <c r="DZ17" s="347" t="n">
        <f aca="false">'99-zbiorczo'!I31</f>
        <v>0</v>
      </c>
      <c r="EA17" s="347" t="n">
        <f aca="false">'99-zbiorczo'!J31</f>
        <v>0</v>
      </c>
      <c r="EB17" s="347" t="n">
        <f aca="false">'99-zbiorczo'!K31</f>
        <v>0</v>
      </c>
      <c r="EC17" s="347" t="n">
        <f aca="false">'99-zbiorczo'!L31</f>
        <v>0</v>
      </c>
      <c r="ED17" s="347" t="n">
        <f aca="false">'99-zbiorczo'!M31</f>
        <v>0</v>
      </c>
      <c r="EE17" s="347" t="n">
        <f aca="false">'99-zbiorczo'!N31</f>
        <v>0</v>
      </c>
      <c r="EF17" s="347" t="n">
        <f aca="false">'99-zbiorczo'!O31</f>
        <v>0</v>
      </c>
      <c r="EG17" s="347" t="n">
        <f aca="false">'99-zbiorczo'!P31</f>
        <v>0</v>
      </c>
      <c r="EH17" s="347" t="n">
        <f aca="false">'99-zbiorczo'!Q31</f>
        <v>0</v>
      </c>
      <c r="EI17" s="347" t="n">
        <f aca="false">'99-zbiorczo'!R31</f>
        <v>0</v>
      </c>
      <c r="EJ17" s="347" t="n">
        <f aca="false">'99-zbiorczo'!C32</f>
        <v>362494.5</v>
      </c>
      <c r="EK17" s="347" t="n">
        <f aca="false">'99-zbiorczo'!D32</f>
        <v>362494.5</v>
      </c>
      <c r="EL17" s="347" t="n">
        <f aca="false">'99-zbiorczo'!E32</f>
        <v>0</v>
      </c>
      <c r="EM17" s="347" t="n">
        <f aca="false">'99-zbiorczo'!F32</f>
        <v>0</v>
      </c>
      <c r="EN17" s="347" t="n">
        <f aca="false">'99-zbiorczo'!G32</f>
        <v>0</v>
      </c>
      <c r="EO17" s="347" t="n">
        <f aca="false">'99-zbiorczo'!H32</f>
        <v>0</v>
      </c>
      <c r="EP17" s="347" t="n">
        <f aca="false">'99-zbiorczo'!I32</f>
        <v>0</v>
      </c>
      <c r="EQ17" s="347" t="n">
        <f aca="false">'99-zbiorczo'!J32</f>
        <v>0</v>
      </c>
      <c r="ER17" s="347" t="n">
        <f aca="false">'99-zbiorczo'!K32</f>
        <v>362494.5</v>
      </c>
      <c r="ES17" s="347" t="n">
        <f aca="false">'99-zbiorczo'!L32</f>
        <v>0</v>
      </c>
      <c r="ET17" s="347" t="n">
        <f aca="false">'99-zbiorczo'!M32</f>
        <v>0</v>
      </c>
      <c r="EU17" s="347" t="n">
        <f aca="false">'99-zbiorczo'!N32</f>
        <v>0</v>
      </c>
      <c r="EV17" s="347" t="n">
        <f aca="false">'99-zbiorczo'!O32</f>
        <v>0</v>
      </c>
      <c r="EW17" s="347" t="n">
        <f aca="false">'99-zbiorczo'!P32</f>
        <v>0</v>
      </c>
      <c r="EX17" s="347" t="n">
        <f aca="false">'99-zbiorczo'!Q32</f>
        <v>0</v>
      </c>
      <c r="EY17" s="347" t="n">
        <f aca="false">'99-zbiorczo'!R32</f>
        <v>0</v>
      </c>
      <c r="EZ17" s="347" t="n">
        <f aca="false">'99-zbiorczo'!C33</f>
        <v>1000000</v>
      </c>
      <c r="FA17" s="347" t="n">
        <f aca="false">'99-zbiorczo'!D33</f>
        <v>1000000</v>
      </c>
      <c r="FB17" s="347" t="n">
        <f aca="false">'99-zbiorczo'!E33</f>
        <v>0</v>
      </c>
      <c r="FC17" s="347" t="n">
        <f aca="false">'99-zbiorczo'!F33</f>
        <v>0</v>
      </c>
      <c r="FD17" s="347" t="n">
        <f aca="false">'99-zbiorczo'!G33</f>
        <v>0</v>
      </c>
      <c r="FE17" s="347" t="n">
        <f aca="false">'99-zbiorczo'!H33</f>
        <v>0</v>
      </c>
      <c r="FF17" s="347" t="n">
        <f aca="false">'99-zbiorczo'!I33</f>
        <v>0</v>
      </c>
      <c r="FG17" s="347" t="n">
        <f aca="false">'99-zbiorczo'!J33</f>
        <v>0</v>
      </c>
      <c r="FH17" s="347" t="n">
        <f aca="false">'99-zbiorczo'!K33</f>
        <v>1000000</v>
      </c>
      <c r="FI17" s="347" t="n">
        <f aca="false">'99-zbiorczo'!L33</f>
        <v>0</v>
      </c>
      <c r="FJ17" s="347" t="n">
        <f aca="false">'99-zbiorczo'!M33</f>
        <v>0</v>
      </c>
      <c r="FK17" s="347" t="n">
        <f aca="false">'99-zbiorczo'!N33</f>
        <v>0</v>
      </c>
      <c r="FL17" s="347" t="n">
        <f aca="false">'99-zbiorczo'!O33</f>
        <v>0</v>
      </c>
      <c r="FM17" s="347" t="n">
        <f aca="false">'99-zbiorczo'!P33</f>
        <v>0</v>
      </c>
      <c r="FN17" s="347" t="n">
        <f aca="false">'99-zbiorczo'!Q33</f>
        <v>0</v>
      </c>
      <c r="FO17" s="347" t="n">
        <f aca="false">'99-zbiorczo'!R33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296</v>
      </c>
      <c r="M1" s="346" t="s">
        <v>297</v>
      </c>
      <c r="N1" s="346" t="s">
        <v>298</v>
      </c>
      <c r="O1" s="346" t="s">
        <v>299</v>
      </c>
      <c r="P1" s="346" t="s">
        <v>300</v>
      </c>
      <c r="Q1" s="346" t="s">
        <v>301</v>
      </c>
      <c r="R1" s="346" t="s">
        <v>302</v>
      </c>
      <c r="S1" s="346" t="s">
        <v>303</v>
      </c>
      <c r="T1" s="346" t="s">
        <v>304</v>
      </c>
      <c r="U1" s="346" t="s">
        <v>305</v>
      </c>
      <c r="V1" s="346" t="s">
        <v>306</v>
      </c>
      <c r="W1" s="346" t="s">
        <v>307</v>
      </c>
      <c r="X1" s="346" t="s">
        <v>308</v>
      </c>
      <c r="Y1" s="346" t="s">
        <v>309</v>
      </c>
      <c r="Z1" s="346" t="s">
        <v>310</v>
      </c>
      <c r="AA1" s="346" t="s">
        <v>311</v>
      </c>
      <c r="AB1" s="346" t="s">
        <v>312</v>
      </c>
      <c r="AC1" s="346" t="s">
        <v>313</v>
      </c>
      <c r="AD1" s="346" t="s">
        <v>314</v>
      </c>
      <c r="AE1" s="346" t="s">
        <v>315</v>
      </c>
      <c r="AF1" s="346" t="s">
        <v>316</v>
      </c>
      <c r="AG1" s="346" t="s">
        <v>317</v>
      </c>
      <c r="AH1" s="346" t="s">
        <v>318</v>
      </c>
      <c r="AI1" s="346" t="s">
        <v>319</v>
      </c>
      <c r="AJ1" s="346" t="s">
        <v>320</v>
      </c>
      <c r="AK1" s="346" t="s">
        <v>321</v>
      </c>
      <c r="AL1" s="346" t="s">
        <v>322</v>
      </c>
      <c r="AM1" s="346" t="s">
        <v>323</v>
      </c>
      <c r="AN1" s="346" t="s">
        <v>324</v>
      </c>
      <c r="AO1" s="346" t="s">
        <v>325</v>
      </c>
      <c r="AP1" s="346" t="s">
        <v>326</v>
      </c>
      <c r="AQ1" s="346" t="s">
        <v>327</v>
      </c>
      <c r="AR1" s="346" t="s">
        <v>328</v>
      </c>
      <c r="AS1" s="346" t="s">
        <v>329</v>
      </c>
      <c r="AT1" s="346" t="s">
        <v>330</v>
      </c>
      <c r="AU1" s="346" t="s">
        <v>331</v>
      </c>
      <c r="AV1" s="346" t="s">
        <v>332</v>
      </c>
      <c r="AW1" s="346" t="s">
        <v>333</v>
      </c>
      <c r="AX1" s="346" t="s">
        <v>334</v>
      </c>
      <c r="AY1" s="346" t="s">
        <v>335</v>
      </c>
      <c r="AZ1" s="346" t="s">
        <v>336</v>
      </c>
      <c r="BA1" s="346" t="s">
        <v>337</v>
      </c>
      <c r="BB1" s="346" t="s">
        <v>338</v>
      </c>
      <c r="BC1" s="346" t="s">
        <v>339</v>
      </c>
      <c r="BD1" s="346" t="s">
        <v>340</v>
      </c>
      <c r="BE1" s="346" t="s">
        <v>341</v>
      </c>
      <c r="BF1" s="346" t="s">
        <v>342</v>
      </c>
      <c r="BG1" s="346" t="s">
        <v>343</v>
      </c>
      <c r="BH1" s="346" t="s">
        <v>344</v>
      </c>
      <c r="BI1" s="346" t="s">
        <v>345</v>
      </c>
      <c r="BJ1" s="346" t="s">
        <v>346</v>
      </c>
      <c r="BK1" s="346" t="s">
        <v>347</v>
      </c>
      <c r="BL1" s="346" t="s">
        <v>348</v>
      </c>
      <c r="BM1" s="346" t="s">
        <v>349</v>
      </c>
      <c r="BN1" s="346" t="s">
        <v>350</v>
      </c>
      <c r="BO1" s="346" t="s">
        <v>351</v>
      </c>
      <c r="BP1" s="346" t="s">
        <v>352</v>
      </c>
      <c r="BQ1" s="346" t="s">
        <v>353</v>
      </c>
      <c r="BR1" s="346" t="s">
        <v>354</v>
      </c>
      <c r="BS1" s="346" t="s">
        <v>355</v>
      </c>
      <c r="BT1" s="346" t="s">
        <v>356</v>
      </c>
      <c r="BU1" s="346" t="s">
        <v>357</v>
      </c>
      <c r="BV1" s="346" t="s">
        <v>358</v>
      </c>
      <c r="BW1" s="346" t="s">
        <v>359</v>
      </c>
      <c r="BX1" s="346" t="s">
        <v>360</v>
      </c>
      <c r="BY1" s="346" t="s">
        <v>361</v>
      </c>
      <c r="BZ1" s="346" t="s">
        <v>362</v>
      </c>
      <c r="CA1" s="346" t="s">
        <v>363</v>
      </c>
      <c r="CB1" s="346" t="s">
        <v>364</v>
      </c>
      <c r="CC1" s="346" t="s">
        <v>365</v>
      </c>
      <c r="CD1" s="346" t="s">
        <v>366</v>
      </c>
      <c r="CE1" s="346" t="s">
        <v>367</v>
      </c>
      <c r="CF1" s="346" t="s">
        <v>368</v>
      </c>
      <c r="CG1" s="346" t="s">
        <v>369</v>
      </c>
      <c r="CH1" s="346" t="s">
        <v>370</v>
      </c>
      <c r="CI1" s="346" t="s">
        <v>371</v>
      </c>
      <c r="CJ1" s="346" t="s">
        <v>372</v>
      </c>
      <c r="CK1" s="346" t="s">
        <v>373</v>
      </c>
      <c r="CL1" s="346" t="s">
        <v>374</v>
      </c>
      <c r="CM1" s="346" t="s">
        <v>375</v>
      </c>
      <c r="CN1" s="346" t="s">
        <v>376</v>
      </c>
      <c r="CO1" s="346" t="s">
        <v>377</v>
      </c>
      <c r="CP1" s="346" t="s">
        <v>378</v>
      </c>
      <c r="CQ1" s="346" t="s">
        <v>379</v>
      </c>
      <c r="CR1" s="346" t="s">
        <v>380</v>
      </c>
      <c r="CS1" s="346" t="s">
        <v>381</v>
      </c>
      <c r="CT1" s="346" t="s">
        <v>382</v>
      </c>
      <c r="CU1" s="346" t="s">
        <v>383</v>
      </c>
      <c r="CV1" s="346" t="s">
        <v>384</v>
      </c>
      <c r="CW1" s="346" t="s">
        <v>385</v>
      </c>
      <c r="CX1" s="346" t="s">
        <v>386</v>
      </c>
      <c r="CY1" s="346" t="s">
        <v>387</v>
      </c>
      <c r="CZ1" s="346" t="s">
        <v>388</v>
      </c>
      <c r="DA1" s="346" t="s">
        <v>389</v>
      </c>
      <c r="DB1" s="346" t="s">
        <v>390</v>
      </c>
      <c r="DC1" s="346" t="s">
        <v>391</v>
      </c>
      <c r="DD1" s="346" t="s">
        <v>392</v>
      </c>
      <c r="DE1" s="346" t="s">
        <v>393</v>
      </c>
      <c r="DF1" s="346" t="s">
        <v>394</v>
      </c>
      <c r="DG1" s="346" t="s">
        <v>395</v>
      </c>
      <c r="DH1" s="346" t="s">
        <v>396</v>
      </c>
      <c r="DI1" s="346" t="s">
        <v>397</v>
      </c>
      <c r="DJ1" s="346" t="s">
        <v>398</v>
      </c>
      <c r="DK1" s="346" t="s">
        <v>399</v>
      </c>
      <c r="DL1" s="346" t="s">
        <v>400</v>
      </c>
      <c r="DM1" s="346" t="s">
        <v>401</v>
      </c>
      <c r="DN1" s="346" t="s">
        <v>402</v>
      </c>
      <c r="DO1" s="346" t="s">
        <v>403</v>
      </c>
      <c r="DP1" s="346" t="s">
        <v>404</v>
      </c>
      <c r="DQ1" s="346" t="s">
        <v>405</v>
      </c>
      <c r="DR1" s="346" t="s">
        <v>406</v>
      </c>
      <c r="DS1" s="346" t="s">
        <v>407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8" t="n">
        <v>0</v>
      </c>
      <c r="M2" s="348" t="n">
        <v>0</v>
      </c>
      <c r="N2" s="348" t="n">
        <v>0</v>
      </c>
      <c r="O2" s="348" t="n">
        <v>0</v>
      </c>
      <c r="P2" s="348" t="n">
        <v>0</v>
      </c>
      <c r="Q2" s="348" t="n">
        <v>0</v>
      </c>
      <c r="R2" s="348" t="n">
        <v>0</v>
      </c>
      <c r="S2" s="348" t="n">
        <v>0</v>
      </c>
      <c r="T2" s="348" t="n">
        <v>0</v>
      </c>
      <c r="U2" s="348" t="n">
        <v>0</v>
      </c>
      <c r="V2" s="348" t="n">
        <v>0</v>
      </c>
      <c r="W2" s="348" t="n">
        <v>0</v>
      </c>
      <c r="X2" s="348" t="n">
        <v>0</v>
      </c>
      <c r="Y2" s="348" t="n">
        <v>0</v>
      </c>
      <c r="Z2" s="348" t="n">
        <v>0</v>
      </c>
      <c r="AA2" s="348" t="n">
        <v>0</v>
      </c>
      <c r="AB2" s="348" t="n">
        <v>0</v>
      </c>
      <c r="AC2" s="348" t="n">
        <v>0</v>
      </c>
      <c r="AD2" s="348" t="n">
        <v>0</v>
      </c>
      <c r="AE2" s="348" t="n">
        <v>0</v>
      </c>
      <c r="AF2" s="348" t="n">
        <v>0</v>
      </c>
      <c r="AG2" s="348" t="n">
        <v>0</v>
      </c>
      <c r="AH2" s="348" t="n">
        <v>0</v>
      </c>
      <c r="AI2" s="348" t="n">
        <v>0</v>
      </c>
      <c r="AJ2" s="348" t="n">
        <v>0</v>
      </c>
      <c r="AK2" s="348" t="n">
        <v>0</v>
      </c>
      <c r="AL2" s="348" t="n">
        <v>0</v>
      </c>
      <c r="AM2" s="348" t="n">
        <v>0</v>
      </c>
      <c r="AN2" s="348" t="n">
        <v>0</v>
      </c>
      <c r="AO2" s="348" t="n">
        <v>0</v>
      </c>
      <c r="AP2" s="348" t="n">
        <v>0</v>
      </c>
      <c r="AQ2" s="348" t="n">
        <v>0</v>
      </c>
      <c r="AR2" s="348" t="n">
        <v>0</v>
      </c>
      <c r="AS2" s="348" t="n">
        <v>0</v>
      </c>
      <c r="AT2" s="348" t="n">
        <v>0</v>
      </c>
      <c r="AU2" s="348" t="n">
        <v>0</v>
      </c>
      <c r="AV2" s="348" t="n">
        <v>0</v>
      </c>
      <c r="AW2" s="348" t="n">
        <v>0</v>
      </c>
      <c r="AX2" s="348" t="n">
        <v>0</v>
      </c>
      <c r="AY2" s="348" t="n">
        <v>0</v>
      </c>
      <c r="AZ2" s="348" t="n">
        <v>0</v>
      </c>
      <c r="BA2" s="348" t="n">
        <v>0</v>
      </c>
      <c r="BB2" s="348" t="n">
        <v>0</v>
      </c>
      <c r="BC2" s="348" t="n">
        <v>0</v>
      </c>
      <c r="BD2" s="348" t="n">
        <v>0</v>
      </c>
      <c r="BE2" s="348" t="n">
        <v>0</v>
      </c>
      <c r="BF2" s="348" t="n">
        <v>0</v>
      </c>
      <c r="BG2" s="348" t="n">
        <v>0</v>
      </c>
      <c r="BH2" s="348" t="n">
        <v>0</v>
      </c>
      <c r="BI2" s="348" t="n">
        <v>0</v>
      </c>
      <c r="BJ2" s="348" t="n">
        <v>0</v>
      </c>
      <c r="BK2" s="348" t="n">
        <v>0</v>
      </c>
      <c r="BL2" s="348" t="n">
        <v>0</v>
      </c>
      <c r="BM2" s="348" t="n">
        <v>0</v>
      </c>
      <c r="BN2" s="348" t="n">
        <v>0</v>
      </c>
      <c r="BO2" s="348" t="n">
        <v>0</v>
      </c>
      <c r="BP2" s="348" t="n">
        <v>0</v>
      </c>
      <c r="BQ2" s="348" t="n">
        <v>0</v>
      </c>
      <c r="BR2" s="348" t="n">
        <v>0</v>
      </c>
      <c r="BS2" s="348" t="n">
        <v>0</v>
      </c>
      <c r="BT2" s="348" t="n">
        <v>0</v>
      </c>
      <c r="BU2" s="348" t="n">
        <v>0</v>
      </c>
      <c r="BV2" s="348" t="n">
        <v>0</v>
      </c>
      <c r="BW2" s="348" t="n">
        <v>0</v>
      </c>
      <c r="BX2" s="348" t="n">
        <v>0</v>
      </c>
      <c r="BY2" s="348" t="n">
        <v>0</v>
      </c>
      <c r="BZ2" s="348" t="n">
        <v>0</v>
      </c>
      <c r="CA2" s="348" t="n">
        <v>0</v>
      </c>
      <c r="CB2" s="348" t="n">
        <v>0</v>
      </c>
      <c r="CC2" s="348" t="n">
        <v>0</v>
      </c>
      <c r="CD2" s="348" t="n">
        <v>0</v>
      </c>
      <c r="CE2" s="348" t="n">
        <v>0</v>
      </c>
      <c r="CF2" s="348" t="n">
        <v>0</v>
      </c>
      <c r="CG2" s="348" t="n">
        <v>0</v>
      </c>
      <c r="CH2" s="348" t="n">
        <v>0</v>
      </c>
      <c r="CI2" s="348" t="n">
        <v>0</v>
      </c>
      <c r="CJ2" s="348" t="n">
        <v>0</v>
      </c>
      <c r="CK2" s="348" t="n">
        <v>0</v>
      </c>
      <c r="CL2" s="348" t="n">
        <v>0</v>
      </c>
      <c r="CM2" s="348" t="n">
        <v>0</v>
      </c>
      <c r="CN2" s="348" t="n">
        <v>0</v>
      </c>
      <c r="CO2" s="348" t="n">
        <v>0</v>
      </c>
      <c r="CP2" s="348" t="n">
        <v>0</v>
      </c>
      <c r="CQ2" s="348" t="n">
        <v>0</v>
      </c>
      <c r="CR2" s="348" t="n">
        <v>0</v>
      </c>
      <c r="CS2" s="348" t="n">
        <v>0</v>
      </c>
      <c r="CT2" s="348" t="n">
        <v>0</v>
      </c>
      <c r="CU2" s="348" t="n">
        <v>0</v>
      </c>
      <c r="CV2" s="348" t="n">
        <v>0</v>
      </c>
      <c r="CW2" s="348" t="n">
        <v>0</v>
      </c>
      <c r="CX2" s="348" t="n">
        <v>0</v>
      </c>
      <c r="CY2" s="348" t="n">
        <v>0</v>
      </c>
      <c r="CZ2" s="348" t="n">
        <v>0</v>
      </c>
      <c r="DA2" s="348" t="n">
        <v>0</v>
      </c>
      <c r="DB2" s="348" t="n">
        <v>0</v>
      </c>
      <c r="DC2" s="348" t="n">
        <v>0</v>
      </c>
      <c r="DD2" s="348" t="n">
        <v>0</v>
      </c>
      <c r="DE2" s="348" t="n">
        <v>0</v>
      </c>
      <c r="DF2" s="348" t="n">
        <v>0</v>
      </c>
      <c r="DG2" s="348" t="n">
        <v>0</v>
      </c>
      <c r="DH2" s="348" t="n">
        <v>0</v>
      </c>
      <c r="DI2" s="348" t="n">
        <v>0</v>
      </c>
      <c r="DJ2" s="348" t="n">
        <v>0</v>
      </c>
      <c r="DK2" s="348" t="n">
        <v>0</v>
      </c>
      <c r="DL2" s="348" t="n">
        <v>0</v>
      </c>
      <c r="DM2" s="348" t="n">
        <v>0</v>
      </c>
      <c r="DN2" s="348" t="n">
        <v>0</v>
      </c>
      <c r="DO2" s="348" t="n">
        <v>0</v>
      </c>
      <c r="DP2" s="348" t="n">
        <v>0</v>
      </c>
      <c r="DQ2" s="348" t="n">
        <v>0</v>
      </c>
      <c r="DR2" s="348" t="n">
        <v>0</v>
      </c>
      <c r="DS2" s="348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8" t="n">
        <v>0</v>
      </c>
      <c r="M3" s="348" t="n">
        <v>0</v>
      </c>
      <c r="N3" s="348" t="n">
        <v>0</v>
      </c>
      <c r="O3" s="348" t="n">
        <v>0</v>
      </c>
      <c r="P3" s="348" t="n">
        <v>0</v>
      </c>
      <c r="Q3" s="348" t="n">
        <v>0</v>
      </c>
      <c r="R3" s="348" t="n">
        <v>0</v>
      </c>
      <c r="S3" s="348" t="n">
        <v>0</v>
      </c>
      <c r="T3" s="348" t="n">
        <v>0</v>
      </c>
      <c r="U3" s="348" t="n">
        <v>0</v>
      </c>
      <c r="V3" s="348" t="n">
        <v>0</v>
      </c>
      <c r="W3" s="348" t="n">
        <v>0</v>
      </c>
      <c r="X3" s="348" t="n">
        <v>0</v>
      </c>
      <c r="Y3" s="348" t="n">
        <v>0</v>
      </c>
      <c r="Z3" s="348" t="n">
        <v>0</v>
      </c>
      <c r="AA3" s="348" t="n">
        <v>0</v>
      </c>
      <c r="AB3" s="348" t="n">
        <v>0</v>
      </c>
      <c r="AC3" s="348" t="n">
        <v>0</v>
      </c>
      <c r="AD3" s="348" t="n">
        <v>0</v>
      </c>
      <c r="AE3" s="348" t="n">
        <v>0</v>
      </c>
      <c r="AF3" s="348" t="n">
        <v>0</v>
      </c>
      <c r="AG3" s="348" t="n">
        <v>0</v>
      </c>
      <c r="AH3" s="348" t="n">
        <v>0</v>
      </c>
      <c r="AI3" s="348" t="n">
        <v>0</v>
      </c>
      <c r="AJ3" s="348" t="n">
        <v>0</v>
      </c>
      <c r="AK3" s="348" t="n">
        <v>0</v>
      </c>
      <c r="AL3" s="348" t="n">
        <v>0</v>
      </c>
      <c r="AM3" s="348" t="n">
        <v>0</v>
      </c>
      <c r="AN3" s="348" t="n">
        <v>0</v>
      </c>
      <c r="AO3" s="348" t="n">
        <v>0</v>
      </c>
      <c r="AP3" s="348" t="n">
        <v>0</v>
      </c>
      <c r="AQ3" s="348" t="n">
        <v>0</v>
      </c>
      <c r="AR3" s="348" t="n">
        <v>0</v>
      </c>
      <c r="AS3" s="348" t="n">
        <v>0</v>
      </c>
      <c r="AT3" s="348" t="n">
        <v>0</v>
      </c>
      <c r="AU3" s="348" t="n">
        <v>0</v>
      </c>
      <c r="AV3" s="348" t="n">
        <v>0</v>
      </c>
      <c r="AW3" s="348" t="n">
        <v>0</v>
      </c>
      <c r="AX3" s="348" t="n">
        <v>0</v>
      </c>
      <c r="AY3" s="348" t="n">
        <v>0</v>
      </c>
      <c r="AZ3" s="348" t="n">
        <v>0</v>
      </c>
      <c r="BA3" s="348" t="n">
        <v>0</v>
      </c>
      <c r="BB3" s="348" t="n">
        <v>0</v>
      </c>
      <c r="BC3" s="348" t="n">
        <v>0</v>
      </c>
      <c r="BD3" s="348" t="n">
        <v>0</v>
      </c>
      <c r="BE3" s="348" t="n">
        <v>0</v>
      </c>
      <c r="BF3" s="348" t="n">
        <v>0</v>
      </c>
      <c r="BG3" s="348" t="n">
        <v>0</v>
      </c>
      <c r="BH3" s="348" t="n">
        <v>0</v>
      </c>
      <c r="BI3" s="348" t="n">
        <v>0</v>
      </c>
      <c r="BJ3" s="348" t="n">
        <v>0</v>
      </c>
      <c r="BK3" s="348" t="n">
        <v>0</v>
      </c>
      <c r="BL3" s="348" t="n">
        <v>0</v>
      </c>
      <c r="BM3" s="348" t="n">
        <v>0</v>
      </c>
      <c r="BN3" s="348" t="n">
        <v>0</v>
      </c>
      <c r="BO3" s="348" t="n">
        <v>0</v>
      </c>
      <c r="BP3" s="348" t="n">
        <v>0</v>
      </c>
      <c r="BQ3" s="348" t="n">
        <v>0</v>
      </c>
      <c r="BR3" s="348" t="n">
        <v>0</v>
      </c>
      <c r="BS3" s="348" t="n">
        <v>0</v>
      </c>
      <c r="BT3" s="348" t="n">
        <v>0</v>
      </c>
      <c r="BU3" s="348" t="n">
        <v>0</v>
      </c>
      <c r="BV3" s="348" t="n">
        <v>0</v>
      </c>
      <c r="BW3" s="348" t="n">
        <v>0</v>
      </c>
      <c r="BX3" s="348" t="n">
        <v>0</v>
      </c>
      <c r="BY3" s="348" t="n">
        <v>0</v>
      </c>
      <c r="BZ3" s="348" t="n">
        <v>0</v>
      </c>
      <c r="CA3" s="348" t="n">
        <v>0</v>
      </c>
      <c r="CB3" s="348" t="n">
        <v>0</v>
      </c>
      <c r="CC3" s="348" t="n">
        <v>0</v>
      </c>
      <c r="CD3" s="348" t="n">
        <v>0</v>
      </c>
      <c r="CE3" s="348" t="n">
        <v>0</v>
      </c>
      <c r="CF3" s="348" t="n">
        <v>0</v>
      </c>
      <c r="CG3" s="348" t="n">
        <v>0</v>
      </c>
      <c r="CH3" s="348" t="n">
        <v>0</v>
      </c>
      <c r="CI3" s="348" t="n">
        <v>0</v>
      </c>
      <c r="CJ3" s="348" t="n">
        <v>0</v>
      </c>
      <c r="CK3" s="348" t="n">
        <v>0</v>
      </c>
      <c r="CL3" s="348" t="n">
        <v>0</v>
      </c>
      <c r="CM3" s="348" t="n">
        <v>0</v>
      </c>
      <c r="CN3" s="348" t="n">
        <v>0</v>
      </c>
      <c r="CO3" s="348" t="n">
        <v>0</v>
      </c>
      <c r="CP3" s="348" t="n">
        <v>0</v>
      </c>
      <c r="CQ3" s="348" t="n">
        <v>0</v>
      </c>
      <c r="CR3" s="348" t="n">
        <v>0</v>
      </c>
      <c r="CS3" s="348" t="n">
        <v>0</v>
      </c>
      <c r="CT3" s="348" t="n">
        <v>0</v>
      </c>
      <c r="CU3" s="348" t="n">
        <v>0</v>
      </c>
      <c r="CV3" s="348" t="n">
        <v>0</v>
      </c>
      <c r="CW3" s="348" t="n">
        <v>0</v>
      </c>
      <c r="CX3" s="348" t="n">
        <v>0</v>
      </c>
      <c r="CY3" s="348" t="n">
        <v>0</v>
      </c>
      <c r="CZ3" s="348" t="n">
        <v>0</v>
      </c>
      <c r="DA3" s="348" t="n">
        <v>0</v>
      </c>
      <c r="DB3" s="348" t="n">
        <v>0</v>
      </c>
      <c r="DC3" s="348" t="n">
        <v>0</v>
      </c>
      <c r="DD3" s="348" t="n">
        <v>0</v>
      </c>
      <c r="DE3" s="348" t="n">
        <v>0</v>
      </c>
      <c r="DF3" s="348" t="n">
        <v>0</v>
      </c>
      <c r="DG3" s="348" t="n">
        <v>0</v>
      </c>
      <c r="DH3" s="348" t="n">
        <v>0</v>
      </c>
      <c r="DI3" s="348" t="n">
        <v>0</v>
      </c>
      <c r="DJ3" s="348" t="n">
        <v>0</v>
      </c>
      <c r="DK3" s="348" t="n">
        <v>0</v>
      </c>
      <c r="DL3" s="348" t="n">
        <v>0</v>
      </c>
      <c r="DM3" s="348" t="n">
        <v>0</v>
      </c>
      <c r="DN3" s="348" t="n">
        <v>0</v>
      </c>
      <c r="DO3" s="348" t="n">
        <v>0</v>
      </c>
      <c r="DP3" s="348" t="n">
        <v>0</v>
      </c>
      <c r="DQ3" s="348" t="n">
        <v>0</v>
      </c>
      <c r="DR3" s="348" t="n">
        <v>0</v>
      </c>
      <c r="DS3" s="348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8" t="n">
        <v>0</v>
      </c>
      <c r="M4" s="348" t="n">
        <v>0</v>
      </c>
      <c r="N4" s="348" t="n">
        <v>0</v>
      </c>
      <c r="O4" s="348" t="n">
        <v>0</v>
      </c>
      <c r="P4" s="348" t="n">
        <v>0</v>
      </c>
      <c r="Q4" s="348" t="n">
        <v>0</v>
      </c>
      <c r="R4" s="348" t="n">
        <v>0</v>
      </c>
      <c r="S4" s="348" t="n">
        <v>0</v>
      </c>
      <c r="T4" s="348" t="n">
        <v>0</v>
      </c>
      <c r="U4" s="348" t="n">
        <v>0</v>
      </c>
      <c r="V4" s="348" t="n">
        <v>0</v>
      </c>
      <c r="W4" s="348" t="n">
        <v>0</v>
      </c>
      <c r="X4" s="348" t="n">
        <v>0</v>
      </c>
      <c r="Y4" s="348" t="n">
        <v>0</v>
      </c>
      <c r="Z4" s="348" t="n">
        <v>0</v>
      </c>
      <c r="AA4" s="348" t="n">
        <v>0</v>
      </c>
      <c r="AB4" s="348" t="n">
        <v>0</v>
      </c>
      <c r="AC4" s="348" t="n">
        <v>0</v>
      </c>
      <c r="AD4" s="348" t="n">
        <v>0</v>
      </c>
      <c r="AE4" s="348" t="n">
        <v>0</v>
      </c>
      <c r="AF4" s="348" t="n">
        <v>0</v>
      </c>
      <c r="AG4" s="348" t="n">
        <v>0</v>
      </c>
      <c r="AH4" s="348" t="n">
        <v>0</v>
      </c>
      <c r="AI4" s="348" t="n">
        <v>0</v>
      </c>
      <c r="AJ4" s="348" t="n">
        <v>0</v>
      </c>
      <c r="AK4" s="348" t="n">
        <v>0</v>
      </c>
      <c r="AL4" s="348" t="n">
        <v>0</v>
      </c>
      <c r="AM4" s="348" t="n">
        <v>0</v>
      </c>
      <c r="AN4" s="348" t="n">
        <v>0</v>
      </c>
      <c r="AO4" s="348" t="n">
        <v>0</v>
      </c>
      <c r="AP4" s="348" t="n">
        <v>0</v>
      </c>
      <c r="AQ4" s="348" t="n">
        <v>0</v>
      </c>
      <c r="AR4" s="348" t="n">
        <v>0</v>
      </c>
      <c r="AS4" s="348" t="n">
        <v>0</v>
      </c>
      <c r="AT4" s="348" t="n">
        <v>0</v>
      </c>
      <c r="AU4" s="348" t="n">
        <v>0</v>
      </c>
      <c r="AV4" s="348" t="n">
        <v>0</v>
      </c>
      <c r="AW4" s="348" t="n">
        <v>0</v>
      </c>
      <c r="AX4" s="348" t="n">
        <v>0</v>
      </c>
      <c r="AY4" s="348" t="n">
        <v>0</v>
      </c>
      <c r="AZ4" s="348" t="n">
        <v>0</v>
      </c>
      <c r="BA4" s="348" t="n">
        <v>0</v>
      </c>
      <c r="BB4" s="348" t="n">
        <v>0</v>
      </c>
      <c r="BC4" s="348" t="n">
        <v>0</v>
      </c>
      <c r="BD4" s="348" t="n">
        <v>0</v>
      </c>
      <c r="BE4" s="348" t="n">
        <v>0</v>
      </c>
      <c r="BF4" s="348" t="n">
        <v>0</v>
      </c>
      <c r="BG4" s="348" t="n">
        <v>0</v>
      </c>
      <c r="BH4" s="348" t="n">
        <v>0</v>
      </c>
      <c r="BI4" s="348" t="n">
        <v>0</v>
      </c>
      <c r="BJ4" s="348" t="n">
        <v>0</v>
      </c>
      <c r="BK4" s="348" t="n">
        <v>0</v>
      </c>
      <c r="BL4" s="348" t="n">
        <v>0</v>
      </c>
      <c r="BM4" s="348" t="n">
        <v>0</v>
      </c>
      <c r="BN4" s="348" t="n">
        <v>0</v>
      </c>
      <c r="BO4" s="348" t="n">
        <v>0</v>
      </c>
      <c r="BP4" s="348" t="n">
        <v>0</v>
      </c>
      <c r="BQ4" s="348" t="n">
        <v>0</v>
      </c>
      <c r="BR4" s="348" t="n">
        <v>0</v>
      </c>
      <c r="BS4" s="348" t="n">
        <v>0</v>
      </c>
      <c r="BT4" s="348" t="n">
        <v>0</v>
      </c>
      <c r="BU4" s="348" t="n">
        <v>0</v>
      </c>
      <c r="BV4" s="348" t="n">
        <v>0</v>
      </c>
      <c r="BW4" s="348" t="n">
        <v>0</v>
      </c>
      <c r="BX4" s="348" t="n">
        <v>0</v>
      </c>
      <c r="BY4" s="348" t="n">
        <v>0</v>
      </c>
      <c r="BZ4" s="348" t="n">
        <v>0</v>
      </c>
      <c r="CA4" s="348" t="n">
        <v>0</v>
      </c>
      <c r="CB4" s="348" t="n">
        <v>0</v>
      </c>
      <c r="CC4" s="348" t="n">
        <v>0</v>
      </c>
      <c r="CD4" s="348" t="n">
        <v>0</v>
      </c>
      <c r="CE4" s="348" t="n">
        <v>0</v>
      </c>
      <c r="CF4" s="348" t="n">
        <v>0</v>
      </c>
      <c r="CG4" s="348" t="n">
        <v>0</v>
      </c>
      <c r="CH4" s="348" t="n">
        <v>0</v>
      </c>
      <c r="CI4" s="348" t="n">
        <v>0</v>
      </c>
      <c r="CJ4" s="348" t="n">
        <v>0</v>
      </c>
      <c r="CK4" s="348" t="n">
        <v>0</v>
      </c>
      <c r="CL4" s="348" t="n">
        <v>0</v>
      </c>
      <c r="CM4" s="348" t="n">
        <v>0</v>
      </c>
      <c r="CN4" s="348" t="n">
        <v>0</v>
      </c>
      <c r="CO4" s="348" t="n">
        <v>0</v>
      </c>
      <c r="CP4" s="348" t="n">
        <v>0</v>
      </c>
      <c r="CQ4" s="348" t="n">
        <v>0</v>
      </c>
      <c r="CR4" s="348" t="n">
        <v>0</v>
      </c>
      <c r="CS4" s="348" t="n">
        <v>0</v>
      </c>
      <c r="CT4" s="348" t="n">
        <v>0</v>
      </c>
      <c r="CU4" s="348" t="n">
        <v>0</v>
      </c>
      <c r="CV4" s="348" t="n">
        <v>0</v>
      </c>
      <c r="CW4" s="348" t="n">
        <v>0</v>
      </c>
      <c r="CX4" s="348" t="n">
        <v>0</v>
      </c>
      <c r="CY4" s="348" t="n">
        <v>0</v>
      </c>
      <c r="CZ4" s="348" t="n">
        <v>0</v>
      </c>
      <c r="DA4" s="348" t="n">
        <v>0</v>
      </c>
      <c r="DB4" s="348" t="n">
        <v>0</v>
      </c>
      <c r="DC4" s="348" t="n">
        <v>0</v>
      </c>
      <c r="DD4" s="348" t="n">
        <v>0</v>
      </c>
      <c r="DE4" s="348" t="n">
        <v>0</v>
      </c>
      <c r="DF4" s="348" t="n">
        <v>0</v>
      </c>
      <c r="DG4" s="348" t="n">
        <v>0</v>
      </c>
      <c r="DH4" s="348" t="n">
        <v>0</v>
      </c>
      <c r="DI4" s="348" t="n">
        <v>0</v>
      </c>
      <c r="DJ4" s="348" t="n">
        <v>0</v>
      </c>
      <c r="DK4" s="348" t="n">
        <v>0</v>
      </c>
      <c r="DL4" s="348" t="n">
        <v>0</v>
      </c>
      <c r="DM4" s="348" t="n">
        <v>0</v>
      </c>
      <c r="DN4" s="348" t="n">
        <v>0</v>
      </c>
      <c r="DO4" s="348" t="n">
        <v>0</v>
      </c>
      <c r="DP4" s="348" t="n">
        <v>0</v>
      </c>
      <c r="DQ4" s="348" t="n">
        <v>0</v>
      </c>
      <c r="DR4" s="348" t="n">
        <v>0</v>
      </c>
      <c r="DS4" s="348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8" t="n">
        <v>0</v>
      </c>
      <c r="M5" s="348" t="n">
        <v>0</v>
      </c>
      <c r="N5" s="348" t="n">
        <v>0</v>
      </c>
      <c r="O5" s="348" t="n">
        <v>0</v>
      </c>
      <c r="P5" s="348" t="n">
        <v>0</v>
      </c>
      <c r="Q5" s="348" t="n">
        <v>0</v>
      </c>
      <c r="R5" s="348" t="n">
        <v>0</v>
      </c>
      <c r="S5" s="348" t="n">
        <v>0</v>
      </c>
      <c r="T5" s="348" t="n">
        <v>0</v>
      </c>
      <c r="U5" s="348" t="n">
        <v>0</v>
      </c>
      <c r="V5" s="348" t="n">
        <v>0</v>
      </c>
      <c r="W5" s="348" t="n">
        <v>0</v>
      </c>
      <c r="X5" s="348" t="n">
        <v>0</v>
      </c>
      <c r="Y5" s="348" t="n">
        <v>0</v>
      </c>
      <c r="Z5" s="348" t="n">
        <v>0</v>
      </c>
      <c r="AA5" s="348" t="n">
        <v>0</v>
      </c>
      <c r="AB5" s="348" t="n">
        <v>0</v>
      </c>
      <c r="AC5" s="348" t="n">
        <v>0</v>
      </c>
      <c r="AD5" s="348" t="n">
        <v>0</v>
      </c>
      <c r="AE5" s="348" t="n">
        <v>0</v>
      </c>
      <c r="AF5" s="348" t="n">
        <v>0</v>
      </c>
      <c r="AG5" s="348" t="n">
        <v>0</v>
      </c>
      <c r="AH5" s="348" t="n">
        <v>0</v>
      </c>
      <c r="AI5" s="348" t="n">
        <v>0</v>
      </c>
      <c r="AJ5" s="348" t="n">
        <v>0</v>
      </c>
      <c r="AK5" s="348" t="n">
        <v>0</v>
      </c>
      <c r="AL5" s="348" t="n">
        <v>0</v>
      </c>
      <c r="AM5" s="348" t="n">
        <v>0</v>
      </c>
      <c r="AN5" s="348" t="n">
        <v>0</v>
      </c>
      <c r="AO5" s="348" t="n">
        <v>0</v>
      </c>
      <c r="AP5" s="348" t="n">
        <v>0</v>
      </c>
      <c r="AQ5" s="348" t="n">
        <v>0</v>
      </c>
      <c r="AR5" s="348" t="n">
        <v>0</v>
      </c>
      <c r="AS5" s="348" t="n">
        <v>0</v>
      </c>
      <c r="AT5" s="348" t="n">
        <v>0</v>
      </c>
      <c r="AU5" s="348" t="n">
        <v>0</v>
      </c>
      <c r="AV5" s="348" t="n">
        <v>0</v>
      </c>
      <c r="AW5" s="348" t="n">
        <v>0</v>
      </c>
      <c r="AX5" s="348" t="n">
        <v>0</v>
      </c>
      <c r="AY5" s="348" t="n">
        <v>0</v>
      </c>
      <c r="AZ5" s="348" t="n">
        <v>0</v>
      </c>
      <c r="BA5" s="348" t="n">
        <v>0</v>
      </c>
      <c r="BB5" s="348" t="n">
        <v>0</v>
      </c>
      <c r="BC5" s="348" t="n">
        <v>0</v>
      </c>
      <c r="BD5" s="348" t="n">
        <v>0</v>
      </c>
      <c r="BE5" s="348" t="n">
        <v>0</v>
      </c>
      <c r="BF5" s="348" t="n">
        <v>0</v>
      </c>
      <c r="BG5" s="348" t="n">
        <v>0</v>
      </c>
      <c r="BH5" s="348" t="n">
        <v>0</v>
      </c>
      <c r="BI5" s="348" t="n">
        <v>0</v>
      </c>
      <c r="BJ5" s="348" t="n">
        <v>0</v>
      </c>
      <c r="BK5" s="348" t="n">
        <v>0</v>
      </c>
      <c r="BL5" s="348" t="n">
        <v>0</v>
      </c>
      <c r="BM5" s="348" t="n">
        <v>0</v>
      </c>
      <c r="BN5" s="348" t="n">
        <v>0</v>
      </c>
      <c r="BO5" s="348" t="n">
        <v>0</v>
      </c>
      <c r="BP5" s="348" t="n">
        <v>0</v>
      </c>
      <c r="BQ5" s="348" t="n">
        <v>0</v>
      </c>
      <c r="BR5" s="348" t="n">
        <v>0</v>
      </c>
      <c r="BS5" s="348" t="n">
        <v>0</v>
      </c>
      <c r="BT5" s="348" t="n">
        <v>0</v>
      </c>
      <c r="BU5" s="348" t="n">
        <v>0</v>
      </c>
      <c r="BV5" s="348" t="n">
        <v>0</v>
      </c>
      <c r="BW5" s="348" t="n">
        <v>0</v>
      </c>
      <c r="BX5" s="348" t="n">
        <v>0</v>
      </c>
      <c r="BY5" s="348" t="n">
        <v>0</v>
      </c>
      <c r="BZ5" s="348" t="n">
        <v>0</v>
      </c>
      <c r="CA5" s="348" t="n">
        <v>0</v>
      </c>
      <c r="CB5" s="348" t="n">
        <v>0</v>
      </c>
      <c r="CC5" s="348" t="n">
        <v>0</v>
      </c>
      <c r="CD5" s="348" t="n">
        <v>0</v>
      </c>
      <c r="CE5" s="348" t="n">
        <v>0</v>
      </c>
      <c r="CF5" s="348" t="n">
        <v>0</v>
      </c>
      <c r="CG5" s="348" t="n">
        <v>0</v>
      </c>
      <c r="CH5" s="348" t="n">
        <v>0</v>
      </c>
      <c r="CI5" s="348" t="n">
        <v>0</v>
      </c>
      <c r="CJ5" s="348" t="n">
        <v>0</v>
      </c>
      <c r="CK5" s="348" t="n">
        <v>0</v>
      </c>
      <c r="CL5" s="348" t="n">
        <v>0</v>
      </c>
      <c r="CM5" s="348" t="n">
        <v>0</v>
      </c>
      <c r="CN5" s="348" t="n">
        <v>0</v>
      </c>
      <c r="CO5" s="348" t="n">
        <v>0</v>
      </c>
      <c r="CP5" s="348" t="n">
        <v>0</v>
      </c>
      <c r="CQ5" s="348" t="n">
        <v>0</v>
      </c>
      <c r="CR5" s="348" t="n">
        <v>0</v>
      </c>
      <c r="CS5" s="348" t="n">
        <v>0</v>
      </c>
      <c r="CT5" s="348" t="n">
        <v>0</v>
      </c>
      <c r="CU5" s="348" t="n">
        <v>0</v>
      </c>
      <c r="CV5" s="348" t="n">
        <v>0</v>
      </c>
      <c r="CW5" s="348" t="n">
        <v>0</v>
      </c>
      <c r="CX5" s="348" t="n">
        <v>0</v>
      </c>
      <c r="CY5" s="348" t="n">
        <v>0</v>
      </c>
      <c r="CZ5" s="348" t="n">
        <v>0</v>
      </c>
      <c r="DA5" s="348" t="n">
        <v>0</v>
      </c>
      <c r="DB5" s="348" t="n">
        <v>0</v>
      </c>
      <c r="DC5" s="348" t="n">
        <v>0</v>
      </c>
      <c r="DD5" s="348" t="n">
        <v>0</v>
      </c>
      <c r="DE5" s="348" t="n">
        <v>0</v>
      </c>
      <c r="DF5" s="348" t="n">
        <v>0</v>
      </c>
      <c r="DG5" s="348" t="n">
        <v>0</v>
      </c>
      <c r="DH5" s="348" t="n">
        <v>0</v>
      </c>
      <c r="DI5" s="348" t="n">
        <v>0</v>
      </c>
      <c r="DJ5" s="348" t="n">
        <v>0</v>
      </c>
      <c r="DK5" s="348" t="n">
        <v>0</v>
      </c>
      <c r="DL5" s="348" t="n">
        <v>0</v>
      </c>
      <c r="DM5" s="348" t="n">
        <v>0</v>
      </c>
      <c r="DN5" s="348" t="n">
        <v>0</v>
      </c>
      <c r="DO5" s="348" t="n">
        <v>0</v>
      </c>
      <c r="DP5" s="348" t="n">
        <v>0</v>
      </c>
      <c r="DQ5" s="348" t="n">
        <v>0</v>
      </c>
      <c r="DR5" s="348" t="n">
        <v>0</v>
      </c>
      <c r="DS5" s="348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'42-samorz.inst.kult.'!C34</f>
        <v>0</v>
      </c>
      <c r="M6" s="348" t="n">
        <f aca="false">'42-samorz.inst.kult.'!D34</f>
        <v>0</v>
      </c>
      <c r="N6" s="348" t="n">
        <f aca="false">'42-samorz.inst.kult.'!E34</f>
        <v>0</v>
      </c>
      <c r="O6" s="348" t="n">
        <f aca="false">'42-samorz.inst.kult.'!F34</f>
        <v>0</v>
      </c>
      <c r="P6" s="348" t="n">
        <f aca="false">'42-samorz.inst.kult.'!G34</f>
        <v>0</v>
      </c>
      <c r="Q6" s="348" t="n">
        <f aca="false">'42-samorz.inst.kult.'!H34</f>
        <v>0</v>
      </c>
      <c r="R6" s="348" t="n">
        <f aca="false">'42-samorz.inst.kult.'!I34</f>
        <v>0</v>
      </c>
      <c r="S6" s="348" t="n">
        <f aca="false">'42-samorz.inst.kult.'!J34</f>
        <v>0</v>
      </c>
      <c r="T6" s="348" t="n">
        <f aca="false">'42-samorz.inst.kult.'!K34</f>
        <v>0</v>
      </c>
      <c r="U6" s="348" t="n">
        <f aca="false">'42-samorz.inst.kult.'!L34</f>
        <v>0</v>
      </c>
      <c r="V6" s="348" t="n">
        <f aca="false">'42-samorz.inst.kult.'!M34</f>
        <v>0</v>
      </c>
      <c r="W6" s="348" t="n">
        <f aca="false">'42-samorz.inst.kult.'!N34</f>
        <v>0</v>
      </c>
      <c r="X6" s="348" t="n">
        <f aca="false">'42-samorz.inst.kult.'!O34</f>
        <v>0</v>
      </c>
      <c r="Y6" s="348" t="n">
        <f aca="false">'42-samorz.inst.kult.'!P34</f>
        <v>0</v>
      </c>
      <c r="Z6" s="348" t="n">
        <f aca="false">'42-samorz.inst.kult.'!Q34</f>
        <v>0</v>
      </c>
      <c r="AA6" s="348" t="n">
        <f aca="false">'42-samorz.inst.kult.'!R34</f>
        <v>0</v>
      </c>
      <c r="AB6" s="348" t="n">
        <f aca="false">'42-samorz.inst.kult.'!C35</f>
        <v>0</v>
      </c>
      <c r="AC6" s="348" t="n">
        <f aca="false">'42-samorz.inst.kult.'!D35</f>
        <v>0</v>
      </c>
      <c r="AD6" s="348" t="n">
        <f aca="false">'42-samorz.inst.kult.'!E35</f>
        <v>0</v>
      </c>
      <c r="AE6" s="348" t="n">
        <f aca="false">'42-samorz.inst.kult.'!F35</f>
        <v>0</v>
      </c>
      <c r="AF6" s="348" t="n">
        <f aca="false">'42-samorz.inst.kult.'!G35</f>
        <v>0</v>
      </c>
      <c r="AG6" s="348" t="n">
        <f aca="false">'42-samorz.inst.kult.'!H35</f>
        <v>0</v>
      </c>
      <c r="AH6" s="348" t="n">
        <f aca="false">'42-samorz.inst.kult.'!I35</f>
        <v>0</v>
      </c>
      <c r="AI6" s="348" t="n">
        <f aca="false">'42-samorz.inst.kult.'!J35</f>
        <v>0</v>
      </c>
      <c r="AJ6" s="348" t="n">
        <f aca="false">'42-samorz.inst.kult.'!K35</f>
        <v>0</v>
      </c>
      <c r="AK6" s="348" t="n">
        <f aca="false">'42-samorz.inst.kult.'!L35</f>
        <v>0</v>
      </c>
      <c r="AL6" s="348" t="n">
        <f aca="false">'42-samorz.inst.kult.'!M35</f>
        <v>0</v>
      </c>
      <c r="AM6" s="348" t="n">
        <f aca="false">'42-samorz.inst.kult.'!N35</f>
        <v>0</v>
      </c>
      <c r="AN6" s="348" t="n">
        <f aca="false">'42-samorz.inst.kult.'!O35</f>
        <v>0</v>
      </c>
      <c r="AO6" s="348" t="n">
        <f aca="false">'42-samorz.inst.kult.'!P35</f>
        <v>0</v>
      </c>
      <c r="AP6" s="348" t="n">
        <f aca="false">'42-samorz.inst.kult.'!Q35</f>
        <v>0</v>
      </c>
      <c r="AQ6" s="348" t="n">
        <f aca="false">'42-samorz.inst.kult.'!R35</f>
        <v>0</v>
      </c>
      <c r="AR6" s="348" t="n">
        <f aca="false">'42-samorz.inst.kult.'!C36</f>
        <v>0</v>
      </c>
      <c r="AS6" s="348" t="n">
        <f aca="false">'42-samorz.inst.kult.'!D36</f>
        <v>0</v>
      </c>
      <c r="AT6" s="348" t="n">
        <f aca="false">'42-samorz.inst.kult.'!E36</f>
        <v>0</v>
      </c>
      <c r="AU6" s="348" t="n">
        <f aca="false">'42-samorz.inst.kult.'!F36</f>
        <v>0</v>
      </c>
      <c r="AV6" s="348" t="n">
        <f aca="false">'42-samorz.inst.kult.'!G36</f>
        <v>0</v>
      </c>
      <c r="AW6" s="348" t="n">
        <f aca="false">'42-samorz.inst.kult.'!H36</f>
        <v>0</v>
      </c>
      <c r="AX6" s="348" t="n">
        <f aca="false">'42-samorz.inst.kult.'!I36</f>
        <v>0</v>
      </c>
      <c r="AY6" s="348" t="n">
        <f aca="false">'42-samorz.inst.kult.'!J36</f>
        <v>0</v>
      </c>
      <c r="AZ6" s="348" t="n">
        <f aca="false">'42-samorz.inst.kult.'!K36</f>
        <v>0</v>
      </c>
      <c r="BA6" s="348" t="n">
        <f aca="false">'42-samorz.inst.kult.'!L36</f>
        <v>0</v>
      </c>
      <c r="BB6" s="348" t="n">
        <f aca="false">'42-samorz.inst.kult.'!M36</f>
        <v>0</v>
      </c>
      <c r="BC6" s="348" t="n">
        <f aca="false">'42-samorz.inst.kult.'!N36</f>
        <v>0</v>
      </c>
      <c r="BD6" s="348" t="n">
        <f aca="false">'42-samorz.inst.kult.'!O36</f>
        <v>0</v>
      </c>
      <c r="BE6" s="348" t="n">
        <f aca="false">'42-samorz.inst.kult.'!P36</f>
        <v>0</v>
      </c>
      <c r="BF6" s="348" t="n">
        <f aca="false">'42-samorz.inst.kult.'!Q36</f>
        <v>0</v>
      </c>
      <c r="BG6" s="348" t="n">
        <f aca="false">'42-samorz.inst.kult.'!R36</f>
        <v>0</v>
      </c>
      <c r="BH6" s="348" t="n">
        <f aca="false">'42-samorz.inst.kult.'!C37</f>
        <v>0</v>
      </c>
      <c r="BI6" s="348" t="n">
        <f aca="false">'42-samorz.inst.kult.'!D37</f>
        <v>0</v>
      </c>
      <c r="BJ6" s="348" t="n">
        <f aca="false">'42-samorz.inst.kult.'!E37</f>
        <v>0</v>
      </c>
      <c r="BK6" s="348" t="n">
        <f aca="false">'42-samorz.inst.kult.'!F37</f>
        <v>0</v>
      </c>
      <c r="BL6" s="348" t="n">
        <f aca="false">'42-samorz.inst.kult.'!G37</f>
        <v>0</v>
      </c>
      <c r="BM6" s="348" t="n">
        <f aca="false">'42-samorz.inst.kult.'!H37</f>
        <v>0</v>
      </c>
      <c r="BN6" s="348" t="n">
        <f aca="false">'42-samorz.inst.kult.'!I37</f>
        <v>0</v>
      </c>
      <c r="BO6" s="348" t="n">
        <f aca="false">'42-samorz.inst.kult.'!J37</f>
        <v>0</v>
      </c>
      <c r="BP6" s="348" t="n">
        <f aca="false">'42-samorz.inst.kult.'!K37</f>
        <v>0</v>
      </c>
      <c r="BQ6" s="348" t="n">
        <f aca="false">'42-samorz.inst.kult.'!L37</f>
        <v>0</v>
      </c>
      <c r="BR6" s="348" t="n">
        <f aca="false">'42-samorz.inst.kult.'!M37</f>
        <v>0</v>
      </c>
      <c r="BS6" s="348" t="n">
        <f aca="false">'42-samorz.inst.kult.'!N37</f>
        <v>0</v>
      </c>
      <c r="BT6" s="348" t="n">
        <f aca="false">'42-samorz.inst.kult.'!O37</f>
        <v>0</v>
      </c>
      <c r="BU6" s="348" t="n">
        <f aca="false">'42-samorz.inst.kult.'!P37</f>
        <v>0</v>
      </c>
      <c r="BV6" s="348" t="n">
        <f aca="false">'42-samorz.inst.kult.'!Q37</f>
        <v>0</v>
      </c>
      <c r="BW6" s="348" t="n">
        <f aca="false">'42-samorz.inst.kult.'!R37</f>
        <v>0</v>
      </c>
      <c r="BX6" s="348" t="n">
        <f aca="false">'42-samorz.inst.kult.'!C38</f>
        <v>0</v>
      </c>
      <c r="BY6" s="348" t="n">
        <f aca="false">'42-samorz.inst.kult.'!D38</f>
        <v>0</v>
      </c>
      <c r="BZ6" s="348" t="n">
        <f aca="false">'42-samorz.inst.kult.'!E38</f>
        <v>0</v>
      </c>
      <c r="CA6" s="348" t="n">
        <f aca="false">'42-samorz.inst.kult.'!F38</f>
        <v>0</v>
      </c>
      <c r="CB6" s="348" t="n">
        <f aca="false">'42-samorz.inst.kult.'!G38</f>
        <v>0</v>
      </c>
      <c r="CC6" s="348" t="n">
        <f aca="false">'42-samorz.inst.kult.'!H38</f>
        <v>0</v>
      </c>
      <c r="CD6" s="348" t="n">
        <f aca="false">'42-samorz.inst.kult.'!I38</f>
        <v>0</v>
      </c>
      <c r="CE6" s="348" t="n">
        <f aca="false">'42-samorz.inst.kult.'!J38</f>
        <v>0</v>
      </c>
      <c r="CF6" s="348" t="n">
        <f aca="false">'42-samorz.inst.kult.'!K38</f>
        <v>0</v>
      </c>
      <c r="CG6" s="348" t="n">
        <f aca="false">'42-samorz.inst.kult.'!L38</f>
        <v>0</v>
      </c>
      <c r="CH6" s="348" t="n">
        <f aca="false">'42-samorz.inst.kult.'!M38</f>
        <v>0</v>
      </c>
      <c r="CI6" s="348" t="n">
        <f aca="false">'42-samorz.inst.kult.'!N38</f>
        <v>0</v>
      </c>
      <c r="CJ6" s="348" t="n">
        <f aca="false">'42-samorz.inst.kult.'!O38</f>
        <v>0</v>
      </c>
      <c r="CK6" s="348" t="n">
        <f aca="false">'42-samorz.inst.kult.'!P38</f>
        <v>0</v>
      </c>
      <c r="CL6" s="348" t="n">
        <f aca="false">'42-samorz.inst.kult.'!Q38</f>
        <v>0</v>
      </c>
      <c r="CM6" s="348" t="n">
        <f aca="false">'42-samorz.inst.kult.'!R38</f>
        <v>0</v>
      </c>
      <c r="CN6" s="348" t="n">
        <f aca="false">'42-samorz.inst.kult.'!C39</f>
        <v>0</v>
      </c>
      <c r="CO6" s="348" t="n">
        <f aca="false">'42-samorz.inst.kult.'!D39</f>
        <v>0</v>
      </c>
      <c r="CP6" s="348" t="n">
        <f aca="false">'42-samorz.inst.kult.'!E39</f>
        <v>0</v>
      </c>
      <c r="CQ6" s="348" t="n">
        <f aca="false">'42-samorz.inst.kult.'!F39</f>
        <v>0</v>
      </c>
      <c r="CR6" s="348" t="n">
        <f aca="false">'42-samorz.inst.kult.'!G39</f>
        <v>0</v>
      </c>
      <c r="CS6" s="348" t="n">
        <f aca="false">'42-samorz.inst.kult.'!H39</f>
        <v>0</v>
      </c>
      <c r="CT6" s="348" t="n">
        <f aca="false">'42-samorz.inst.kult.'!I39</f>
        <v>0</v>
      </c>
      <c r="CU6" s="348" t="n">
        <f aca="false">'42-samorz.inst.kult.'!J39</f>
        <v>0</v>
      </c>
      <c r="CV6" s="348" t="n">
        <f aca="false">'42-samorz.inst.kult.'!K39</f>
        <v>0</v>
      </c>
      <c r="CW6" s="348" t="n">
        <f aca="false">'42-samorz.inst.kult.'!L39</f>
        <v>0</v>
      </c>
      <c r="CX6" s="348" t="n">
        <f aca="false">'42-samorz.inst.kult.'!M39</f>
        <v>0</v>
      </c>
      <c r="CY6" s="348" t="n">
        <f aca="false">'42-samorz.inst.kult.'!N39</f>
        <v>0</v>
      </c>
      <c r="CZ6" s="348" t="n">
        <f aca="false">'42-samorz.inst.kult.'!O39</f>
        <v>0</v>
      </c>
      <c r="DA6" s="348" t="n">
        <f aca="false">'42-samorz.inst.kult.'!P39</f>
        <v>0</v>
      </c>
      <c r="DB6" s="348" t="n">
        <f aca="false">'42-samorz.inst.kult.'!Q39</f>
        <v>0</v>
      </c>
      <c r="DC6" s="348" t="n">
        <f aca="false">'42-samorz.inst.kult.'!R39</f>
        <v>0</v>
      </c>
      <c r="DD6" s="348" t="n">
        <f aca="false">'42-samorz.inst.kult.'!C40</f>
        <v>0</v>
      </c>
      <c r="DE6" s="348" t="n">
        <f aca="false">'42-samorz.inst.kult.'!D40</f>
        <v>0</v>
      </c>
      <c r="DF6" s="348" t="n">
        <f aca="false">'42-samorz.inst.kult.'!E40</f>
        <v>0</v>
      </c>
      <c r="DG6" s="348" t="n">
        <f aca="false">'42-samorz.inst.kult.'!F40</f>
        <v>0</v>
      </c>
      <c r="DH6" s="348" t="n">
        <f aca="false">'42-samorz.inst.kult.'!G40</f>
        <v>0</v>
      </c>
      <c r="DI6" s="348" t="n">
        <f aca="false">'42-samorz.inst.kult.'!H40</f>
        <v>0</v>
      </c>
      <c r="DJ6" s="348" t="n">
        <f aca="false">'42-samorz.inst.kult.'!I40</f>
        <v>0</v>
      </c>
      <c r="DK6" s="348" t="n">
        <f aca="false">'42-samorz.inst.kult.'!J40</f>
        <v>0</v>
      </c>
      <c r="DL6" s="348" t="n">
        <f aca="false">'42-samorz.inst.kult.'!K40</f>
        <v>0</v>
      </c>
      <c r="DM6" s="348" t="n">
        <f aca="false">'42-samorz.inst.kult.'!L40</f>
        <v>0</v>
      </c>
      <c r="DN6" s="348" t="n">
        <f aca="false">'42-samorz.inst.kult.'!M40</f>
        <v>0</v>
      </c>
      <c r="DO6" s="348" t="n">
        <f aca="false">'42-samorz.inst.kult.'!N40</f>
        <v>0</v>
      </c>
      <c r="DP6" s="348" t="n">
        <f aca="false">'42-samorz.inst.kult.'!O40</f>
        <v>0</v>
      </c>
      <c r="DQ6" s="348" t="n">
        <f aca="false">'42-samorz.inst.kult.'!P40</f>
        <v>0</v>
      </c>
      <c r="DR6" s="348" t="n">
        <f aca="false">'42-samorz.inst.kult.'!Q40</f>
        <v>0</v>
      </c>
      <c r="DS6" s="348" t="n">
        <f aca="false">'42-samorz.inst.kult.'!R40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8" t="n">
        <v>0</v>
      </c>
      <c r="M7" s="348" t="n">
        <v>0</v>
      </c>
      <c r="N7" s="348" t="n">
        <v>0</v>
      </c>
      <c r="O7" s="348" t="n">
        <v>0</v>
      </c>
      <c r="P7" s="348" t="n">
        <v>0</v>
      </c>
      <c r="Q7" s="348" t="n">
        <v>0</v>
      </c>
      <c r="R7" s="348" t="n">
        <v>0</v>
      </c>
      <c r="S7" s="348" t="n">
        <v>0</v>
      </c>
      <c r="T7" s="348" t="n">
        <v>0</v>
      </c>
      <c r="U7" s="348" t="n">
        <v>0</v>
      </c>
      <c r="V7" s="348" t="n">
        <v>0</v>
      </c>
      <c r="W7" s="348" t="n">
        <v>0</v>
      </c>
      <c r="X7" s="348" t="n">
        <v>0</v>
      </c>
      <c r="Y7" s="348" t="n">
        <v>0</v>
      </c>
      <c r="Z7" s="348" t="n">
        <v>0</v>
      </c>
      <c r="AA7" s="348" t="n">
        <v>0</v>
      </c>
      <c r="AB7" s="348" t="n">
        <v>0</v>
      </c>
      <c r="AC7" s="348" t="n">
        <v>0</v>
      </c>
      <c r="AD7" s="348" t="n">
        <v>0</v>
      </c>
      <c r="AE7" s="348" t="n">
        <v>0</v>
      </c>
      <c r="AF7" s="348" t="n">
        <v>0</v>
      </c>
      <c r="AG7" s="348" t="n">
        <v>0</v>
      </c>
      <c r="AH7" s="348" t="n">
        <v>0</v>
      </c>
      <c r="AI7" s="348" t="n">
        <v>0</v>
      </c>
      <c r="AJ7" s="348" t="n">
        <v>0</v>
      </c>
      <c r="AK7" s="348" t="n">
        <v>0</v>
      </c>
      <c r="AL7" s="348" t="n">
        <v>0</v>
      </c>
      <c r="AM7" s="348" t="n">
        <v>0</v>
      </c>
      <c r="AN7" s="348" t="n">
        <v>0</v>
      </c>
      <c r="AO7" s="348" t="n">
        <v>0</v>
      </c>
      <c r="AP7" s="348" t="n">
        <v>0</v>
      </c>
      <c r="AQ7" s="348" t="n">
        <v>0</v>
      </c>
      <c r="AR7" s="348" t="n">
        <v>0</v>
      </c>
      <c r="AS7" s="348" t="n">
        <v>0</v>
      </c>
      <c r="AT7" s="348" t="n">
        <v>0</v>
      </c>
      <c r="AU7" s="348" t="n">
        <v>0</v>
      </c>
      <c r="AV7" s="348" t="n">
        <v>0</v>
      </c>
      <c r="AW7" s="348" t="n">
        <v>0</v>
      </c>
      <c r="AX7" s="348" t="n">
        <v>0</v>
      </c>
      <c r="AY7" s="348" t="n">
        <v>0</v>
      </c>
      <c r="AZ7" s="348" t="n">
        <v>0</v>
      </c>
      <c r="BA7" s="348" t="n">
        <v>0</v>
      </c>
      <c r="BB7" s="348" t="n">
        <v>0</v>
      </c>
      <c r="BC7" s="348" t="n">
        <v>0</v>
      </c>
      <c r="BD7" s="348" t="n">
        <v>0</v>
      </c>
      <c r="BE7" s="348" t="n">
        <v>0</v>
      </c>
      <c r="BF7" s="348" t="n">
        <v>0</v>
      </c>
      <c r="BG7" s="348" t="n">
        <v>0</v>
      </c>
      <c r="BH7" s="348" t="n">
        <v>0</v>
      </c>
      <c r="BI7" s="348" t="n">
        <v>0</v>
      </c>
      <c r="BJ7" s="348" t="n">
        <v>0</v>
      </c>
      <c r="BK7" s="348" t="n">
        <v>0</v>
      </c>
      <c r="BL7" s="348" t="n">
        <v>0</v>
      </c>
      <c r="BM7" s="348" t="n">
        <v>0</v>
      </c>
      <c r="BN7" s="348" t="n">
        <v>0</v>
      </c>
      <c r="BO7" s="348" t="n">
        <v>0</v>
      </c>
      <c r="BP7" s="348" t="n">
        <v>0</v>
      </c>
      <c r="BQ7" s="348" t="n">
        <v>0</v>
      </c>
      <c r="BR7" s="348" t="n">
        <v>0</v>
      </c>
      <c r="BS7" s="348" t="n">
        <v>0</v>
      </c>
      <c r="BT7" s="348" t="n">
        <v>0</v>
      </c>
      <c r="BU7" s="348" t="n">
        <v>0</v>
      </c>
      <c r="BV7" s="348" t="n">
        <v>0</v>
      </c>
      <c r="BW7" s="348" t="n">
        <v>0</v>
      </c>
      <c r="BX7" s="348" t="n">
        <v>0</v>
      </c>
      <c r="BY7" s="348" t="n">
        <v>0</v>
      </c>
      <c r="BZ7" s="348" t="n">
        <v>0</v>
      </c>
      <c r="CA7" s="348" t="n">
        <v>0</v>
      </c>
      <c r="CB7" s="348" t="n">
        <v>0</v>
      </c>
      <c r="CC7" s="348" t="n">
        <v>0</v>
      </c>
      <c r="CD7" s="348" t="n">
        <v>0</v>
      </c>
      <c r="CE7" s="348" t="n">
        <v>0</v>
      </c>
      <c r="CF7" s="348" t="n">
        <v>0</v>
      </c>
      <c r="CG7" s="348" t="n">
        <v>0</v>
      </c>
      <c r="CH7" s="348" t="n">
        <v>0</v>
      </c>
      <c r="CI7" s="348" t="n">
        <v>0</v>
      </c>
      <c r="CJ7" s="348" t="n">
        <v>0</v>
      </c>
      <c r="CK7" s="348" t="n">
        <v>0</v>
      </c>
      <c r="CL7" s="348" t="n">
        <v>0</v>
      </c>
      <c r="CM7" s="348" t="n">
        <v>0</v>
      </c>
      <c r="CN7" s="348" t="n">
        <v>0</v>
      </c>
      <c r="CO7" s="348" t="n">
        <v>0</v>
      </c>
      <c r="CP7" s="348" t="n">
        <v>0</v>
      </c>
      <c r="CQ7" s="348" t="n">
        <v>0</v>
      </c>
      <c r="CR7" s="348" t="n">
        <v>0</v>
      </c>
      <c r="CS7" s="348" t="n">
        <v>0</v>
      </c>
      <c r="CT7" s="348" t="n">
        <v>0</v>
      </c>
      <c r="CU7" s="348" t="n">
        <v>0</v>
      </c>
      <c r="CV7" s="348" t="n">
        <v>0</v>
      </c>
      <c r="CW7" s="348" t="n">
        <v>0</v>
      </c>
      <c r="CX7" s="348" t="n">
        <v>0</v>
      </c>
      <c r="CY7" s="348" t="n">
        <v>0</v>
      </c>
      <c r="CZ7" s="348" t="n">
        <v>0</v>
      </c>
      <c r="DA7" s="348" t="n">
        <v>0</v>
      </c>
      <c r="DB7" s="348" t="n">
        <v>0</v>
      </c>
      <c r="DC7" s="348" t="n">
        <v>0</v>
      </c>
      <c r="DD7" s="348" t="n">
        <v>0</v>
      </c>
      <c r="DE7" s="348" t="n">
        <v>0</v>
      </c>
      <c r="DF7" s="348" t="n">
        <v>0</v>
      </c>
      <c r="DG7" s="348" t="n">
        <v>0</v>
      </c>
      <c r="DH7" s="348" t="n">
        <v>0</v>
      </c>
      <c r="DI7" s="348" t="n">
        <v>0</v>
      </c>
      <c r="DJ7" s="348" t="n">
        <v>0</v>
      </c>
      <c r="DK7" s="348" t="n">
        <v>0</v>
      </c>
      <c r="DL7" s="348" t="n">
        <v>0</v>
      </c>
      <c r="DM7" s="348" t="n">
        <v>0</v>
      </c>
      <c r="DN7" s="348" t="n">
        <v>0</v>
      </c>
      <c r="DO7" s="348" t="n">
        <v>0</v>
      </c>
      <c r="DP7" s="348" t="n">
        <v>0</v>
      </c>
      <c r="DQ7" s="348" t="n">
        <v>0</v>
      </c>
      <c r="DR7" s="348" t="n">
        <v>0</v>
      </c>
      <c r="DS7" s="348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8" t="n">
        <v>0</v>
      </c>
      <c r="M8" s="348" t="n">
        <v>0</v>
      </c>
      <c r="N8" s="348" t="n">
        <v>0</v>
      </c>
      <c r="O8" s="348" t="n">
        <v>0</v>
      </c>
      <c r="P8" s="348" t="n">
        <v>0</v>
      </c>
      <c r="Q8" s="348" t="n">
        <v>0</v>
      </c>
      <c r="R8" s="348" t="n">
        <v>0</v>
      </c>
      <c r="S8" s="348" t="n">
        <v>0</v>
      </c>
      <c r="T8" s="348" t="n">
        <v>0</v>
      </c>
      <c r="U8" s="348" t="n">
        <v>0</v>
      </c>
      <c r="V8" s="348" t="n">
        <v>0</v>
      </c>
      <c r="W8" s="348" t="n">
        <v>0</v>
      </c>
      <c r="X8" s="348" t="n">
        <v>0</v>
      </c>
      <c r="Y8" s="348" t="n">
        <v>0</v>
      </c>
      <c r="Z8" s="348" t="n">
        <v>0</v>
      </c>
      <c r="AA8" s="348" t="n">
        <v>0</v>
      </c>
      <c r="AB8" s="348" t="n">
        <v>0</v>
      </c>
      <c r="AC8" s="348" t="n">
        <v>0</v>
      </c>
      <c r="AD8" s="348" t="n">
        <v>0</v>
      </c>
      <c r="AE8" s="348" t="n">
        <v>0</v>
      </c>
      <c r="AF8" s="348" t="n">
        <v>0</v>
      </c>
      <c r="AG8" s="348" t="n">
        <v>0</v>
      </c>
      <c r="AH8" s="348" t="n">
        <v>0</v>
      </c>
      <c r="AI8" s="348" t="n">
        <v>0</v>
      </c>
      <c r="AJ8" s="348" t="n">
        <v>0</v>
      </c>
      <c r="AK8" s="348" t="n">
        <v>0</v>
      </c>
      <c r="AL8" s="348" t="n">
        <v>0</v>
      </c>
      <c r="AM8" s="348" t="n">
        <v>0</v>
      </c>
      <c r="AN8" s="348" t="n">
        <v>0</v>
      </c>
      <c r="AO8" s="348" t="n">
        <v>0</v>
      </c>
      <c r="AP8" s="348" t="n">
        <v>0</v>
      </c>
      <c r="AQ8" s="348" t="n">
        <v>0</v>
      </c>
      <c r="AR8" s="348" t="n">
        <v>0</v>
      </c>
      <c r="AS8" s="348" t="n">
        <v>0</v>
      </c>
      <c r="AT8" s="348" t="n">
        <v>0</v>
      </c>
      <c r="AU8" s="348" t="n">
        <v>0</v>
      </c>
      <c r="AV8" s="348" t="n">
        <v>0</v>
      </c>
      <c r="AW8" s="348" t="n">
        <v>0</v>
      </c>
      <c r="AX8" s="348" t="n">
        <v>0</v>
      </c>
      <c r="AY8" s="348" t="n">
        <v>0</v>
      </c>
      <c r="AZ8" s="348" t="n">
        <v>0</v>
      </c>
      <c r="BA8" s="348" t="n">
        <v>0</v>
      </c>
      <c r="BB8" s="348" t="n">
        <v>0</v>
      </c>
      <c r="BC8" s="348" t="n">
        <v>0</v>
      </c>
      <c r="BD8" s="348" t="n">
        <v>0</v>
      </c>
      <c r="BE8" s="348" t="n">
        <v>0</v>
      </c>
      <c r="BF8" s="348" t="n">
        <v>0</v>
      </c>
      <c r="BG8" s="348" t="n">
        <v>0</v>
      </c>
      <c r="BH8" s="348" t="n">
        <v>0</v>
      </c>
      <c r="BI8" s="348" t="n">
        <v>0</v>
      </c>
      <c r="BJ8" s="348" t="n">
        <v>0</v>
      </c>
      <c r="BK8" s="348" t="n">
        <v>0</v>
      </c>
      <c r="BL8" s="348" t="n">
        <v>0</v>
      </c>
      <c r="BM8" s="348" t="n">
        <v>0</v>
      </c>
      <c r="BN8" s="348" t="n">
        <v>0</v>
      </c>
      <c r="BO8" s="348" t="n">
        <v>0</v>
      </c>
      <c r="BP8" s="348" t="n">
        <v>0</v>
      </c>
      <c r="BQ8" s="348" t="n">
        <v>0</v>
      </c>
      <c r="BR8" s="348" t="n">
        <v>0</v>
      </c>
      <c r="BS8" s="348" t="n">
        <v>0</v>
      </c>
      <c r="BT8" s="348" t="n">
        <v>0</v>
      </c>
      <c r="BU8" s="348" t="n">
        <v>0</v>
      </c>
      <c r="BV8" s="348" t="n">
        <v>0</v>
      </c>
      <c r="BW8" s="348" t="n">
        <v>0</v>
      </c>
      <c r="BX8" s="348" t="n">
        <v>0</v>
      </c>
      <c r="BY8" s="348" t="n">
        <v>0</v>
      </c>
      <c r="BZ8" s="348" t="n">
        <v>0</v>
      </c>
      <c r="CA8" s="348" t="n">
        <v>0</v>
      </c>
      <c r="CB8" s="348" t="n">
        <v>0</v>
      </c>
      <c r="CC8" s="348" t="n">
        <v>0</v>
      </c>
      <c r="CD8" s="348" t="n">
        <v>0</v>
      </c>
      <c r="CE8" s="348" t="n">
        <v>0</v>
      </c>
      <c r="CF8" s="348" t="n">
        <v>0</v>
      </c>
      <c r="CG8" s="348" t="n">
        <v>0</v>
      </c>
      <c r="CH8" s="348" t="n">
        <v>0</v>
      </c>
      <c r="CI8" s="348" t="n">
        <v>0</v>
      </c>
      <c r="CJ8" s="348" t="n">
        <v>0</v>
      </c>
      <c r="CK8" s="348" t="n">
        <v>0</v>
      </c>
      <c r="CL8" s="348" t="n">
        <v>0</v>
      </c>
      <c r="CM8" s="348" t="n">
        <v>0</v>
      </c>
      <c r="CN8" s="348" t="n">
        <v>0</v>
      </c>
      <c r="CO8" s="348" t="n">
        <v>0</v>
      </c>
      <c r="CP8" s="348" t="n">
        <v>0</v>
      </c>
      <c r="CQ8" s="348" t="n">
        <v>0</v>
      </c>
      <c r="CR8" s="348" t="n">
        <v>0</v>
      </c>
      <c r="CS8" s="348" t="n">
        <v>0</v>
      </c>
      <c r="CT8" s="348" t="n">
        <v>0</v>
      </c>
      <c r="CU8" s="348" t="n">
        <v>0</v>
      </c>
      <c r="CV8" s="348" t="n">
        <v>0</v>
      </c>
      <c r="CW8" s="348" t="n">
        <v>0</v>
      </c>
      <c r="CX8" s="348" t="n">
        <v>0</v>
      </c>
      <c r="CY8" s="348" t="n">
        <v>0</v>
      </c>
      <c r="CZ8" s="348" t="n">
        <v>0</v>
      </c>
      <c r="DA8" s="348" t="n">
        <v>0</v>
      </c>
      <c r="DB8" s="348" t="n">
        <v>0</v>
      </c>
      <c r="DC8" s="348" t="n">
        <v>0</v>
      </c>
      <c r="DD8" s="348" t="n">
        <v>0</v>
      </c>
      <c r="DE8" s="348" t="n">
        <v>0</v>
      </c>
      <c r="DF8" s="348" t="n">
        <v>0</v>
      </c>
      <c r="DG8" s="348" t="n">
        <v>0</v>
      </c>
      <c r="DH8" s="348" t="n">
        <v>0</v>
      </c>
      <c r="DI8" s="348" t="n">
        <v>0</v>
      </c>
      <c r="DJ8" s="348" t="n">
        <v>0</v>
      </c>
      <c r="DK8" s="348" t="n">
        <v>0</v>
      </c>
      <c r="DL8" s="348" t="n">
        <v>0</v>
      </c>
      <c r="DM8" s="348" t="n">
        <v>0</v>
      </c>
      <c r="DN8" s="348" t="n">
        <v>0</v>
      </c>
      <c r="DO8" s="348" t="n">
        <v>0</v>
      </c>
      <c r="DP8" s="348" t="n">
        <v>0</v>
      </c>
      <c r="DQ8" s="348" t="n">
        <v>0</v>
      </c>
      <c r="DR8" s="348" t="n">
        <v>0</v>
      </c>
      <c r="DS8" s="348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'62-samodz.publ.ZOZ samorz.'!C34</f>
        <v>0</v>
      </c>
      <c r="M9" s="348" t="n">
        <f aca="false">'62-samodz.publ.ZOZ samorz.'!D34</f>
        <v>0</v>
      </c>
      <c r="N9" s="348" t="n">
        <f aca="false">'62-samodz.publ.ZOZ samorz.'!E34</f>
        <v>0</v>
      </c>
      <c r="O9" s="348" t="n">
        <f aca="false">'62-samodz.publ.ZOZ samorz.'!F34</f>
        <v>0</v>
      </c>
      <c r="P9" s="348" t="n">
        <f aca="false">'62-samodz.publ.ZOZ samorz.'!G34</f>
        <v>0</v>
      </c>
      <c r="Q9" s="348" t="n">
        <f aca="false">'62-samodz.publ.ZOZ samorz.'!H34</f>
        <v>0</v>
      </c>
      <c r="R9" s="348" t="n">
        <f aca="false">'62-samodz.publ.ZOZ samorz.'!I34</f>
        <v>0</v>
      </c>
      <c r="S9" s="348" t="n">
        <f aca="false">'62-samodz.publ.ZOZ samorz.'!J34</f>
        <v>0</v>
      </c>
      <c r="T9" s="348" t="n">
        <f aca="false">'62-samodz.publ.ZOZ samorz.'!K34</f>
        <v>0</v>
      </c>
      <c r="U9" s="348" t="n">
        <f aca="false">'62-samodz.publ.ZOZ samorz.'!L34</f>
        <v>0</v>
      </c>
      <c r="V9" s="348" t="n">
        <f aca="false">'62-samodz.publ.ZOZ samorz.'!M34</f>
        <v>0</v>
      </c>
      <c r="W9" s="348" t="n">
        <f aca="false">'62-samodz.publ.ZOZ samorz.'!N34</f>
        <v>0</v>
      </c>
      <c r="X9" s="348" t="n">
        <f aca="false">'62-samodz.publ.ZOZ samorz.'!O34</f>
        <v>0</v>
      </c>
      <c r="Y9" s="348" t="n">
        <f aca="false">'62-samodz.publ.ZOZ samorz.'!P34</f>
        <v>0</v>
      </c>
      <c r="Z9" s="348" t="n">
        <f aca="false">'62-samodz.publ.ZOZ samorz.'!Q34</f>
        <v>0</v>
      </c>
      <c r="AA9" s="348" t="n">
        <f aca="false">'62-samodz.publ.ZOZ samorz.'!R34</f>
        <v>0</v>
      </c>
      <c r="AB9" s="348" t="n">
        <f aca="false">'62-samodz.publ.ZOZ samorz.'!C35</f>
        <v>0</v>
      </c>
      <c r="AC9" s="348" t="n">
        <f aca="false">'62-samodz.publ.ZOZ samorz.'!D35</f>
        <v>0</v>
      </c>
      <c r="AD9" s="348" t="n">
        <f aca="false">'62-samodz.publ.ZOZ samorz.'!E35</f>
        <v>0</v>
      </c>
      <c r="AE9" s="348" t="n">
        <f aca="false">'62-samodz.publ.ZOZ samorz.'!F35</f>
        <v>0</v>
      </c>
      <c r="AF9" s="348" t="n">
        <f aca="false">'62-samodz.publ.ZOZ samorz.'!G35</f>
        <v>0</v>
      </c>
      <c r="AG9" s="348" t="n">
        <f aca="false">'62-samodz.publ.ZOZ samorz.'!H35</f>
        <v>0</v>
      </c>
      <c r="AH9" s="348" t="n">
        <f aca="false">'62-samodz.publ.ZOZ samorz.'!I35</f>
        <v>0</v>
      </c>
      <c r="AI9" s="348" t="n">
        <f aca="false">'62-samodz.publ.ZOZ samorz.'!J35</f>
        <v>0</v>
      </c>
      <c r="AJ9" s="348" t="n">
        <f aca="false">'62-samodz.publ.ZOZ samorz.'!K35</f>
        <v>0</v>
      </c>
      <c r="AK9" s="348" t="n">
        <f aca="false">'62-samodz.publ.ZOZ samorz.'!L35</f>
        <v>0</v>
      </c>
      <c r="AL9" s="348" t="n">
        <f aca="false">'62-samodz.publ.ZOZ samorz.'!M35</f>
        <v>0</v>
      </c>
      <c r="AM9" s="348" t="n">
        <f aca="false">'62-samodz.publ.ZOZ samorz.'!N35</f>
        <v>0</v>
      </c>
      <c r="AN9" s="348" t="n">
        <f aca="false">'62-samodz.publ.ZOZ samorz.'!O35</f>
        <v>0</v>
      </c>
      <c r="AO9" s="348" t="n">
        <f aca="false">'62-samodz.publ.ZOZ samorz.'!P35</f>
        <v>0</v>
      </c>
      <c r="AP9" s="348" t="n">
        <f aca="false">'62-samodz.publ.ZOZ samorz.'!Q35</f>
        <v>0</v>
      </c>
      <c r="AQ9" s="348" t="n">
        <f aca="false">'62-samodz.publ.ZOZ samorz.'!R35</f>
        <v>0</v>
      </c>
      <c r="AR9" s="348" t="n">
        <f aca="false">'62-samodz.publ.ZOZ samorz.'!C36</f>
        <v>0</v>
      </c>
      <c r="AS9" s="348" t="n">
        <f aca="false">'62-samodz.publ.ZOZ samorz.'!D36</f>
        <v>0</v>
      </c>
      <c r="AT9" s="348" t="n">
        <f aca="false">'62-samodz.publ.ZOZ samorz.'!E36</f>
        <v>0</v>
      </c>
      <c r="AU9" s="348" t="n">
        <f aca="false">'62-samodz.publ.ZOZ samorz.'!F36</f>
        <v>0</v>
      </c>
      <c r="AV9" s="348" t="n">
        <f aca="false">'62-samodz.publ.ZOZ samorz.'!G36</f>
        <v>0</v>
      </c>
      <c r="AW9" s="348" t="n">
        <f aca="false">'62-samodz.publ.ZOZ samorz.'!H36</f>
        <v>0</v>
      </c>
      <c r="AX9" s="348" t="n">
        <f aca="false">'62-samodz.publ.ZOZ samorz.'!I36</f>
        <v>0</v>
      </c>
      <c r="AY9" s="348" t="n">
        <f aca="false">'62-samodz.publ.ZOZ samorz.'!J36</f>
        <v>0</v>
      </c>
      <c r="AZ9" s="348" t="n">
        <f aca="false">'62-samodz.publ.ZOZ samorz.'!K36</f>
        <v>0</v>
      </c>
      <c r="BA9" s="348" t="n">
        <f aca="false">'62-samodz.publ.ZOZ samorz.'!L36</f>
        <v>0</v>
      </c>
      <c r="BB9" s="348" t="n">
        <f aca="false">'62-samodz.publ.ZOZ samorz.'!M36</f>
        <v>0</v>
      </c>
      <c r="BC9" s="348" t="n">
        <f aca="false">'62-samodz.publ.ZOZ samorz.'!N36</f>
        <v>0</v>
      </c>
      <c r="BD9" s="348" t="n">
        <f aca="false">'62-samodz.publ.ZOZ samorz.'!O36</f>
        <v>0</v>
      </c>
      <c r="BE9" s="348" t="n">
        <f aca="false">'62-samodz.publ.ZOZ samorz.'!P36</f>
        <v>0</v>
      </c>
      <c r="BF9" s="348" t="n">
        <f aca="false">'62-samodz.publ.ZOZ samorz.'!Q36</f>
        <v>0</v>
      </c>
      <c r="BG9" s="348" t="n">
        <f aca="false">'62-samodz.publ.ZOZ samorz.'!R36</f>
        <v>0</v>
      </c>
      <c r="BH9" s="348" t="n">
        <f aca="false">'62-samodz.publ.ZOZ samorz.'!C37</f>
        <v>237000.93</v>
      </c>
      <c r="BI9" s="348" t="n">
        <f aca="false">'62-samodz.publ.ZOZ samorz.'!D37</f>
        <v>237000.93</v>
      </c>
      <c r="BJ9" s="348" t="n">
        <f aca="false">'62-samodz.publ.ZOZ samorz.'!E37</f>
        <v>237000.93</v>
      </c>
      <c r="BK9" s="348" t="n">
        <f aca="false">'62-samodz.publ.ZOZ samorz.'!F37</f>
        <v>0</v>
      </c>
      <c r="BL9" s="348" t="n">
        <f aca="false">'62-samodz.publ.ZOZ samorz.'!G37</f>
        <v>0</v>
      </c>
      <c r="BM9" s="348" t="n">
        <f aca="false">'62-samodz.publ.ZOZ samorz.'!H37</f>
        <v>0</v>
      </c>
      <c r="BN9" s="348" t="n">
        <f aca="false">'62-samodz.publ.ZOZ samorz.'!I37</f>
        <v>237000.93</v>
      </c>
      <c r="BO9" s="348" t="n">
        <f aca="false">'62-samodz.publ.ZOZ samorz.'!J37</f>
        <v>0</v>
      </c>
      <c r="BP9" s="348" t="n">
        <f aca="false">'62-samodz.publ.ZOZ samorz.'!K37</f>
        <v>0</v>
      </c>
      <c r="BQ9" s="348" t="n">
        <f aca="false">'62-samodz.publ.ZOZ samorz.'!L37</f>
        <v>0</v>
      </c>
      <c r="BR9" s="348" t="n">
        <f aca="false">'62-samodz.publ.ZOZ samorz.'!M37</f>
        <v>0</v>
      </c>
      <c r="BS9" s="348" t="n">
        <f aca="false">'62-samodz.publ.ZOZ samorz.'!N37</f>
        <v>0</v>
      </c>
      <c r="BT9" s="348" t="n">
        <f aca="false">'62-samodz.publ.ZOZ samorz.'!O37</f>
        <v>0</v>
      </c>
      <c r="BU9" s="348" t="n">
        <f aca="false">'62-samodz.publ.ZOZ samorz.'!P37</f>
        <v>0</v>
      </c>
      <c r="BV9" s="348" t="n">
        <f aca="false">'62-samodz.publ.ZOZ samorz.'!Q37</f>
        <v>0</v>
      </c>
      <c r="BW9" s="348" t="n">
        <f aca="false">'62-samodz.publ.ZOZ samorz.'!R37</f>
        <v>0</v>
      </c>
      <c r="BX9" s="348" t="n">
        <f aca="false">'62-samodz.publ.ZOZ samorz.'!C38</f>
        <v>237000.93</v>
      </c>
      <c r="BY9" s="348" t="n">
        <f aca="false">'62-samodz.publ.ZOZ samorz.'!D38</f>
        <v>237000.93</v>
      </c>
      <c r="BZ9" s="348" t="n">
        <f aca="false">'62-samodz.publ.ZOZ samorz.'!E38</f>
        <v>237000.93</v>
      </c>
      <c r="CA9" s="348" t="n">
        <f aca="false">'62-samodz.publ.ZOZ samorz.'!F38</f>
        <v>0</v>
      </c>
      <c r="CB9" s="348" t="n">
        <f aca="false">'62-samodz.publ.ZOZ samorz.'!G38</f>
        <v>0</v>
      </c>
      <c r="CC9" s="348" t="n">
        <f aca="false">'62-samodz.publ.ZOZ samorz.'!H38</f>
        <v>0</v>
      </c>
      <c r="CD9" s="348" t="n">
        <f aca="false">'62-samodz.publ.ZOZ samorz.'!I38</f>
        <v>237000.93</v>
      </c>
      <c r="CE9" s="348" t="n">
        <f aca="false">'62-samodz.publ.ZOZ samorz.'!J38</f>
        <v>0</v>
      </c>
      <c r="CF9" s="348" t="n">
        <f aca="false">'62-samodz.publ.ZOZ samorz.'!K38</f>
        <v>0</v>
      </c>
      <c r="CG9" s="348" t="n">
        <f aca="false">'62-samodz.publ.ZOZ samorz.'!L38</f>
        <v>0</v>
      </c>
      <c r="CH9" s="348" t="n">
        <f aca="false">'62-samodz.publ.ZOZ samorz.'!M38</f>
        <v>0</v>
      </c>
      <c r="CI9" s="348" t="n">
        <f aca="false">'62-samodz.publ.ZOZ samorz.'!N38</f>
        <v>0</v>
      </c>
      <c r="CJ9" s="348" t="n">
        <f aca="false">'62-samodz.publ.ZOZ samorz.'!O38</f>
        <v>0</v>
      </c>
      <c r="CK9" s="348" t="n">
        <f aca="false">'62-samodz.publ.ZOZ samorz.'!P38</f>
        <v>0</v>
      </c>
      <c r="CL9" s="348" t="n">
        <f aca="false">'62-samodz.publ.ZOZ samorz.'!Q38</f>
        <v>0</v>
      </c>
      <c r="CM9" s="348" t="n">
        <f aca="false">'62-samodz.publ.ZOZ samorz.'!R38</f>
        <v>0</v>
      </c>
      <c r="CN9" s="348" t="n">
        <f aca="false">'62-samodz.publ.ZOZ samorz.'!C39</f>
        <v>0</v>
      </c>
      <c r="CO9" s="348" t="n">
        <f aca="false">'62-samodz.publ.ZOZ samorz.'!D39</f>
        <v>0</v>
      </c>
      <c r="CP9" s="348" t="n">
        <f aca="false">'62-samodz.publ.ZOZ samorz.'!E39</f>
        <v>0</v>
      </c>
      <c r="CQ9" s="348" t="n">
        <f aca="false">'62-samodz.publ.ZOZ samorz.'!F39</f>
        <v>0</v>
      </c>
      <c r="CR9" s="348" t="n">
        <f aca="false">'62-samodz.publ.ZOZ samorz.'!G39</f>
        <v>0</v>
      </c>
      <c r="CS9" s="348" t="n">
        <f aca="false">'62-samodz.publ.ZOZ samorz.'!H39</f>
        <v>0</v>
      </c>
      <c r="CT9" s="348" t="n">
        <f aca="false">'62-samodz.publ.ZOZ samorz.'!I39</f>
        <v>0</v>
      </c>
      <c r="CU9" s="348" t="n">
        <f aca="false">'62-samodz.publ.ZOZ samorz.'!J39</f>
        <v>0</v>
      </c>
      <c r="CV9" s="348" t="n">
        <f aca="false">'62-samodz.publ.ZOZ samorz.'!K39</f>
        <v>0</v>
      </c>
      <c r="CW9" s="348" t="n">
        <f aca="false">'62-samodz.publ.ZOZ samorz.'!L39</f>
        <v>0</v>
      </c>
      <c r="CX9" s="348" t="n">
        <f aca="false">'62-samodz.publ.ZOZ samorz.'!M39</f>
        <v>0</v>
      </c>
      <c r="CY9" s="348" t="n">
        <f aca="false">'62-samodz.publ.ZOZ samorz.'!N39</f>
        <v>0</v>
      </c>
      <c r="CZ9" s="348" t="n">
        <f aca="false">'62-samodz.publ.ZOZ samorz.'!O39</f>
        <v>0</v>
      </c>
      <c r="DA9" s="348" t="n">
        <f aca="false">'62-samodz.publ.ZOZ samorz.'!P39</f>
        <v>0</v>
      </c>
      <c r="DB9" s="348" t="n">
        <f aca="false">'62-samodz.publ.ZOZ samorz.'!Q39</f>
        <v>0</v>
      </c>
      <c r="DC9" s="348" t="n">
        <f aca="false">'62-samodz.publ.ZOZ samorz.'!R39</f>
        <v>0</v>
      </c>
      <c r="DD9" s="348" t="n">
        <f aca="false">'62-samodz.publ.ZOZ samorz.'!C40</f>
        <v>0</v>
      </c>
      <c r="DE9" s="348" t="n">
        <f aca="false">'62-samodz.publ.ZOZ samorz.'!D40</f>
        <v>0</v>
      </c>
      <c r="DF9" s="348" t="n">
        <f aca="false">'62-samodz.publ.ZOZ samorz.'!E40</f>
        <v>0</v>
      </c>
      <c r="DG9" s="348" t="n">
        <f aca="false">'62-samodz.publ.ZOZ samorz.'!F40</f>
        <v>0</v>
      </c>
      <c r="DH9" s="348" t="n">
        <f aca="false">'62-samodz.publ.ZOZ samorz.'!G40</f>
        <v>0</v>
      </c>
      <c r="DI9" s="348" t="n">
        <f aca="false">'62-samodz.publ.ZOZ samorz.'!H40</f>
        <v>0</v>
      </c>
      <c r="DJ9" s="348" t="n">
        <f aca="false">'62-samodz.publ.ZOZ samorz.'!I40</f>
        <v>0</v>
      </c>
      <c r="DK9" s="348" t="n">
        <f aca="false">'62-samodz.publ.ZOZ samorz.'!J40</f>
        <v>0</v>
      </c>
      <c r="DL9" s="348" t="n">
        <f aca="false">'62-samodz.publ.ZOZ samorz.'!K40</f>
        <v>0</v>
      </c>
      <c r="DM9" s="348" t="n">
        <f aca="false">'62-samodz.publ.ZOZ samorz.'!L40</f>
        <v>0</v>
      </c>
      <c r="DN9" s="348" t="n">
        <f aca="false">'62-samodz.publ.ZOZ samorz.'!M40</f>
        <v>0</v>
      </c>
      <c r="DO9" s="348" t="n">
        <f aca="false">'62-samodz.publ.ZOZ samorz.'!N40</f>
        <v>0</v>
      </c>
      <c r="DP9" s="348" t="n">
        <f aca="false">'62-samodz.publ.ZOZ samorz.'!O40</f>
        <v>0</v>
      </c>
      <c r="DQ9" s="348" t="n">
        <f aca="false">'62-samodz.publ.ZOZ samorz.'!P40</f>
        <v>0</v>
      </c>
      <c r="DR9" s="348" t="n">
        <f aca="false">'62-samodz.publ.ZOZ samorz.'!Q40</f>
        <v>0</v>
      </c>
      <c r="DS9" s="348" t="n">
        <f aca="false">'62-samodz.publ.ZOZ samorz.'!R40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  <c r="Q10" s="348" t="n">
        <v>0</v>
      </c>
      <c r="R10" s="348" t="n">
        <v>0</v>
      </c>
      <c r="S10" s="348" t="n">
        <v>0</v>
      </c>
      <c r="T10" s="348" t="n">
        <v>0</v>
      </c>
      <c r="U10" s="348" t="n">
        <v>0</v>
      </c>
      <c r="V10" s="348" t="n">
        <v>0</v>
      </c>
      <c r="W10" s="348" t="n">
        <v>0</v>
      </c>
      <c r="X10" s="348" t="n">
        <v>0</v>
      </c>
      <c r="Y10" s="348" t="n">
        <v>0</v>
      </c>
      <c r="Z10" s="348" t="n">
        <v>0</v>
      </c>
      <c r="AA10" s="348" t="n">
        <v>0</v>
      </c>
      <c r="AB10" s="348" t="n">
        <v>0</v>
      </c>
      <c r="AC10" s="348" t="n">
        <v>0</v>
      </c>
      <c r="AD10" s="348" t="n">
        <v>0</v>
      </c>
      <c r="AE10" s="348" t="n">
        <v>0</v>
      </c>
      <c r="AF10" s="348" t="n">
        <v>0</v>
      </c>
      <c r="AG10" s="348" t="n">
        <v>0</v>
      </c>
      <c r="AH10" s="348" t="n">
        <v>0</v>
      </c>
      <c r="AI10" s="348" t="n">
        <v>0</v>
      </c>
      <c r="AJ10" s="348" t="n">
        <v>0</v>
      </c>
      <c r="AK10" s="348" t="n">
        <v>0</v>
      </c>
      <c r="AL10" s="348" t="n">
        <v>0</v>
      </c>
      <c r="AM10" s="348" t="n">
        <v>0</v>
      </c>
      <c r="AN10" s="348" t="n">
        <v>0</v>
      </c>
      <c r="AO10" s="348" t="n">
        <v>0</v>
      </c>
      <c r="AP10" s="348" t="n">
        <v>0</v>
      </c>
      <c r="AQ10" s="348" t="n">
        <v>0</v>
      </c>
      <c r="AR10" s="348" t="n">
        <v>0</v>
      </c>
      <c r="AS10" s="348" t="n">
        <v>0</v>
      </c>
      <c r="AT10" s="348" t="n">
        <v>0</v>
      </c>
      <c r="AU10" s="348" t="n">
        <v>0</v>
      </c>
      <c r="AV10" s="348" t="n">
        <v>0</v>
      </c>
      <c r="AW10" s="348" t="n">
        <v>0</v>
      </c>
      <c r="AX10" s="348" t="n">
        <v>0</v>
      </c>
      <c r="AY10" s="348" t="n">
        <v>0</v>
      </c>
      <c r="AZ10" s="348" t="n">
        <v>0</v>
      </c>
      <c r="BA10" s="348" t="n">
        <v>0</v>
      </c>
      <c r="BB10" s="348" t="n">
        <v>0</v>
      </c>
      <c r="BC10" s="348" t="n">
        <v>0</v>
      </c>
      <c r="BD10" s="348" t="n">
        <v>0</v>
      </c>
      <c r="BE10" s="348" t="n">
        <v>0</v>
      </c>
      <c r="BF10" s="348" t="n">
        <v>0</v>
      </c>
      <c r="BG10" s="348" t="n">
        <v>0</v>
      </c>
      <c r="BH10" s="348" t="n">
        <v>0</v>
      </c>
      <c r="BI10" s="348" t="n">
        <v>0</v>
      </c>
      <c r="BJ10" s="348" t="n">
        <v>0</v>
      </c>
      <c r="BK10" s="348" t="n">
        <v>0</v>
      </c>
      <c r="BL10" s="348" t="n">
        <v>0</v>
      </c>
      <c r="BM10" s="348" t="n">
        <v>0</v>
      </c>
      <c r="BN10" s="348" t="n">
        <v>0</v>
      </c>
      <c r="BO10" s="348" t="n">
        <v>0</v>
      </c>
      <c r="BP10" s="348" t="n">
        <v>0</v>
      </c>
      <c r="BQ10" s="348" t="n">
        <v>0</v>
      </c>
      <c r="BR10" s="348" t="n">
        <v>0</v>
      </c>
      <c r="BS10" s="348" t="n">
        <v>0</v>
      </c>
      <c r="BT10" s="348" t="n">
        <v>0</v>
      </c>
      <c r="BU10" s="348" t="n">
        <v>0</v>
      </c>
      <c r="BV10" s="348" t="n">
        <v>0</v>
      </c>
      <c r="BW10" s="348" t="n">
        <v>0</v>
      </c>
      <c r="BX10" s="348" t="n">
        <v>0</v>
      </c>
      <c r="BY10" s="348" t="n">
        <v>0</v>
      </c>
      <c r="BZ10" s="348" t="n">
        <v>0</v>
      </c>
      <c r="CA10" s="348" t="n">
        <v>0</v>
      </c>
      <c r="CB10" s="348" t="n">
        <v>0</v>
      </c>
      <c r="CC10" s="348" t="n">
        <v>0</v>
      </c>
      <c r="CD10" s="348" t="n">
        <v>0</v>
      </c>
      <c r="CE10" s="348" t="n">
        <v>0</v>
      </c>
      <c r="CF10" s="348" t="n">
        <v>0</v>
      </c>
      <c r="CG10" s="348" t="n">
        <v>0</v>
      </c>
      <c r="CH10" s="348" t="n">
        <v>0</v>
      </c>
      <c r="CI10" s="348" t="n">
        <v>0</v>
      </c>
      <c r="CJ10" s="348" t="n">
        <v>0</v>
      </c>
      <c r="CK10" s="348" t="n">
        <v>0</v>
      </c>
      <c r="CL10" s="348" t="n">
        <v>0</v>
      </c>
      <c r="CM10" s="348" t="n">
        <v>0</v>
      </c>
      <c r="CN10" s="348" t="n">
        <v>0</v>
      </c>
      <c r="CO10" s="348" t="n">
        <v>0</v>
      </c>
      <c r="CP10" s="348" t="n">
        <v>0</v>
      </c>
      <c r="CQ10" s="348" t="n">
        <v>0</v>
      </c>
      <c r="CR10" s="348" t="n">
        <v>0</v>
      </c>
      <c r="CS10" s="348" t="n">
        <v>0</v>
      </c>
      <c r="CT10" s="348" t="n">
        <v>0</v>
      </c>
      <c r="CU10" s="348" t="n">
        <v>0</v>
      </c>
      <c r="CV10" s="348" t="n">
        <v>0</v>
      </c>
      <c r="CW10" s="348" t="n">
        <v>0</v>
      </c>
      <c r="CX10" s="348" t="n">
        <v>0</v>
      </c>
      <c r="CY10" s="348" t="n">
        <v>0</v>
      </c>
      <c r="CZ10" s="348" t="n">
        <v>0</v>
      </c>
      <c r="DA10" s="348" t="n">
        <v>0</v>
      </c>
      <c r="DB10" s="348" t="n">
        <v>0</v>
      </c>
      <c r="DC10" s="348" t="n">
        <v>0</v>
      </c>
      <c r="DD10" s="348" t="n">
        <v>0</v>
      </c>
      <c r="DE10" s="348" t="n">
        <v>0</v>
      </c>
      <c r="DF10" s="348" t="n">
        <v>0</v>
      </c>
      <c r="DG10" s="348" t="n">
        <v>0</v>
      </c>
      <c r="DH10" s="348" t="n">
        <v>0</v>
      </c>
      <c r="DI10" s="348" t="n">
        <v>0</v>
      </c>
      <c r="DJ10" s="348" t="n">
        <v>0</v>
      </c>
      <c r="DK10" s="348" t="n">
        <v>0</v>
      </c>
      <c r="DL10" s="348" t="n">
        <v>0</v>
      </c>
      <c r="DM10" s="348" t="n">
        <v>0</v>
      </c>
      <c r="DN10" s="348" t="n">
        <v>0</v>
      </c>
      <c r="DO10" s="348" t="n">
        <v>0</v>
      </c>
      <c r="DP10" s="348" t="n">
        <v>0</v>
      </c>
      <c r="DQ10" s="348" t="n">
        <v>0</v>
      </c>
      <c r="DR10" s="348" t="n">
        <v>0</v>
      </c>
      <c r="DS10" s="348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0</v>
      </c>
      <c r="Q11" s="348" t="n">
        <v>0</v>
      </c>
      <c r="R11" s="348" t="n">
        <v>0</v>
      </c>
      <c r="S11" s="348" t="n">
        <v>0</v>
      </c>
      <c r="T11" s="348" t="n">
        <v>0</v>
      </c>
      <c r="U11" s="348" t="n">
        <v>0</v>
      </c>
      <c r="V11" s="348" t="n">
        <v>0</v>
      </c>
      <c r="W11" s="348" t="n">
        <v>0</v>
      </c>
      <c r="X11" s="348" t="n">
        <v>0</v>
      </c>
      <c r="Y11" s="348" t="n">
        <v>0</v>
      </c>
      <c r="Z11" s="348" t="n">
        <v>0</v>
      </c>
      <c r="AA11" s="348" t="n">
        <v>0</v>
      </c>
      <c r="AB11" s="348" t="n">
        <v>0</v>
      </c>
      <c r="AC11" s="348" t="n">
        <v>0</v>
      </c>
      <c r="AD11" s="348" t="n">
        <v>0</v>
      </c>
      <c r="AE11" s="348" t="n">
        <v>0</v>
      </c>
      <c r="AF11" s="348" t="n">
        <v>0</v>
      </c>
      <c r="AG11" s="348" t="n">
        <v>0</v>
      </c>
      <c r="AH11" s="348" t="n">
        <v>0</v>
      </c>
      <c r="AI11" s="348" t="n">
        <v>0</v>
      </c>
      <c r="AJ11" s="348" t="n">
        <v>0</v>
      </c>
      <c r="AK11" s="348" t="n">
        <v>0</v>
      </c>
      <c r="AL11" s="348" t="n">
        <v>0</v>
      </c>
      <c r="AM11" s="348" t="n">
        <v>0</v>
      </c>
      <c r="AN11" s="348" t="n">
        <v>0</v>
      </c>
      <c r="AO11" s="348" t="n">
        <v>0</v>
      </c>
      <c r="AP11" s="348" t="n">
        <v>0</v>
      </c>
      <c r="AQ11" s="348" t="n">
        <v>0</v>
      </c>
      <c r="AR11" s="348" t="n">
        <v>0</v>
      </c>
      <c r="AS11" s="348" t="n">
        <v>0</v>
      </c>
      <c r="AT11" s="348" t="n">
        <v>0</v>
      </c>
      <c r="AU11" s="348" t="n">
        <v>0</v>
      </c>
      <c r="AV11" s="348" t="n">
        <v>0</v>
      </c>
      <c r="AW11" s="348" t="n">
        <v>0</v>
      </c>
      <c r="AX11" s="348" t="n">
        <v>0</v>
      </c>
      <c r="AY11" s="348" t="n">
        <v>0</v>
      </c>
      <c r="AZ11" s="348" t="n">
        <v>0</v>
      </c>
      <c r="BA11" s="348" t="n">
        <v>0</v>
      </c>
      <c r="BB11" s="348" t="n">
        <v>0</v>
      </c>
      <c r="BC11" s="348" t="n">
        <v>0</v>
      </c>
      <c r="BD11" s="348" t="n">
        <v>0</v>
      </c>
      <c r="BE11" s="348" t="n">
        <v>0</v>
      </c>
      <c r="BF11" s="348" t="n">
        <v>0</v>
      </c>
      <c r="BG11" s="348" t="n">
        <v>0</v>
      </c>
      <c r="BH11" s="348" t="n">
        <v>0</v>
      </c>
      <c r="BI11" s="348" t="n">
        <v>0</v>
      </c>
      <c r="BJ11" s="348" t="n">
        <v>0</v>
      </c>
      <c r="BK11" s="348" t="n">
        <v>0</v>
      </c>
      <c r="BL11" s="348" t="n">
        <v>0</v>
      </c>
      <c r="BM11" s="348" t="n">
        <v>0</v>
      </c>
      <c r="BN11" s="348" t="n">
        <v>0</v>
      </c>
      <c r="BO11" s="348" t="n">
        <v>0</v>
      </c>
      <c r="BP11" s="348" t="n">
        <v>0</v>
      </c>
      <c r="BQ11" s="348" t="n">
        <v>0</v>
      </c>
      <c r="BR11" s="348" t="n">
        <v>0</v>
      </c>
      <c r="BS11" s="348" t="n">
        <v>0</v>
      </c>
      <c r="BT11" s="348" t="n">
        <v>0</v>
      </c>
      <c r="BU11" s="348" t="n">
        <v>0</v>
      </c>
      <c r="BV11" s="348" t="n">
        <v>0</v>
      </c>
      <c r="BW11" s="348" t="n">
        <v>0</v>
      </c>
      <c r="BX11" s="348" t="n">
        <v>0</v>
      </c>
      <c r="BY11" s="348" t="n">
        <v>0</v>
      </c>
      <c r="BZ11" s="348" t="n">
        <v>0</v>
      </c>
      <c r="CA11" s="348" t="n">
        <v>0</v>
      </c>
      <c r="CB11" s="348" t="n">
        <v>0</v>
      </c>
      <c r="CC11" s="348" t="n">
        <v>0</v>
      </c>
      <c r="CD11" s="348" t="n">
        <v>0</v>
      </c>
      <c r="CE11" s="348" t="n">
        <v>0</v>
      </c>
      <c r="CF11" s="348" t="n">
        <v>0</v>
      </c>
      <c r="CG11" s="348" t="n">
        <v>0</v>
      </c>
      <c r="CH11" s="348" t="n">
        <v>0</v>
      </c>
      <c r="CI11" s="348" t="n">
        <v>0</v>
      </c>
      <c r="CJ11" s="348" t="n">
        <v>0</v>
      </c>
      <c r="CK11" s="348" t="n">
        <v>0</v>
      </c>
      <c r="CL11" s="348" t="n">
        <v>0</v>
      </c>
      <c r="CM11" s="348" t="n">
        <v>0</v>
      </c>
      <c r="CN11" s="348" t="n">
        <v>0</v>
      </c>
      <c r="CO11" s="348" t="n">
        <v>0</v>
      </c>
      <c r="CP11" s="348" t="n">
        <v>0</v>
      </c>
      <c r="CQ11" s="348" t="n">
        <v>0</v>
      </c>
      <c r="CR11" s="348" t="n">
        <v>0</v>
      </c>
      <c r="CS11" s="348" t="n">
        <v>0</v>
      </c>
      <c r="CT11" s="348" t="n">
        <v>0</v>
      </c>
      <c r="CU11" s="348" t="n">
        <v>0</v>
      </c>
      <c r="CV11" s="348" t="n">
        <v>0</v>
      </c>
      <c r="CW11" s="348" t="n">
        <v>0</v>
      </c>
      <c r="CX11" s="348" t="n">
        <v>0</v>
      </c>
      <c r="CY11" s="348" t="n">
        <v>0</v>
      </c>
      <c r="CZ11" s="348" t="n">
        <v>0</v>
      </c>
      <c r="DA11" s="348" t="n">
        <v>0</v>
      </c>
      <c r="DB11" s="348" t="n">
        <v>0</v>
      </c>
      <c r="DC11" s="348" t="n">
        <v>0</v>
      </c>
      <c r="DD11" s="348" t="n">
        <v>0</v>
      </c>
      <c r="DE11" s="348" t="n">
        <v>0</v>
      </c>
      <c r="DF11" s="348" t="n">
        <v>0</v>
      </c>
      <c r="DG11" s="348" t="n">
        <v>0</v>
      </c>
      <c r="DH11" s="348" t="n">
        <v>0</v>
      </c>
      <c r="DI11" s="348" t="n">
        <v>0</v>
      </c>
      <c r="DJ11" s="348" t="n">
        <v>0</v>
      </c>
      <c r="DK11" s="348" t="n">
        <v>0</v>
      </c>
      <c r="DL11" s="348" t="n">
        <v>0</v>
      </c>
      <c r="DM11" s="348" t="n">
        <v>0</v>
      </c>
      <c r="DN11" s="348" t="n">
        <v>0</v>
      </c>
      <c r="DO11" s="348" t="n">
        <v>0</v>
      </c>
      <c r="DP11" s="348" t="n">
        <v>0</v>
      </c>
      <c r="DQ11" s="348" t="n">
        <v>0</v>
      </c>
      <c r="DR11" s="348" t="n">
        <v>0</v>
      </c>
      <c r="DS11" s="348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48" t="n">
        <v>0</v>
      </c>
      <c r="T12" s="348" t="n">
        <v>0</v>
      </c>
      <c r="U12" s="348" t="n">
        <v>0</v>
      </c>
      <c r="V12" s="348" t="n">
        <v>0</v>
      </c>
      <c r="W12" s="348" t="n">
        <v>0</v>
      </c>
      <c r="X12" s="348" t="n">
        <v>0</v>
      </c>
      <c r="Y12" s="348" t="n">
        <v>0</v>
      </c>
      <c r="Z12" s="348" t="n">
        <v>0</v>
      </c>
      <c r="AA12" s="348" t="n">
        <v>0</v>
      </c>
      <c r="AB12" s="348" t="n">
        <v>0</v>
      </c>
      <c r="AC12" s="348" t="n">
        <v>0</v>
      </c>
      <c r="AD12" s="348" t="n">
        <v>0</v>
      </c>
      <c r="AE12" s="348" t="n">
        <v>0</v>
      </c>
      <c r="AF12" s="348" t="n">
        <v>0</v>
      </c>
      <c r="AG12" s="348" t="n">
        <v>0</v>
      </c>
      <c r="AH12" s="348" t="n">
        <v>0</v>
      </c>
      <c r="AI12" s="348" t="n">
        <v>0</v>
      </c>
      <c r="AJ12" s="348" t="n">
        <v>0</v>
      </c>
      <c r="AK12" s="348" t="n">
        <v>0</v>
      </c>
      <c r="AL12" s="348" t="n">
        <v>0</v>
      </c>
      <c r="AM12" s="348" t="n">
        <v>0</v>
      </c>
      <c r="AN12" s="348" t="n">
        <v>0</v>
      </c>
      <c r="AO12" s="348" t="n">
        <v>0</v>
      </c>
      <c r="AP12" s="348" t="n">
        <v>0</v>
      </c>
      <c r="AQ12" s="348" t="n">
        <v>0</v>
      </c>
      <c r="AR12" s="348" t="n">
        <v>0</v>
      </c>
      <c r="AS12" s="348" t="n">
        <v>0</v>
      </c>
      <c r="AT12" s="348" t="n">
        <v>0</v>
      </c>
      <c r="AU12" s="348" t="n">
        <v>0</v>
      </c>
      <c r="AV12" s="348" t="n">
        <v>0</v>
      </c>
      <c r="AW12" s="348" t="n">
        <v>0</v>
      </c>
      <c r="AX12" s="348" t="n">
        <v>0</v>
      </c>
      <c r="AY12" s="348" t="n">
        <v>0</v>
      </c>
      <c r="AZ12" s="348" t="n">
        <v>0</v>
      </c>
      <c r="BA12" s="348" t="n">
        <v>0</v>
      </c>
      <c r="BB12" s="348" t="n">
        <v>0</v>
      </c>
      <c r="BC12" s="348" t="n">
        <v>0</v>
      </c>
      <c r="BD12" s="348" t="n">
        <v>0</v>
      </c>
      <c r="BE12" s="348" t="n">
        <v>0</v>
      </c>
      <c r="BF12" s="348" t="n">
        <v>0</v>
      </c>
      <c r="BG12" s="348" t="n">
        <v>0</v>
      </c>
      <c r="BH12" s="348" t="n">
        <v>0</v>
      </c>
      <c r="BI12" s="348" t="n">
        <v>0</v>
      </c>
      <c r="BJ12" s="348" t="n">
        <v>0</v>
      </c>
      <c r="BK12" s="348" t="n">
        <v>0</v>
      </c>
      <c r="BL12" s="348" t="n">
        <v>0</v>
      </c>
      <c r="BM12" s="348" t="n">
        <v>0</v>
      </c>
      <c r="BN12" s="348" t="n">
        <v>0</v>
      </c>
      <c r="BO12" s="348" t="n">
        <v>0</v>
      </c>
      <c r="BP12" s="348" t="n">
        <v>0</v>
      </c>
      <c r="BQ12" s="348" t="n">
        <v>0</v>
      </c>
      <c r="BR12" s="348" t="n">
        <v>0</v>
      </c>
      <c r="BS12" s="348" t="n">
        <v>0</v>
      </c>
      <c r="BT12" s="348" t="n">
        <v>0</v>
      </c>
      <c r="BU12" s="348" t="n">
        <v>0</v>
      </c>
      <c r="BV12" s="348" t="n">
        <v>0</v>
      </c>
      <c r="BW12" s="348" t="n">
        <v>0</v>
      </c>
      <c r="BX12" s="348" t="n">
        <v>0</v>
      </c>
      <c r="BY12" s="348" t="n">
        <v>0</v>
      </c>
      <c r="BZ12" s="348" t="n">
        <v>0</v>
      </c>
      <c r="CA12" s="348" t="n">
        <v>0</v>
      </c>
      <c r="CB12" s="348" t="n">
        <v>0</v>
      </c>
      <c r="CC12" s="348" t="n">
        <v>0</v>
      </c>
      <c r="CD12" s="348" t="n">
        <v>0</v>
      </c>
      <c r="CE12" s="348" t="n">
        <v>0</v>
      </c>
      <c r="CF12" s="348" t="n">
        <v>0</v>
      </c>
      <c r="CG12" s="348" t="n">
        <v>0</v>
      </c>
      <c r="CH12" s="348" t="n">
        <v>0</v>
      </c>
      <c r="CI12" s="348" t="n">
        <v>0</v>
      </c>
      <c r="CJ12" s="348" t="n">
        <v>0</v>
      </c>
      <c r="CK12" s="348" t="n">
        <v>0</v>
      </c>
      <c r="CL12" s="348" t="n">
        <v>0</v>
      </c>
      <c r="CM12" s="348" t="n">
        <v>0</v>
      </c>
      <c r="CN12" s="348" t="n">
        <v>0</v>
      </c>
      <c r="CO12" s="348" t="n">
        <v>0</v>
      </c>
      <c r="CP12" s="348" t="n">
        <v>0</v>
      </c>
      <c r="CQ12" s="348" t="n">
        <v>0</v>
      </c>
      <c r="CR12" s="348" t="n">
        <v>0</v>
      </c>
      <c r="CS12" s="348" t="n">
        <v>0</v>
      </c>
      <c r="CT12" s="348" t="n">
        <v>0</v>
      </c>
      <c r="CU12" s="348" t="n">
        <v>0</v>
      </c>
      <c r="CV12" s="348" t="n">
        <v>0</v>
      </c>
      <c r="CW12" s="348" t="n">
        <v>0</v>
      </c>
      <c r="CX12" s="348" t="n">
        <v>0</v>
      </c>
      <c r="CY12" s="348" t="n">
        <v>0</v>
      </c>
      <c r="CZ12" s="348" t="n">
        <v>0</v>
      </c>
      <c r="DA12" s="348" t="n">
        <v>0</v>
      </c>
      <c r="DB12" s="348" t="n">
        <v>0</v>
      </c>
      <c r="DC12" s="348" t="n">
        <v>0</v>
      </c>
      <c r="DD12" s="348" t="n">
        <v>0</v>
      </c>
      <c r="DE12" s="348" t="n">
        <v>0</v>
      </c>
      <c r="DF12" s="348" t="n">
        <v>0</v>
      </c>
      <c r="DG12" s="348" t="n">
        <v>0</v>
      </c>
      <c r="DH12" s="348" t="n">
        <v>0</v>
      </c>
      <c r="DI12" s="348" t="n">
        <v>0</v>
      </c>
      <c r="DJ12" s="348" t="n">
        <v>0</v>
      </c>
      <c r="DK12" s="348" t="n">
        <v>0</v>
      </c>
      <c r="DL12" s="348" t="n">
        <v>0</v>
      </c>
      <c r="DM12" s="348" t="n">
        <v>0</v>
      </c>
      <c r="DN12" s="348" t="n">
        <v>0</v>
      </c>
      <c r="DO12" s="348" t="n">
        <v>0</v>
      </c>
      <c r="DP12" s="348" t="n">
        <v>0</v>
      </c>
      <c r="DQ12" s="348" t="n">
        <v>0</v>
      </c>
      <c r="DR12" s="348" t="n">
        <v>0</v>
      </c>
      <c r="DS12" s="348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8" t="n">
        <v>0</v>
      </c>
      <c r="M13" s="348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48" t="n">
        <v>0</v>
      </c>
      <c r="U13" s="348" t="n">
        <v>0</v>
      </c>
      <c r="V13" s="348" t="n">
        <v>0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0</v>
      </c>
      <c r="AB13" s="348" t="n">
        <v>0</v>
      </c>
      <c r="AC13" s="348" t="n">
        <v>0</v>
      </c>
      <c r="AD13" s="348" t="n">
        <v>0</v>
      </c>
      <c r="AE13" s="348" t="n">
        <v>0</v>
      </c>
      <c r="AF13" s="348" t="n">
        <v>0</v>
      </c>
      <c r="AG13" s="348" t="n">
        <v>0</v>
      </c>
      <c r="AH13" s="348" t="n">
        <v>0</v>
      </c>
      <c r="AI13" s="348" t="n">
        <v>0</v>
      </c>
      <c r="AJ13" s="348" t="n">
        <v>0</v>
      </c>
      <c r="AK13" s="348" t="n">
        <v>0</v>
      </c>
      <c r="AL13" s="348" t="n">
        <v>0</v>
      </c>
      <c r="AM13" s="348" t="n">
        <v>0</v>
      </c>
      <c r="AN13" s="348" t="n">
        <v>0</v>
      </c>
      <c r="AO13" s="348" t="n">
        <v>0</v>
      </c>
      <c r="AP13" s="348" t="n">
        <v>0</v>
      </c>
      <c r="AQ13" s="348" t="n">
        <v>0</v>
      </c>
      <c r="AR13" s="348" t="n">
        <v>0</v>
      </c>
      <c r="AS13" s="348" t="n">
        <v>0</v>
      </c>
      <c r="AT13" s="348" t="n">
        <v>0</v>
      </c>
      <c r="AU13" s="348" t="n">
        <v>0</v>
      </c>
      <c r="AV13" s="348" t="n">
        <v>0</v>
      </c>
      <c r="AW13" s="348" t="n">
        <v>0</v>
      </c>
      <c r="AX13" s="348" t="n">
        <v>0</v>
      </c>
      <c r="AY13" s="348" t="n">
        <v>0</v>
      </c>
      <c r="AZ13" s="348" t="n">
        <v>0</v>
      </c>
      <c r="BA13" s="348" t="n">
        <v>0</v>
      </c>
      <c r="BB13" s="348" t="n">
        <v>0</v>
      </c>
      <c r="BC13" s="348" t="n">
        <v>0</v>
      </c>
      <c r="BD13" s="348" t="n">
        <v>0</v>
      </c>
      <c r="BE13" s="348" t="n">
        <v>0</v>
      </c>
      <c r="BF13" s="348" t="n">
        <v>0</v>
      </c>
      <c r="BG13" s="348" t="n">
        <v>0</v>
      </c>
      <c r="BH13" s="348" t="n">
        <v>0</v>
      </c>
      <c r="BI13" s="348" t="n">
        <v>0</v>
      </c>
      <c r="BJ13" s="348" t="n">
        <v>0</v>
      </c>
      <c r="BK13" s="348" t="n">
        <v>0</v>
      </c>
      <c r="BL13" s="348" t="n">
        <v>0</v>
      </c>
      <c r="BM13" s="348" t="n">
        <v>0</v>
      </c>
      <c r="BN13" s="348" t="n">
        <v>0</v>
      </c>
      <c r="BO13" s="348" t="n">
        <v>0</v>
      </c>
      <c r="BP13" s="348" t="n">
        <v>0</v>
      </c>
      <c r="BQ13" s="348" t="n">
        <v>0</v>
      </c>
      <c r="BR13" s="348" t="n">
        <v>0</v>
      </c>
      <c r="BS13" s="348" t="n">
        <v>0</v>
      </c>
      <c r="BT13" s="348" t="n">
        <v>0</v>
      </c>
      <c r="BU13" s="348" t="n">
        <v>0</v>
      </c>
      <c r="BV13" s="348" t="n">
        <v>0</v>
      </c>
      <c r="BW13" s="348" t="n">
        <v>0</v>
      </c>
      <c r="BX13" s="348" t="n">
        <v>0</v>
      </c>
      <c r="BY13" s="348" t="n">
        <v>0</v>
      </c>
      <c r="BZ13" s="348" t="n">
        <v>0</v>
      </c>
      <c r="CA13" s="348" t="n">
        <v>0</v>
      </c>
      <c r="CB13" s="348" t="n">
        <v>0</v>
      </c>
      <c r="CC13" s="348" t="n">
        <v>0</v>
      </c>
      <c r="CD13" s="348" t="n">
        <v>0</v>
      </c>
      <c r="CE13" s="348" t="n">
        <v>0</v>
      </c>
      <c r="CF13" s="348" t="n">
        <v>0</v>
      </c>
      <c r="CG13" s="348" t="n">
        <v>0</v>
      </c>
      <c r="CH13" s="348" t="n">
        <v>0</v>
      </c>
      <c r="CI13" s="348" t="n">
        <v>0</v>
      </c>
      <c r="CJ13" s="348" t="n">
        <v>0</v>
      </c>
      <c r="CK13" s="348" t="n">
        <v>0</v>
      </c>
      <c r="CL13" s="348" t="n">
        <v>0</v>
      </c>
      <c r="CM13" s="348" t="n">
        <v>0</v>
      </c>
      <c r="CN13" s="348" t="n">
        <v>0</v>
      </c>
      <c r="CO13" s="348" t="n">
        <v>0</v>
      </c>
      <c r="CP13" s="348" t="n">
        <v>0</v>
      </c>
      <c r="CQ13" s="348" t="n">
        <v>0</v>
      </c>
      <c r="CR13" s="348" t="n">
        <v>0</v>
      </c>
      <c r="CS13" s="348" t="n">
        <v>0</v>
      </c>
      <c r="CT13" s="348" t="n">
        <v>0</v>
      </c>
      <c r="CU13" s="348" t="n">
        <v>0</v>
      </c>
      <c r="CV13" s="348" t="n">
        <v>0</v>
      </c>
      <c r="CW13" s="348" t="n">
        <v>0</v>
      </c>
      <c r="CX13" s="348" t="n">
        <v>0</v>
      </c>
      <c r="CY13" s="348" t="n">
        <v>0</v>
      </c>
      <c r="CZ13" s="348" t="n">
        <v>0</v>
      </c>
      <c r="DA13" s="348" t="n">
        <v>0</v>
      </c>
      <c r="DB13" s="348" t="n">
        <v>0</v>
      </c>
      <c r="DC13" s="348" t="n">
        <v>0</v>
      </c>
      <c r="DD13" s="348" t="n">
        <v>0</v>
      </c>
      <c r="DE13" s="348" t="n">
        <v>0</v>
      </c>
      <c r="DF13" s="348" t="n">
        <v>0</v>
      </c>
      <c r="DG13" s="348" t="n">
        <v>0</v>
      </c>
      <c r="DH13" s="348" t="n">
        <v>0</v>
      </c>
      <c r="DI13" s="348" t="n">
        <v>0</v>
      </c>
      <c r="DJ13" s="348" t="n">
        <v>0</v>
      </c>
      <c r="DK13" s="348" t="n">
        <v>0</v>
      </c>
      <c r="DL13" s="348" t="n">
        <v>0</v>
      </c>
      <c r="DM13" s="348" t="n">
        <v>0</v>
      </c>
      <c r="DN13" s="348" t="n">
        <v>0</v>
      </c>
      <c r="DO13" s="348" t="n">
        <v>0</v>
      </c>
      <c r="DP13" s="348" t="n">
        <v>0</v>
      </c>
      <c r="DQ13" s="348" t="n">
        <v>0</v>
      </c>
      <c r="DR13" s="348" t="n">
        <v>0</v>
      </c>
      <c r="DS13" s="348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48" t="n">
        <v>0</v>
      </c>
      <c r="U14" s="348" t="n">
        <v>0</v>
      </c>
      <c r="V14" s="348" t="n">
        <v>0</v>
      </c>
      <c r="W14" s="348" t="n">
        <v>0</v>
      </c>
      <c r="X14" s="348" t="n">
        <v>0</v>
      </c>
      <c r="Y14" s="348" t="n">
        <v>0</v>
      </c>
      <c r="Z14" s="348" t="n">
        <v>0</v>
      </c>
      <c r="AA14" s="348" t="n">
        <v>0</v>
      </c>
      <c r="AB14" s="348" t="n">
        <v>0</v>
      </c>
      <c r="AC14" s="348" t="n">
        <v>0</v>
      </c>
      <c r="AD14" s="348" t="n">
        <v>0</v>
      </c>
      <c r="AE14" s="348" t="n">
        <v>0</v>
      </c>
      <c r="AF14" s="348" t="n">
        <v>0</v>
      </c>
      <c r="AG14" s="348" t="n">
        <v>0</v>
      </c>
      <c r="AH14" s="348" t="n">
        <v>0</v>
      </c>
      <c r="AI14" s="348" t="n">
        <v>0</v>
      </c>
      <c r="AJ14" s="348" t="n">
        <v>0</v>
      </c>
      <c r="AK14" s="348" t="n">
        <v>0</v>
      </c>
      <c r="AL14" s="348" t="n">
        <v>0</v>
      </c>
      <c r="AM14" s="348" t="n">
        <v>0</v>
      </c>
      <c r="AN14" s="348" t="n">
        <v>0</v>
      </c>
      <c r="AO14" s="348" t="n">
        <v>0</v>
      </c>
      <c r="AP14" s="348" t="n">
        <v>0</v>
      </c>
      <c r="AQ14" s="348" t="n">
        <v>0</v>
      </c>
      <c r="AR14" s="348" t="n">
        <v>0</v>
      </c>
      <c r="AS14" s="348" t="n">
        <v>0</v>
      </c>
      <c r="AT14" s="348" t="n">
        <v>0</v>
      </c>
      <c r="AU14" s="348" t="n">
        <v>0</v>
      </c>
      <c r="AV14" s="348" t="n">
        <v>0</v>
      </c>
      <c r="AW14" s="348" t="n">
        <v>0</v>
      </c>
      <c r="AX14" s="348" t="n">
        <v>0</v>
      </c>
      <c r="AY14" s="348" t="n">
        <v>0</v>
      </c>
      <c r="AZ14" s="348" t="n">
        <v>0</v>
      </c>
      <c r="BA14" s="348" t="n">
        <v>0</v>
      </c>
      <c r="BB14" s="348" t="n">
        <v>0</v>
      </c>
      <c r="BC14" s="348" t="n">
        <v>0</v>
      </c>
      <c r="BD14" s="348" t="n">
        <v>0</v>
      </c>
      <c r="BE14" s="348" t="n">
        <v>0</v>
      </c>
      <c r="BF14" s="348" t="n">
        <v>0</v>
      </c>
      <c r="BG14" s="348" t="n">
        <v>0</v>
      </c>
      <c r="BH14" s="348" t="n">
        <v>0</v>
      </c>
      <c r="BI14" s="348" t="n">
        <v>0</v>
      </c>
      <c r="BJ14" s="348" t="n">
        <v>0</v>
      </c>
      <c r="BK14" s="348" t="n">
        <v>0</v>
      </c>
      <c r="BL14" s="348" t="n">
        <v>0</v>
      </c>
      <c r="BM14" s="348" t="n">
        <v>0</v>
      </c>
      <c r="BN14" s="348" t="n">
        <v>0</v>
      </c>
      <c r="BO14" s="348" t="n">
        <v>0</v>
      </c>
      <c r="BP14" s="348" t="n">
        <v>0</v>
      </c>
      <c r="BQ14" s="348" t="n">
        <v>0</v>
      </c>
      <c r="BR14" s="348" t="n">
        <v>0</v>
      </c>
      <c r="BS14" s="348" t="n">
        <v>0</v>
      </c>
      <c r="BT14" s="348" t="n">
        <v>0</v>
      </c>
      <c r="BU14" s="348" t="n">
        <v>0</v>
      </c>
      <c r="BV14" s="348" t="n">
        <v>0</v>
      </c>
      <c r="BW14" s="348" t="n">
        <v>0</v>
      </c>
      <c r="BX14" s="348" t="n">
        <v>0</v>
      </c>
      <c r="BY14" s="348" t="n">
        <v>0</v>
      </c>
      <c r="BZ14" s="348" t="n">
        <v>0</v>
      </c>
      <c r="CA14" s="348" t="n">
        <v>0</v>
      </c>
      <c r="CB14" s="348" t="n">
        <v>0</v>
      </c>
      <c r="CC14" s="348" t="n">
        <v>0</v>
      </c>
      <c r="CD14" s="348" t="n">
        <v>0</v>
      </c>
      <c r="CE14" s="348" t="n">
        <v>0</v>
      </c>
      <c r="CF14" s="348" t="n">
        <v>0</v>
      </c>
      <c r="CG14" s="348" t="n">
        <v>0</v>
      </c>
      <c r="CH14" s="348" t="n">
        <v>0</v>
      </c>
      <c r="CI14" s="348" t="n">
        <v>0</v>
      </c>
      <c r="CJ14" s="348" t="n">
        <v>0</v>
      </c>
      <c r="CK14" s="348" t="n">
        <v>0</v>
      </c>
      <c r="CL14" s="348" t="n">
        <v>0</v>
      </c>
      <c r="CM14" s="348" t="n">
        <v>0</v>
      </c>
      <c r="CN14" s="348" t="n">
        <v>0</v>
      </c>
      <c r="CO14" s="348" t="n">
        <v>0</v>
      </c>
      <c r="CP14" s="348" t="n">
        <v>0</v>
      </c>
      <c r="CQ14" s="348" t="n">
        <v>0</v>
      </c>
      <c r="CR14" s="348" t="n">
        <v>0</v>
      </c>
      <c r="CS14" s="348" t="n">
        <v>0</v>
      </c>
      <c r="CT14" s="348" t="n">
        <v>0</v>
      </c>
      <c r="CU14" s="348" t="n">
        <v>0</v>
      </c>
      <c r="CV14" s="348" t="n">
        <v>0</v>
      </c>
      <c r="CW14" s="348" t="n">
        <v>0</v>
      </c>
      <c r="CX14" s="348" t="n">
        <v>0</v>
      </c>
      <c r="CY14" s="348" t="n">
        <v>0</v>
      </c>
      <c r="CZ14" s="348" t="n">
        <v>0</v>
      </c>
      <c r="DA14" s="348" t="n">
        <v>0</v>
      </c>
      <c r="DB14" s="348" t="n">
        <v>0</v>
      </c>
      <c r="DC14" s="348" t="n">
        <v>0</v>
      </c>
      <c r="DD14" s="348" t="n">
        <v>0</v>
      </c>
      <c r="DE14" s="348" t="n">
        <v>0</v>
      </c>
      <c r="DF14" s="348" t="n">
        <v>0</v>
      </c>
      <c r="DG14" s="348" t="n">
        <v>0</v>
      </c>
      <c r="DH14" s="348" t="n">
        <v>0</v>
      </c>
      <c r="DI14" s="348" t="n">
        <v>0</v>
      </c>
      <c r="DJ14" s="348" t="n">
        <v>0</v>
      </c>
      <c r="DK14" s="348" t="n">
        <v>0</v>
      </c>
      <c r="DL14" s="348" t="n">
        <v>0</v>
      </c>
      <c r="DM14" s="348" t="n">
        <v>0</v>
      </c>
      <c r="DN14" s="348" t="n">
        <v>0</v>
      </c>
      <c r="DO14" s="348" t="n">
        <v>0</v>
      </c>
      <c r="DP14" s="348" t="n">
        <v>0</v>
      </c>
      <c r="DQ14" s="348" t="n">
        <v>0</v>
      </c>
      <c r="DR14" s="348" t="n">
        <v>0</v>
      </c>
      <c r="DS14" s="348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'82-samorz.osoba prawna'!C34</f>
        <v>0</v>
      </c>
      <c r="M15" s="348" t="n">
        <f aca="false">'82-samorz.osoba prawna'!D34</f>
        <v>0</v>
      </c>
      <c r="N15" s="348" t="n">
        <f aca="false">'82-samorz.osoba prawna'!E34</f>
        <v>0</v>
      </c>
      <c r="O15" s="348" t="n">
        <f aca="false">'82-samorz.osoba prawna'!F34</f>
        <v>0</v>
      </c>
      <c r="P15" s="348" t="n">
        <f aca="false">'82-samorz.osoba prawna'!G34</f>
        <v>0</v>
      </c>
      <c r="Q15" s="348" t="n">
        <f aca="false">'82-samorz.osoba prawna'!H34</f>
        <v>0</v>
      </c>
      <c r="R15" s="348" t="n">
        <f aca="false">'82-samorz.osoba prawna'!I34</f>
        <v>0</v>
      </c>
      <c r="S15" s="348" t="n">
        <f aca="false">'82-samorz.osoba prawna'!J34</f>
        <v>0</v>
      </c>
      <c r="T15" s="348" t="n">
        <f aca="false">'82-samorz.osoba prawna'!K34</f>
        <v>0</v>
      </c>
      <c r="U15" s="348" t="n">
        <f aca="false">'82-samorz.osoba prawna'!L34</f>
        <v>0</v>
      </c>
      <c r="V15" s="348" t="n">
        <f aca="false">'82-samorz.osoba prawna'!M34</f>
        <v>0</v>
      </c>
      <c r="W15" s="348" t="n">
        <f aca="false">'82-samorz.osoba prawna'!N34</f>
        <v>0</v>
      </c>
      <c r="X15" s="348" t="n">
        <f aca="false">'82-samorz.osoba prawna'!O34</f>
        <v>0</v>
      </c>
      <c r="Y15" s="348" t="n">
        <f aca="false">'82-samorz.osoba prawna'!P34</f>
        <v>0</v>
      </c>
      <c r="Z15" s="348" t="n">
        <f aca="false">'82-samorz.osoba prawna'!Q34</f>
        <v>0</v>
      </c>
      <c r="AA15" s="348" t="n">
        <f aca="false">'82-samorz.osoba prawna'!R34</f>
        <v>0</v>
      </c>
      <c r="AB15" s="348" t="n">
        <f aca="false">'82-samorz.osoba prawna'!C35</f>
        <v>0</v>
      </c>
      <c r="AC15" s="348" t="n">
        <f aca="false">'82-samorz.osoba prawna'!D35</f>
        <v>0</v>
      </c>
      <c r="AD15" s="348" t="n">
        <f aca="false">'82-samorz.osoba prawna'!E35</f>
        <v>0</v>
      </c>
      <c r="AE15" s="348" t="n">
        <f aca="false">'82-samorz.osoba prawna'!F35</f>
        <v>0</v>
      </c>
      <c r="AF15" s="348" t="n">
        <f aca="false">'82-samorz.osoba prawna'!G35</f>
        <v>0</v>
      </c>
      <c r="AG15" s="348" t="n">
        <f aca="false">'82-samorz.osoba prawna'!H35</f>
        <v>0</v>
      </c>
      <c r="AH15" s="348" t="n">
        <f aca="false">'82-samorz.osoba prawna'!I35</f>
        <v>0</v>
      </c>
      <c r="AI15" s="348" t="n">
        <f aca="false">'82-samorz.osoba prawna'!J35</f>
        <v>0</v>
      </c>
      <c r="AJ15" s="348" t="n">
        <f aca="false">'82-samorz.osoba prawna'!K35</f>
        <v>0</v>
      </c>
      <c r="AK15" s="348" t="n">
        <f aca="false">'82-samorz.osoba prawna'!L35</f>
        <v>0</v>
      </c>
      <c r="AL15" s="348" t="n">
        <f aca="false">'82-samorz.osoba prawna'!M35</f>
        <v>0</v>
      </c>
      <c r="AM15" s="348" t="n">
        <f aca="false">'82-samorz.osoba prawna'!N35</f>
        <v>0</v>
      </c>
      <c r="AN15" s="348" t="n">
        <f aca="false">'82-samorz.osoba prawna'!O35</f>
        <v>0</v>
      </c>
      <c r="AO15" s="348" t="n">
        <f aca="false">'82-samorz.osoba prawna'!P35</f>
        <v>0</v>
      </c>
      <c r="AP15" s="348" t="n">
        <f aca="false">'82-samorz.osoba prawna'!Q35</f>
        <v>0</v>
      </c>
      <c r="AQ15" s="348" t="n">
        <f aca="false">'82-samorz.osoba prawna'!R35</f>
        <v>0</v>
      </c>
      <c r="AR15" s="348" t="n">
        <f aca="false">'82-samorz.osoba prawna'!C36</f>
        <v>0</v>
      </c>
      <c r="AS15" s="348" t="n">
        <f aca="false">'82-samorz.osoba prawna'!D36</f>
        <v>0</v>
      </c>
      <c r="AT15" s="348" t="n">
        <f aca="false">'82-samorz.osoba prawna'!E36</f>
        <v>0</v>
      </c>
      <c r="AU15" s="348" t="n">
        <f aca="false">'82-samorz.osoba prawna'!F36</f>
        <v>0</v>
      </c>
      <c r="AV15" s="348" t="n">
        <f aca="false">'82-samorz.osoba prawna'!G36</f>
        <v>0</v>
      </c>
      <c r="AW15" s="348" t="n">
        <f aca="false">'82-samorz.osoba prawna'!H36</f>
        <v>0</v>
      </c>
      <c r="AX15" s="348" t="n">
        <f aca="false">'82-samorz.osoba prawna'!I36</f>
        <v>0</v>
      </c>
      <c r="AY15" s="348" t="n">
        <f aca="false">'82-samorz.osoba prawna'!J36</f>
        <v>0</v>
      </c>
      <c r="AZ15" s="348" t="n">
        <f aca="false">'82-samorz.osoba prawna'!K36</f>
        <v>0</v>
      </c>
      <c r="BA15" s="348" t="n">
        <f aca="false">'82-samorz.osoba prawna'!L36</f>
        <v>0</v>
      </c>
      <c r="BB15" s="348" t="n">
        <f aca="false">'82-samorz.osoba prawna'!M36</f>
        <v>0</v>
      </c>
      <c r="BC15" s="348" t="n">
        <f aca="false">'82-samorz.osoba prawna'!N36</f>
        <v>0</v>
      </c>
      <c r="BD15" s="348" t="n">
        <f aca="false">'82-samorz.osoba prawna'!O36</f>
        <v>0</v>
      </c>
      <c r="BE15" s="348" t="n">
        <f aca="false">'82-samorz.osoba prawna'!P36</f>
        <v>0</v>
      </c>
      <c r="BF15" s="348" t="n">
        <f aca="false">'82-samorz.osoba prawna'!Q36</f>
        <v>0</v>
      </c>
      <c r="BG15" s="348" t="n">
        <f aca="false">'82-samorz.osoba prawna'!R36</f>
        <v>0</v>
      </c>
      <c r="BH15" s="348" t="n">
        <f aca="false">'82-samorz.osoba prawna'!C37</f>
        <v>0</v>
      </c>
      <c r="BI15" s="348" t="n">
        <f aca="false">'82-samorz.osoba prawna'!D37</f>
        <v>0</v>
      </c>
      <c r="BJ15" s="348" t="n">
        <f aca="false">'82-samorz.osoba prawna'!E37</f>
        <v>0</v>
      </c>
      <c r="BK15" s="348" t="n">
        <f aca="false">'82-samorz.osoba prawna'!F37</f>
        <v>0</v>
      </c>
      <c r="BL15" s="348" t="n">
        <f aca="false">'82-samorz.osoba prawna'!G37</f>
        <v>0</v>
      </c>
      <c r="BM15" s="348" t="n">
        <f aca="false">'82-samorz.osoba prawna'!H37</f>
        <v>0</v>
      </c>
      <c r="BN15" s="348" t="n">
        <f aca="false">'82-samorz.osoba prawna'!I37</f>
        <v>0</v>
      </c>
      <c r="BO15" s="348" t="n">
        <f aca="false">'82-samorz.osoba prawna'!J37</f>
        <v>0</v>
      </c>
      <c r="BP15" s="348" t="n">
        <f aca="false">'82-samorz.osoba prawna'!K37</f>
        <v>0</v>
      </c>
      <c r="BQ15" s="348" t="n">
        <f aca="false">'82-samorz.osoba prawna'!L37</f>
        <v>0</v>
      </c>
      <c r="BR15" s="348" t="n">
        <f aca="false">'82-samorz.osoba prawna'!M37</f>
        <v>0</v>
      </c>
      <c r="BS15" s="348" t="n">
        <f aca="false">'82-samorz.osoba prawna'!N37</f>
        <v>0</v>
      </c>
      <c r="BT15" s="348" t="n">
        <f aca="false">'82-samorz.osoba prawna'!O37</f>
        <v>0</v>
      </c>
      <c r="BU15" s="348" t="n">
        <f aca="false">'82-samorz.osoba prawna'!P37</f>
        <v>0</v>
      </c>
      <c r="BV15" s="348" t="n">
        <f aca="false">'82-samorz.osoba prawna'!Q37</f>
        <v>0</v>
      </c>
      <c r="BW15" s="348" t="n">
        <f aca="false">'82-samorz.osoba prawna'!R37</f>
        <v>0</v>
      </c>
      <c r="BX15" s="348" t="n">
        <f aca="false">'82-samorz.osoba prawna'!C38</f>
        <v>0</v>
      </c>
      <c r="BY15" s="348" t="n">
        <f aca="false">'82-samorz.osoba prawna'!D38</f>
        <v>0</v>
      </c>
      <c r="BZ15" s="348" t="n">
        <f aca="false">'82-samorz.osoba prawna'!E38</f>
        <v>0</v>
      </c>
      <c r="CA15" s="348" t="n">
        <f aca="false">'82-samorz.osoba prawna'!F38</f>
        <v>0</v>
      </c>
      <c r="CB15" s="348" t="n">
        <f aca="false">'82-samorz.osoba prawna'!G38</f>
        <v>0</v>
      </c>
      <c r="CC15" s="348" t="n">
        <f aca="false">'82-samorz.osoba prawna'!H38</f>
        <v>0</v>
      </c>
      <c r="CD15" s="348" t="n">
        <f aca="false">'82-samorz.osoba prawna'!I38</f>
        <v>0</v>
      </c>
      <c r="CE15" s="348" t="n">
        <f aca="false">'82-samorz.osoba prawna'!J38</f>
        <v>0</v>
      </c>
      <c r="CF15" s="348" t="n">
        <f aca="false">'82-samorz.osoba prawna'!K38</f>
        <v>0</v>
      </c>
      <c r="CG15" s="348" t="n">
        <f aca="false">'82-samorz.osoba prawna'!L38</f>
        <v>0</v>
      </c>
      <c r="CH15" s="348" t="n">
        <f aca="false">'82-samorz.osoba prawna'!M38</f>
        <v>0</v>
      </c>
      <c r="CI15" s="348" t="n">
        <f aca="false">'82-samorz.osoba prawna'!N38</f>
        <v>0</v>
      </c>
      <c r="CJ15" s="348" t="n">
        <f aca="false">'82-samorz.osoba prawna'!O38</f>
        <v>0</v>
      </c>
      <c r="CK15" s="348" t="n">
        <f aca="false">'82-samorz.osoba prawna'!P38</f>
        <v>0</v>
      </c>
      <c r="CL15" s="348" t="n">
        <f aca="false">'82-samorz.osoba prawna'!Q38</f>
        <v>0</v>
      </c>
      <c r="CM15" s="348" t="n">
        <f aca="false">'82-samorz.osoba prawna'!R38</f>
        <v>0</v>
      </c>
      <c r="CN15" s="348" t="n">
        <f aca="false">'82-samorz.osoba prawna'!C39</f>
        <v>0</v>
      </c>
      <c r="CO15" s="348" t="n">
        <f aca="false">'82-samorz.osoba prawna'!D39</f>
        <v>0</v>
      </c>
      <c r="CP15" s="348" t="n">
        <f aca="false">'82-samorz.osoba prawna'!E39</f>
        <v>0</v>
      </c>
      <c r="CQ15" s="348" t="n">
        <f aca="false">'82-samorz.osoba prawna'!F39</f>
        <v>0</v>
      </c>
      <c r="CR15" s="348" t="n">
        <f aca="false">'82-samorz.osoba prawna'!G39</f>
        <v>0</v>
      </c>
      <c r="CS15" s="348" t="n">
        <f aca="false">'82-samorz.osoba prawna'!H39</f>
        <v>0</v>
      </c>
      <c r="CT15" s="348" t="n">
        <f aca="false">'82-samorz.osoba prawna'!I39</f>
        <v>0</v>
      </c>
      <c r="CU15" s="348" t="n">
        <f aca="false">'82-samorz.osoba prawna'!J39</f>
        <v>0</v>
      </c>
      <c r="CV15" s="348" t="n">
        <f aca="false">'82-samorz.osoba prawna'!K39</f>
        <v>0</v>
      </c>
      <c r="CW15" s="348" t="n">
        <f aca="false">'82-samorz.osoba prawna'!L39</f>
        <v>0</v>
      </c>
      <c r="CX15" s="348" t="n">
        <f aca="false">'82-samorz.osoba prawna'!M39</f>
        <v>0</v>
      </c>
      <c r="CY15" s="348" t="n">
        <f aca="false">'82-samorz.osoba prawna'!N39</f>
        <v>0</v>
      </c>
      <c r="CZ15" s="348" t="n">
        <f aca="false">'82-samorz.osoba prawna'!O39</f>
        <v>0</v>
      </c>
      <c r="DA15" s="348" t="n">
        <f aca="false">'82-samorz.osoba prawna'!P39</f>
        <v>0</v>
      </c>
      <c r="DB15" s="348" t="n">
        <f aca="false">'82-samorz.osoba prawna'!Q39</f>
        <v>0</v>
      </c>
      <c r="DC15" s="348" t="n">
        <f aca="false">'82-samorz.osoba prawna'!R39</f>
        <v>0</v>
      </c>
      <c r="DD15" s="348" t="n">
        <f aca="false">'82-samorz.osoba prawna'!C40</f>
        <v>0</v>
      </c>
      <c r="DE15" s="348" t="n">
        <f aca="false">'82-samorz.osoba prawna'!D40</f>
        <v>0</v>
      </c>
      <c r="DF15" s="348" t="n">
        <f aca="false">'82-samorz.osoba prawna'!E40</f>
        <v>0</v>
      </c>
      <c r="DG15" s="348" t="n">
        <f aca="false">'82-samorz.osoba prawna'!F40</f>
        <v>0</v>
      </c>
      <c r="DH15" s="348" t="n">
        <f aca="false">'82-samorz.osoba prawna'!G40</f>
        <v>0</v>
      </c>
      <c r="DI15" s="348" t="n">
        <f aca="false">'82-samorz.osoba prawna'!H40</f>
        <v>0</v>
      </c>
      <c r="DJ15" s="348" t="n">
        <f aca="false">'82-samorz.osoba prawna'!I40</f>
        <v>0</v>
      </c>
      <c r="DK15" s="348" t="n">
        <f aca="false">'82-samorz.osoba prawna'!J40</f>
        <v>0</v>
      </c>
      <c r="DL15" s="348" t="n">
        <f aca="false">'82-samorz.osoba prawna'!K40</f>
        <v>0</v>
      </c>
      <c r="DM15" s="348" t="n">
        <f aca="false">'82-samorz.osoba prawna'!L40</f>
        <v>0</v>
      </c>
      <c r="DN15" s="348" t="n">
        <f aca="false">'82-samorz.osoba prawna'!M40</f>
        <v>0</v>
      </c>
      <c r="DO15" s="348" t="n">
        <f aca="false">'82-samorz.osoba prawna'!N40</f>
        <v>0</v>
      </c>
      <c r="DP15" s="348" t="n">
        <f aca="false">'82-samorz.osoba prawna'!O40</f>
        <v>0</v>
      </c>
      <c r="DQ15" s="348" t="n">
        <f aca="false">'82-samorz.osoba prawna'!P40</f>
        <v>0</v>
      </c>
      <c r="DR15" s="348" t="n">
        <f aca="false">'82-samorz.osoba prawna'!Q40</f>
        <v>0</v>
      </c>
      <c r="DS15" s="348" t="n">
        <f aca="false">'82-samorz.osoba prawna'!R40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8" t="n">
        <v>0</v>
      </c>
      <c r="T16" s="348" t="n">
        <v>0</v>
      </c>
      <c r="U16" s="348" t="n">
        <v>0</v>
      </c>
      <c r="V16" s="348" t="n">
        <v>0</v>
      </c>
      <c r="W16" s="348" t="n">
        <v>0</v>
      </c>
      <c r="X16" s="348" t="n">
        <v>0</v>
      </c>
      <c r="Y16" s="348" t="n">
        <v>0</v>
      </c>
      <c r="Z16" s="348" t="n">
        <v>0</v>
      </c>
      <c r="AA16" s="348" t="n">
        <v>0</v>
      </c>
      <c r="AB16" s="348" t="n">
        <v>0</v>
      </c>
      <c r="AC16" s="348" t="n">
        <v>0</v>
      </c>
      <c r="AD16" s="348" t="n">
        <v>0</v>
      </c>
      <c r="AE16" s="348" t="n">
        <v>0</v>
      </c>
      <c r="AF16" s="348" t="n">
        <v>0</v>
      </c>
      <c r="AG16" s="348" t="n">
        <v>0</v>
      </c>
      <c r="AH16" s="348" t="n">
        <v>0</v>
      </c>
      <c r="AI16" s="348" t="n">
        <v>0</v>
      </c>
      <c r="AJ16" s="348" t="n">
        <v>0</v>
      </c>
      <c r="AK16" s="348" t="n">
        <v>0</v>
      </c>
      <c r="AL16" s="348" t="n">
        <v>0</v>
      </c>
      <c r="AM16" s="348" t="n">
        <v>0</v>
      </c>
      <c r="AN16" s="348" t="n">
        <v>0</v>
      </c>
      <c r="AO16" s="348" t="n">
        <v>0</v>
      </c>
      <c r="AP16" s="348" t="n">
        <v>0</v>
      </c>
      <c r="AQ16" s="348" t="n">
        <v>0</v>
      </c>
      <c r="AR16" s="348" t="n">
        <v>0</v>
      </c>
      <c r="AS16" s="348" t="n">
        <v>0</v>
      </c>
      <c r="AT16" s="348" t="n">
        <v>0</v>
      </c>
      <c r="AU16" s="348" t="n">
        <v>0</v>
      </c>
      <c r="AV16" s="348" t="n">
        <v>0</v>
      </c>
      <c r="AW16" s="348" t="n">
        <v>0</v>
      </c>
      <c r="AX16" s="348" t="n">
        <v>0</v>
      </c>
      <c r="AY16" s="348" t="n">
        <v>0</v>
      </c>
      <c r="AZ16" s="348" t="n">
        <v>0</v>
      </c>
      <c r="BA16" s="348" t="n">
        <v>0</v>
      </c>
      <c r="BB16" s="348" t="n">
        <v>0</v>
      </c>
      <c r="BC16" s="348" t="n">
        <v>0</v>
      </c>
      <c r="BD16" s="348" t="n">
        <v>0</v>
      </c>
      <c r="BE16" s="348" t="n">
        <v>0</v>
      </c>
      <c r="BF16" s="348" t="n">
        <v>0</v>
      </c>
      <c r="BG16" s="348" t="n">
        <v>0</v>
      </c>
      <c r="BH16" s="348" t="n">
        <v>0</v>
      </c>
      <c r="BI16" s="348" t="n">
        <v>0</v>
      </c>
      <c r="BJ16" s="348" t="n">
        <v>0</v>
      </c>
      <c r="BK16" s="348" t="n">
        <v>0</v>
      </c>
      <c r="BL16" s="348" t="n">
        <v>0</v>
      </c>
      <c r="BM16" s="348" t="n">
        <v>0</v>
      </c>
      <c r="BN16" s="348" t="n">
        <v>0</v>
      </c>
      <c r="BO16" s="348" t="n">
        <v>0</v>
      </c>
      <c r="BP16" s="348" t="n">
        <v>0</v>
      </c>
      <c r="BQ16" s="348" t="n">
        <v>0</v>
      </c>
      <c r="BR16" s="348" t="n">
        <v>0</v>
      </c>
      <c r="BS16" s="348" t="n">
        <v>0</v>
      </c>
      <c r="BT16" s="348" t="n">
        <v>0</v>
      </c>
      <c r="BU16" s="348" t="n">
        <v>0</v>
      </c>
      <c r="BV16" s="348" t="n">
        <v>0</v>
      </c>
      <c r="BW16" s="348" t="n">
        <v>0</v>
      </c>
      <c r="BX16" s="348" t="n">
        <v>0</v>
      </c>
      <c r="BY16" s="348" t="n">
        <v>0</v>
      </c>
      <c r="BZ16" s="348" t="n">
        <v>0</v>
      </c>
      <c r="CA16" s="348" t="n">
        <v>0</v>
      </c>
      <c r="CB16" s="348" t="n">
        <v>0</v>
      </c>
      <c r="CC16" s="348" t="n">
        <v>0</v>
      </c>
      <c r="CD16" s="348" t="n">
        <v>0</v>
      </c>
      <c r="CE16" s="348" t="n">
        <v>0</v>
      </c>
      <c r="CF16" s="348" t="n">
        <v>0</v>
      </c>
      <c r="CG16" s="348" t="n">
        <v>0</v>
      </c>
      <c r="CH16" s="348" t="n">
        <v>0</v>
      </c>
      <c r="CI16" s="348" t="n">
        <v>0</v>
      </c>
      <c r="CJ16" s="348" t="n">
        <v>0</v>
      </c>
      <c r="CK16" s="348" t="n">
        <v>0</v>
      </c>
      <c r="CL16" s="348" t="n">
        <v>0</v>
      </c>
      <c r="CM16" s="348" t="n">
        <v>0</v>
      </c>
      <c r="CN16" s="348" t="n">
        <v>0</v>
      </c>
      <c r="CO16" s="348" t="n">
        <v>0</v>
      </c>
      <c r="CP16" s="348" t="n">
        <v>0</v>
      </c>
      <c r="CQ16" s="348" t="n">
        <v>0</v>
      </c>
      <c r="CR16" s="348" t="n">
        <v>0</v>
      </c>
      <c r="CS16" s="348" t="n">
        <v>0</v>
      </c>
      <c r="CT16" s="348" t="n">
        <v>0</v>
      </c>
      <c r="CU16" s="348" t="n">
        <v>0</v>
      </c>
      <c r="CV16" s="348" t="n">
        <v>0</v>
      </c>
      <c r="CW16" s="348" t="n">
        <v>0</v>
      </c>
      <c r="CX16" s="348" t="n">
        <v>0</v>
      </c>
      <c r="CY16" s="348" t="n">
        <v>0</v>
      </c>
      <c r="CZ16" s="348" t="n">
        <v>0</v>
      </c>
      <c r="DA16" s="348" t="n">
        <v>0</v>
      </c>
      <c r="DB16" s="348" t="n">
        <v>0</v>
      </c>
      <c r="DC16" s="348" t="n">
        <v>0</v>
      </c>
      <c r="DD16" s="348" t="n">
        <v>0</v>
      </c>
      <c r="DE16" s="348" t="n">
        <v>0</v>
      </c>
      <c r="DF16" s="348" t="n">
        <v>0</v>
      </c>
      <c r="DG16" s="348" t="n">
        <v>0</v>
      </c>
      <c r="DH16" s="348" t="n">
        <v>0</v>
      </c>
      <c r="DI16" s="348" t="n">
        <v>0</v>
      </c>
      <c r="DJ16" s="348" t="n">
        <v>0</v>
      </c>
      <c r="DK16" s="348" t="n">
        <v>0</v>
      </c>
      <c r="DL16" s="348" t="n">
        <v>0</v>
      </c>
      <c r="DM16" s="348" t="n">
        <v>0</v>
      </c>
      <c r="DN16" s="348" t="n">
        <v>0</v>
      </c>
      <c r="DO16" s="348" t="n">
        <v>0</v>
      </c>
      <c r="DP16" s="348" t="n">
        <v>0</v>
      </c>
      <c r="DQ16" s="348" t="n">
        <v>0</v>
      </c>
      <c r="DR16" s="348" t="n">
        <v>0</v>
      </c>
      <c r="DS16" s="348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'99-zbiorczo'!C34</f>
        <v>0</v>
      </c>
      <c r="M17" s="347" t="n">
        <f aca="false">'99-zbiorczo'!D34</f>
        <v>0</v>
      </c>
      <c r="N17" s="347" t="n">
        <f aca="false">'99-zbiorczo'!E34</f>
        <v>0</v>
      </c>
      <c r="O17" s="347" t="n">
        <f aca="false">'99-zbiorczo'!F34</f>
        <v>0</v>
      </c>
      <c r="P17" s="347" t="n">
        <f aca="false">'99-zbiorczo'!G34</f>
        <v>0</v>
      </c>
      <c r="Q17" s="347" t="n">
        <f aca="false">'99-zbiorczo'!H34</f>
        <v>0</v>
      </c>
      <c r="R17" s="347" t="n">
        <f aca="false">'99-zbiorczo'!I34</f>
        <v>0</v>
      </c>
      <c r="S17" s="347" t="n">
        <f aca="false">'99-zbiorczo'!J34</f>
        <v>0</v>
      </c>
      <c r="T17" s="347" t="n">
        <f aca="false">'99-zbiorczo'!K34</f>
        <v>0</v>
      </c>
      <c r="U17" s="347" t="n">
        <f aca="false">'99-zbiorczo'!L34</f>
        <v>0</v>
      </c>
      <c r="V17" s="347" t="n">
        <f aca="false">'99-zbiorczo'!M34</f>
        <v>0</v>
      </c>
      <c r="W17" s="347" t="n">
        <f aca="false">'99-zbiorczo'!N34</f>
        <v>0</v>
      </c>
      <c r="X17" s="347" t="n">
        <f aca="false">'99-zbiorczo'!O34</f>
        <v>0</v>
      </c>
      <c r="Y17" s="347" t="n">
        <f aca="false">'99-zbiorczo'!P34</f>
        <v>0</v>
      </c>
      <c r="Z17" s="347" t="n">
        <f aca="false">'99-zbiorczo'!Q34</f>
        <v>0</v>
      </c>
      <c r="AA17" s="347" t="n">
        <f aca="false">'99-zbiorczo'!R34</f>
        <v>0</v>
      </c>
      <c r="AB17" s="347" t="n">
        <f aca="false">'99-zbiorczo'!C35</f>
        <v>0</v>
      </c>
      <c r="AC17" s="347" t="n">
        <f aca="false">'99-zbiorczo'!D35</f>
        <v>0</v>
      </c>
      <c r="AD17" s="347" t="n">
        <f aca="false">'99-zbiorczo'!E35</f>
        <v>0</v>
      </c>
      <c r="AE17" s="347" t="n">
        <f aca="false">'99-zbiorczo'!F35</f>
        <v>0</v>
      </c>
      <c r="AF17" s="347" t="n">
        <f aca="false">'99-zbiorczo'!G35</f>
        <v>0</v>
      </c>
      <c r="AG17" s="347" t="n">
        <f aca="false">'99-zbiorczo'!H35</f>
        <v>0</v>
      </c>
      <c r="AH17" s="347" t="n">
        <f aca="false">'99-zbiorczo'!I35</f>
        <v>0</v>
      </c>
      <c r="AI17" s="347" t="n">
        <f aca="false">'99-zbiorczo'!J35</f>
        <v>0</v>
      </c>
      <c r="AJ17" s="347" t="n">
        <f aca="false">'99-zbiorczo'!K35</f>
        <v>0</v>
      </c>
      <c r="AK17" s="347" t="n">
        <f aca="false">'99-zbiorczo'!L35</f>
        <v>0</v>
      </c>
      <c r="AL17" s="347" t="n">
        <f aca="false">'99-zbiorczo'!M35</f>
        <v>0</v>
      </c>
      <c r="AM17" s="347" t="n">
        <f aca="false">'99-zbiorczo'!N35</f>
        <v>0</v>
      </c>
      <c r="AN17" s="347" t="n">
        <f aca="false">'99-zbiorczo'!O35</f>
        <v>0</v>
      </c>
      <c r="AO17" s="347" t="n">
        <f aca="false">'99-zbiorczo'!P35</f>
        <v>0</v>
      </c>
      <c r="AP17" s="347" t="n">
        <f aca="false">'99-zbiorczo'!Q35</f>
        <v>0</v>
      </c>
      <c r="AQ17" s="347" t="n">
        <f aca="false">'99-zbiorczo'!R35</f>
        <v>0</v>
      </c>
      <c r="AR17" s="347" t="n">
        <f aca="false">'99-zbiorczo'!C36</f>
        <v>0</v>
      </c>
      <c r="AS17" s="347" t="n">
        <f aca="false">'99-zbiorczo'!D36</f>
        <v>0</v>
      </c>
      <c r="AT17" s="347" t="n">
        <f aca="false">'99-zbiorczo'!E36</f>
        <v>0</v>
      </c>
      <c r="AU17" s="347" t="n">
        <f aca="false">'99-zbiorczo'!F36</f>
        <v>0</v>
      </c>
      <c r="AV17" s="347" t="n">
        <f aca="false">'99-zbiorczo'!G36</f>
        <v>0</v>
      </c>
      <c r="AW17" s="347" t="n">
        <f aca="false">'99-zbiorczo'!H36</f>
        <v>0</v>
      </c>
      <c r="AX17" s="347" t="n">
        <f aca="false">'99-zbiorczo'!I36</f>
        <v>0</v>
      </c>
      <c r="AY17" s="347" t="n">
        <f aca="false">'99-zbiorczo'!J36</f>
        <v>0</v>
      </c>
      <c r="AZ17" s="347" t="n">
        <f aca="false">'99-zbiorczo'!K36</f>
        <v>0</v>
      </c>
      <c r="BA17" s="347" t="n">
        <f aca="false">'99-zbiorczo'!L36</f>
        <v>0</v>
      </c>
      <c r="BB17" s="347" t="n">
        <f aca="false">'99-zbiorczo'!M36</f>
        <v>0</v>
      </c>
      <c r="BC17" s="347" t="n">
        <f aca="false">'99-zbiorczo'!N36</f>
        <v>0</v>
      </c>
      <c r="BD17" s="347" t="n">
        <f aca="false">'99-zbiorczo'!O36</f>
        <v>0</v>
      </c>
      <c r="BE17" s="347" t="n">
        <f aca="false">'99-zbiorczo'!P36</f>
        <v>0</v>
      </c>
      <c r="BF17" s="347" t="n">
        <f aca="false">'99-zbiorczo'!Q36</f>
        <v>0</v>
      </c>
      <c r="BG17" s="347" t="n">
        <f aca="false">'99-zbiorczo'!R36</f>
        <v>0</v>
      </c>
      <c r="BH17" s="347" t="n">
        <f aca="false">'99-zbiorczo'!C37</f>
        <v>237000.93</v>
      </c>
      <c r="BI17" s="347" t="n">
        <f aca="false">'99-zbiorczo'!D37</f>
        <v>237000.93</v>
      </c>
      <c r="BJ17" s="347" t="n">
        <f aca="false">'99-zbiorczo'!E37</f>
        <v>237000.93</v>
      </c>
      <c r="BK17" s="347" t="n">
        <f aca="false">'99-zbiorczo'!F37</f>
        <v>0</v>
      </c>
      <c r="BL17" s="347" t="n">
        <f aca="false">'99-zbiorczo'!G37</f>
        <v>0</v>
      </c>
      <c r="BM17" s="347" t="n">
        <f aca="false">'99-zbiorczo'!H37</f>
        <v>0</v>
      </c>
      <c r="BN17" s="347" t="n">
        <f aca="false">'99-zbiorczo'!I37</f>
        <v>237000.93</v>
      </c>
      <c r="BO17" s="347" t="n">
        <f aca="false">'99-zbiorczo'!J37</f>
        <v>0</v>
      </c>
      <c r="BP17" s="347" t="n">
        <f aca="false">'99-zbiorczo'!K37</f>
        <v>0</v>
      </c>
      <c r="BQ17" s="347" t="n">
        <f aca="false">'99-zbiorczo'!L37</f>
        <v>0</v>
      </c>
      <c r="BR17" s="347" t="n">
        <f aca="false">'99-zbiorczo'!M37</f>
        <v>0</v>
      </c>
      <c r="BS17" s="347" t="n">
        <f aca="false">'99-zbiorczo'!N37</f>
        <v>0</v>
      </c>
      <c r="BT17" s="347" t="n">
        <f aca="false">'99-zbiorczo'!O37</f>
        <v>0</v>
      </c>
      <c r="BU17" s="347" t="n">
        <f aca="false">'99-zbiorczo'!P37</f>
        <v>0</v>
      </c>
      <c r="BV17" s="347" t="n">
        <f aca="false">'99-zbiorczo'!Q37</f>
        <v>0</v>
      </c>
      <c r="BW17" s="347" t="n">
        <f aca="false">'99-zbiorczo'!R37</f>
        <v>0</v>
      </c>
      <c r="BX17" s="347" t="n">
        <f aca="false">'99-zbiorczo'!C38</f>
        <v>237000.93</v>
      </c>
      <c r="BY17" s="347" t="n">
        <f aca="false">'99-zbiorczo'!D38</f>
        <v>237000.93</v>
      </c>
      <c r="BZ17" s="347" t="n">
        <f aca="false">'99-zbiorczo'!E38</f>
        <v>237000.93</v>
      </c>
      <c r="CA17" s="347" t="n">
        <f aca="false">'99-zbiorczo'!F38</f>
        <v>0</v>
      </c>
      <c r="CB17" s="347" t="n">
        <f aca="false">'99-zbiorczo'!G38</f>
        <v>0</v>
      </c>
      <c r="CC17" s="347" t="n">
        <f aca="false">'99-zbiorczo'!H38</f>
        <v>0</v>
      </c>
      <c r="CD17" s="347" t="n">
        <f aca="false">'99-zbiorczo'!I38</f>
        <v>237000.93</v>
      </c>
      <c r="CE17" s="347" t="n">
        <f aca="false">'99-zbiorczo'!J38</f>
        <v>0</v>
      </c>
      <c r="CF17" s="347" t="n">
        <f aca="false">'99-zbiorczo'!K38</f>
        <v>0</v>
      </c>
      <c r="CG17" s="347" t="n">
        <f aca="false">'99-zbiorczo'!L38</f>
        <v>0</v>
      </c>
      <c r="CH17" s="347" t="n">
        <f aca="false">'99-zbiorczo'!M38</f>
        <v>0</v>
      </c>
      <c r="CI17" s="347" t="n">
        <f aca="false">'99-zbiorczo'!N38</f>
        <v>0</v>
      </c>
      <c r="CJ17" s="347" t="n">
        <f aca="false">'99-zbiorczo'!O38</f>
        <v>0</v>
      </c>
      <c r="CK17" s="347" t="n">
        <f aca="false">'99-zbiorczo'!P38</f>
        <v>0</v>
      </c>
      <c r="CL17" s="347" t="n">
        <f aca="false">'99-zbiorczo'!Q38</f>
        <v>0</v>
      </c>
      <c r="CM17" s="347" t="n">
        <f aca="false">'99-zbiorczo'!R38</f>
        <v>0</v>
      </c>
      <c r="CN17" s="347" t="n">
        <f aca="false">'99-zbiorczo'!C39</f>
        <v>0</v>
      </c>
      <c r="CO17" s="347" t="n">
        <f aca="false">'99-zbiorczo'!D39</f>
        <v>0</v>
      </c>
      <c r="CP17" s="347" t="n">
        <f aca="false">'99-zbiorczo'!E39</f>
        <v>0</v>
      </c>
      <c r="CQ17" s="347" t="n">
        <f aca="false">'99-zbiorczo'!F39</f>
        <v>0</v>
      </c>
      <c r="CR17" s="347" t="n">
        <f aca="false">'99-zbiorczo'!G39</f>
        <v>0</v>
      </c>
      <c r="CS17" s="347" t="n">
        <f aca="false">'99-zbiorczo'!H39</f>
        <v>0</v>
      </c>
      <c r="CT17" s="347" t="n">
        <f aca="false">'99-zbiorczo'!I39</f>
        <v>0</v>
      </c>
      <c r="CU17" s="347" t="n">
        <f aca="false">'99-zbiorczo'!J39</f>
        <v>0</v>
      </c>
      <c r="CV17" s="347" t="n">
        <f aca="false">'99-zbiorczo'!K39</f>
        <v>0</v>
      </c>
      <c r="CW17" s="347" t="n">
        <f aca="false">'99-zbiorczo'!L39</f>
        <v>0</v>
      </c>
      <c r="CX17" s="347" t="n">
        <f aca="false">'99-zbiorczo'!M39</f>
        <v>0</v>
      </c>
      <c r="CY17" s="347" t="n">
        <f aca="false">'99-zbiorczo'!N39</f>
        <v>0</v>
      </c>
      <c r="CZ17" s="347" t="n">
        <f aca="false">'99-zbiorczo'!O39</f>
        <v>0</v>
      </c>
      <c r="DA17" s="347" t="n">
        <f aca="false">'99-zbiorczo'!P39</f>
        <v>0</v>
      </c>
      <c r="DB17" s="347" t="n">
        <f aca="false">'99-zbiorczo'!Q39</f>
        <v>0</v>
      </c>
      <c r="DC17" s="347" t="n">
        <f aca="false">'99-zbiorczo'!R39</f>
        <v>0</v>
      </c>
      <c r="DD17" s="347" t="n">
        <f aca="false">'99-zbiorczo'!C40</f>
        <v>0</v>
      </c>
      <c r="DE17" s="347" t="n">
        <f aca="false">'99-zbiorczo'!D40</f>
        <v>0</v>
      </c>
      <c r="DF17" s="347" t="n">
        <f aca="false">'99-zbiorczo'!E40</f>
        <v>0</v>
      </c>
      <c r="DG17" s="347" t="n">
        <f aca="false">'99-zbiorczo'!F40</f>
        <v>0</v>
      </c>
      <c r="DH17" s="347" t="n">
        <f aca="false">'99-zbiorczo'!G40</f>
        <v>0</v>
      </c>
      <c r="DI17" s="347" t="n">
        <f aca="false">'99-zbiorczo'!H40</f>
        <v>0</v>
      </c>
      <c r="DJ17" s="347" t="n">
        <f aca="false">'99-zbiorczo'!I40</f>
        <v>0</v>
      </c>
      <c r="DK17" s="347" t="n">
        <f aca="false">'99-zbiorczo'!J40</f>
        <v>0</v>
      </c>
      <c r="DL17" s="347" t="n">
        <f aca="false">'99-zbiorczo'!K40</f>
        <v>0</v>
      </c>
      <c r="DM17" s="347" t="n">
        <f aca="false">'99-zbiorczo'!L40</f>
        <v>0</v>
      </c>
      <c r="DN17" s="347" t="n">
        <f aca="false">'99-zbiorczo'!M40</f>
        <v>0</v>
      </c>
      <c r="DO17" s="347" t="n">
        <f aca="false">'99-zbiorczo'!N40</f>
        <v>0</v>
      </c>
      <c r="DP17" s="347" t="n">
        <f aca="false">'99-zbiorczo'!O40</f>
        <v>0</v>
      </c>
      <c r="DQ17" s="347" t="n">
        <f aca="false">'99-zbiorczo'!P40</f>
        <v>0</v>
      </c>
      <c r="DR17" s="347" t="n">
        <f aca="false">'99-zbiorczo'!Q40</f>
        <v>0</v>
      </c>
      <c r="DS17" s="347" t="n">
        <f aca="false">'99-zbiorczo'!R40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408</v>
      </c>
      <c r="M1" s="346" t="s">
        <v>409</v>
      </c>
      <c r="N1" s="346" t="s">
        <v>410</v>
      </c>
      <c r="O1" s="346" t="s">
        <v>411</v>
      </c>
      <c r="P1" s="346" t="s">
        <v>412</v>
      </c>
      <c r="Q1" s="346" t="s">
        <v>413</v>
      </c>
      <c r="R1" s="346" t="s">
        <v>414</v>
      </c>
      <c r="S1" s="346" t="s">
        <v>415</v>
      </c>
      <c r="T1" s="346" t="s">
        <v>416</v>
      </c>
      <c r="U1" s="346" t="s">
        <v>417</v>
      </c>
      <c r="V1" s="346" t="s">
        <v>418</v>
      </c>
      <c r="W1" s="346" t="s">
        <v>419</v>
      </c>
      <c r="X1" s="346" t="s">
        <v>420</v>
      </c>
      <c r="Y1" s="346" t="s">
        <v>421</v>
      </c>
      <c r="Z1" s="346" t="s">
        <v>422</v>
      </c>
      <c r="AA1" s="346" t="s">
        <v>423</v>
      </c>
      <c r="AB1" s="346" t="s">
        <v>424</v>
      </c>
      <c r="AC1" s="346" t="s">
        <v>425</v>
      </c>
      <c r="AD1" s="346" t="s">
        <v>426</v>
      </c>
      <c r="AE1" s="346" t="s">
        <v>427</v>
      </c>
      <c r="AF1" s="346" t="s">
        <v>428</v>
      </c>
      <c r="AG1" s="346" t="s">
        <v>429</v>
      </c>
      <c r="AH1" s="346" t="s">
        <v>430</v>
      </c>
      <c r="AI1" s="346" t="s">
        <v>431</v>
      </c>
      <c r="AJ1" s="346" t="s">
        <v>432</v>
      </c>
      <c r="AK1" s="346" t="s">
        <v>433</v>
      </c>
      <c r="AL1" s="346" t="s">
        <v>434</v>
      </c>
      <c r="AM1" s="346" t="s">
        <v>435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48" t="n">
        <f aca="false">'99-zbiorczo'!F52</f>
        <v>0</v>
      </c>
      <c r="T17" s="348" t="n">
        <f aca="false">'99-zbiorczo'!G52</f>
        <v>0</v>
      </c>
      <c r="U17" s="348" t="n">
        <f aca="false">'99-zbiorczo'!H52</f>
        <v>0</v>
      </c>
      <c r="V17" s="348" t="n">
        <f aca="false">'99-zbiorczo'!I52</f>
        <v>0</v>
      </c>
      <c r="W17" s="348" t="n">
        <f aca="false">'99-zbiorczo'!J52</f>
        <v>0</v>
      </c>
      <c r="X17" s="348" t="n">
        <f aca="false">'99-zbiorczo'!K52</f>
        <v>0</v>
      </c>
      <c r="Y17" s="348" t="n">
        <f aca="false">'99-zbiorczo'!L52</f>
        <v>0</v>
      </c>
      <c r="Z17" s="348" t="n">
        <f aca="false">'99-zbiorczo'!F53</f>
        <v>0</v>
      </c>
      <c r="AA17" s="348" t="n">
        <f aca="false">'99-zbiorczo'!G53</f>
        <v>0</v>
      </c>
      <c r="AB17" s="348" t="n">
        <f aca="false">'99-zbiorczo'!H53</f>
        <v>0</v>
      </c>
      <c r="AC17" s="348" t="n">
        <f aca="false">'99-zbiorczo'!I53</f>
        <v>0</v>
      </c>
      <c r="AD17" s="348" t="n">
        <f aca="false">'99-zbiorczo'!J53</f>
        <v>0</v>
      </c>
      <c r="AE17" s="348" t="n">
        <f aca="false">'99-zbiorczo'!K53</f>
        <v>0</v>
      </c>
      <c r="AF17" s="348" t="n">
        <f aca="false">'99-zbiorczo'!L53</f>
        <v>0</v>
      </c>
      <c r="AG17" s="348" t="n">
        <f aca="false">'99-zbiorczo'!F54</f>
        <v>0</v>
      </c>
      <c r="AH17" s="348" t="n">
        <f aca="false">'99-zbiorczo'!G54</f>
        <v>0</v>
      </c>
      <c r="AI17" s="348" t="n">
        <f aca="false">'99-zbiorczo'!H54</f>
        <v>0</v>
      </c>
      <c r="AJ17" s="348" t="n">
        <f aca="false">'99-zbiorczo'!I54</f>
        <v>0</v>
      </c>
      <c r="AK17" s="348" t="n">
        <f aca="false">'99-zbiorczo'!J54</f>
        <v>0</v>
      </c>
      <c r="AL17" s="348" t="n">
        <f aca="false">'99-zbiorczo'!K54</f>
        <v>0</v>
      </c>
      <c r="AM17" s="348" t="n">
        <f aca="false">'99-zbiorczo'!L54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7" min="6" style="0" width="2.99"/>
    <col collapsed="false" customWidth="true" hidden="false" outlineLevel="0" max="8" min="8" style="0" width="1.99"/>
    <col collapsed="false" customWidth="true" hidden="false" outlineLevel="0" max="9" min="9" style="0" width="23.85"/>
    <col collapsed="false" customWidth="true" hidden="false" outlineLevel="0" max="10" min="10" style="0" width="23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n">
        <v>2</v>
      </c>
      <c r="B1" s="0" t="s">
        <v>436</v>
      </c>
      <c r="C1" s="0" t="s">
        <v>437</v>
      </c>
      <c r="E1" s="191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0" t="n">
        <v>4</v>
      </c>
      <c r="B2" s="0" t="s">
        <v>439</v>
      </c>
      <c r="C2" s="0" t="s">
        <v>440</v>
      </c>
      <c r="E2" s="191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0" t="n">
        <v>6</v>
      </c>
      <c r="B3" s="0" t="s">
        <v>443</v>
      </c>
      <c r="C3" s="0" t="s">
        <v>444</v>
      </c>
      <c r="E3" s="191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0" t="n">
        <v>8</v>
      </c>
      <c r="B4" s="0" t="s">
        <v>447</v>
      </c>
      <c r="C4" s="0" t="s">
        <v>448</v>
      </c>
      <c r="E4" s="191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0" t="n">
        <v>10</v>
      </c>
      <c r="B5" s="0" t="s">
        <v>449</v>
      </c>
      <c r="C5" s="0" t="s">
        <v>450</v>
      </c>
      <c r="E5" s="191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0" t="n">
        <v>12</v>
      </c>
      <c r="B6" s="0" t="s">
        <v>452</v>
      </c>
      <c r="C6" s="0" t="s">
        <v>453</v>
      </c>
      <c r="E6" s="191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0" t="n">
        <v>14</v>
      </c>
      <c r="B7" s="0" t="s">
        <v>455</v>
      </c>
      <c r="C7" s="0" t="s">
        <v>456</v>
      </c>
      <c r="E7" s="191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0" t="n">
        <v>16</v>
      </c>
      <c r="B8" s="0" t="s">
        <v>458</v>
      </c>
      <c r="C8" s="0" t="s">
        <v>459</v>
      </c>
      <c r="E8" s="191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0" t="n">
        <v>18</v>
      </c>
      <c r="B9" s="0" t="s">
        <v>461</v>
      </c>
      <c r="C9" s="0" t="s">
        <v>462</v>
      </c>
      <c r="E9" s="191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0" t="n">
        <v>20</v>
      </c>
      <c r="B10" s="0" t="s">
        <v>464</v>
      </c>
      <c r="C10" s="0" t="s">
        <v>465</v>
      </c>
      <c r="E10" s="191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0" t="n">
        <v>22</v>
      </c>
      <c r="B11" s="0" t="s">
        <v>467</v>
      </c>
      <c r="C11" s="0" t="s">
        <v>468</v>
      </c>
      <c r="E11" s="191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0" t="n">
        <v>24</v>
      </c>
      <c r="B12" s="0" t="s">
        <v>470</v>
      </c>
      <c r="C12" s="0" t="s">
        <v>471</v>
      </c>
      <c r="E12" s="191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0" t="n">
        <v>26</v>
      </c>
      <c r="B13" s="0" t="s">
        <v>473</v>
      </c>
      <c r="C13" s="0" t="s">
        <v>474</v>
      </c>
      <c r="E13" s="191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0" t="n">
        <v>28</v>
      </c>
      <c r="B14" s="0" t="s">
        <v>476</v>
      </c>
      <c r="C14" s="0" t="s">
        <v>477</v>
      </c>
      <c r="E14" s="191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0" t="n">
        <v>30</v>
      </c>
      <c r="B15" s="0" t="s">
        <v>478</v>
      </c>
      <c r="C15" s="0" t="s">
        <v>479</v>
      </c>
      <c r="E15" s="191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0" t="n">
        <v>32</v>
      </c>
      <c r="B16" s="0" t="s">
        <v>481</v>
      </c>
      <c r="C16" s="0" t="s">
        <v>482</v>
      </c>
      <c r="E16" s="191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1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346" t="str">
        <f aca="false">+TEXT(WKOD,"00")&amp;TEXT(PK,"00")&amp;TEXT(GK,"00")&amp;TEXT(GT,"0")</f>
        <v>2812042</v>
      </c>
      <c r="E18" s="191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346" t="str">
        <f aca="false">+TEXT(WKOD,"00")&amp;TEXT(PK,"00")&amp;"000"</f>
        <v>2812000</v>
      </c>
      <c r="E19" s="191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1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1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1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1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1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1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1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1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1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1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1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1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1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1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1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1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1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1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1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1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1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1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1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1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1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1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1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1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1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1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1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1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1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1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1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1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1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1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1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1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1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1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1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1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1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1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1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1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1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1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1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1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1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1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1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1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1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1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1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1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1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1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1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1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1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1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1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1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1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1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1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1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1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1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1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1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1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1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1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1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1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1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1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1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1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1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1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1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1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1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1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1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1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1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1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1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1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1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1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1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1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1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1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1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1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1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1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1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1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1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1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1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1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1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1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1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1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1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1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1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1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1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1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1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1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1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1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1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1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1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1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1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1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1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1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1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1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1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1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1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1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1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1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1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1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1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1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1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1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1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1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1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1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1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1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1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1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1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1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1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1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1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1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1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1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1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1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1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1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1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1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1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1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1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1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1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1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1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1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1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1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1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1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1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1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1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1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1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1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1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1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1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1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1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1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1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1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1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1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1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1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1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1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1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1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1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1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1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1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1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1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1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1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1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1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1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1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1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1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1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1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1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1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1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1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1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1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1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1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1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1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1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1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1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1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1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1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1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1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1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1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1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1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1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1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1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1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1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1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1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1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1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1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1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1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1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1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1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1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1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1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1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1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1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1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1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1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1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1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1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1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1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1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1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1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1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1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1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1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1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1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1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1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1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1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1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1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1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1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1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1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1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1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1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1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1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1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1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1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1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1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1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1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1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1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1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1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1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1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1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1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1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1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1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1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1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5</v>
      </c>
      <c r="J335" s="0" t="s">
        <v>779</v>
      </c>
      <c r="K335" s="0" t="n">
        <v>4</v>
      </c>
    </row>
    <row r="336" customFormat="false" ht="12.75" hidden="false" customHeight="false" outlineLevel="0" collapsed="false">
      <c r="E336" s="191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1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1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5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1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5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1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5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1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5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1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5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1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5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1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5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1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5</v>
      </c>
      <c r="J344" s="0" t="s">
        <v>791</v>
      </c>
      <c r="K344" s="0" t="n">
        <v>4</v>
      </c>
    </row>
    <row r="345" customFormat="false" ht="12.75" hidden="false" customHeight="false" outlineLevel="0" collapsed="false">
      <c r="E345" s="191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5</v>
      </c>
      <c r="J345" s="0" t="s">
        <v>784</v>
      </c>
      <c r="K345" s="0" t="n">
        <v>4</v>
      </c>
    </row>
    <row r="346" customFormat="false" ht="12.75" hidden="false" customHeight="false" outlineLevel="0" collapsed="false">
      <c r="E346" s="191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5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1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5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1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5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1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5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1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1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1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5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1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5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1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5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1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5</v>
      </c>
      <c r="J354" s="0" t="s">
        <v>800</v>
      </c>
      <c r="K354" s="0" t="n">
        <v>4</v>
      </c>
    </row>
    <row r="355" customFormat="false" ht="12.75" hidden="false" customHeight="false" outlineLevel="0" collapsed="false">
      <c r="E355" s="191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5</v>
      </c>
      <c r="J355" s="0" t="s">
        <v>742</v>
      </c>
      <c r="K355" s="0" t="n">
        <v>4</v>
      </c>
    </row>
    <row r="356" customFormat="false" ht="12.75" hidden="false" customHeight="false" outlineLevel="0" collapsed="false">
      <c r="E356" s="191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5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1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0</v>
      </c>
      <c r="J357" s="0" t="s">
        <v>802</v>
      </c>
      <c r="K357" s="0" t="n">
        <v>4</v>
      </c>
    </row>
    <row r="358" customFormat="false" ht="12.75" hidden="false" customHeight="false" outlineLevel="0" collapsed="false">
      <c r="E358" s="191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0</v>
      </c>
      <c r="J358" s="0" t="s">
        <v>697</v>
      </c>
      <c r="K358" s="0" t="n">
        <v>4</v>
      </c>
    </row>
    <row r="359" customFormat="false" ht="12.75" hidden="false" customHeight="false" outlineLevel="0" collapsed="false">
      <c r="E359" s="191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0</v>
      </c>
      <c r="J359" s="0" t="s">
        <v>803</v>
      </c>
      <c r="K359" s="0" t="n">
        <v>4</v>
      </c>
    </row>
    <row r="360" customFormat="false" ht="12.75" hidden="false" customHeight="false" outlineLevel="0" collapsed="false">
      <c r="E360" s="191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0</v>
      </c>
      <c r="J360" s="0" t="s">
        <v>795</v>
      </c>
      <c r="K360" s="0" t="n">
        <v>4</v>
      </c>
    </row>
    <row r="361" customFormat="false" ht="12.75" hidden="false" customHeight="false" outlineLevel="0" collapsed="false">
      <c r="E361" s="191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8</v>
      </c>
      <c r="J361" s="0" t="s">
        <v>443</v>
      </c>
      <c r="K361" s="0" t="n">
        <v>6</v>
      </c>
    </row>
    <row r="362" customFormat="false" ht="12.75" hidden="false" customHeight="false" outlineLevel="0" collapsed="false">
      <c r="E362" s="191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1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1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5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1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5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1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5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1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5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1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5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1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5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1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5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1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5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1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5</v>
      </c>
      <c r="J371" s="0" t="s">
        <v>813</v>
      </c>
      <c r="K371" s="0" t="n">
        <v>6</v>
      </c>
    </row>
    <row r="372" customFormat="false" ht="12.75" hidden="false" customHeight="false" outlineLevel="0" collapsed="false">
      <c r="E372" s="191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5</v>
      </c>
      <c r="J372" s="0" t="s">
        <v>805</v>
      </c>
      <c r="K372" s="0" t="n">
        <v>6</v>
      </c>
    </row>
    <row r="373" customFormat="false" ht="12.75" hidden="false" customHeight="false" outlineLevel="0" collapsed="false">
      <c r="E373" s="191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5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1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5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1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5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1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5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1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5</v>
      </c>
      <c r="J377" s="0" t="s">
        <v>818</v>
      </c>
      <c r="K377" s="0" t="n">
        <v>6</v>
      </c>
    </row>
    <row r="378" customFormat="false" ht="12.75" hidden="false" customHeight="false" outlineLevel="0" collapsed="false">
      <c r="E378" s="191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5</v>
      </c>
      <c r="J378" s="0" t="s">
        <v>806</v>
      </c>
      <c r="K378" s="0" t="n">
        <v>6</v>
      </c>
    </row>
    <row r="379" customFormat="false" ht="12.75" hidden="false" customHeight="false" outlineLevel="0" collapsed="false">
      <c r="E379" s="191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5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1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5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1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5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1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1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1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5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1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5</v>
      </c>
      <c r="J384" s="0" t="s">
        <v>824</v>
      </c>
      <c r="K384" s="0" t="n">
        <v>6</v>
      </c>
    </row>
    <row r="385" customFormat="false" ht="12.75" hidden="false" customHeight="false" outlineLevel="0" collapsed="false">
      <c r="E385" s="191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5</v>
      </c>
      <c r="J385" s="0" t="s">
        <v>823</v>
      </c>
      <c r="K385" s="0" t="n">
        <v>6</v>
      </c>
    </row>
    <row r="386" customFormat="false" ht="12.75" hidden="false" customHeight="false" outlineLevel="0" collapsed="false">
      <c r="E386" s="191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5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1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5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1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5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1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5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1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5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1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5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1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5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1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5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1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5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1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5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1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5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1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1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1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5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1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5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1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5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1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5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1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5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1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5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1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5</v>
      </c>
      <c r="J404" s="0" t="s">
        <v>843</v>
      </c>
      <c r="K404" s="0" t="n">
        <v>6</v>
      </c>
    </row>
    <row r="405" customFormat="false" ht="12.75" hidden="false" customHeight="false" outlineLevel="0" collapsed="false">
      <c r="E405" s="191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5</v>
      </c>
      <c r="J405" s="0" t="s">
        <v>837</v>
      </c>
      <c r="K405" s="0" t="n">
        <v>6</v>
      </c>
    </row>
    <row r="406" customFormat="false" ht="12.75" hidden="false" customHeight="false" outlineLevel="0" collapsed="false">
      <c r="E406" s="191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5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1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5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1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5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1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5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1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5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1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5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1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5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1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1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1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5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1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5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1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5</v>
      </c>
      <c r="J416" s="0" t="s">
        <v>854</v>
      </c>
      <c r="K416" s="0" t="n">
        <v>6</v>
      </c>
    </row>
    <row r="417" customFormat="false" ht="12.75" hidden="false" customHeight="false" outlineLevel="0" collapsed="false">
      <c r="E417" s="191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5</v>
      </c>
      <c r="J417" s="0" t="s">
        <v>852</v>
      </c>
      <c r="K417" s="0" t="n">
        <v>6</v>
      </c>
    </row>
    <row r="418" customFormat="false" ht="12.75" hidden="false" customHeight="false" outlineLevel="0" collapsed="false">
      <c r="E418" s="191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5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1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5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1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5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1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5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1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1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1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5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1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5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1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5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1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5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1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5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1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5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1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5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1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1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1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5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1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5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1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5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1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5</v>
      </c>
      <c r="J434" s="0" t="s">
        <v>871</v>
      </c>
      <c r="K434" s="0" t="n">
        <v>6</v>
      </c>
    </row>
    <row r="435" customFormat="false" ht="12.75" hidden="false" customHeight="false" outlineLevel="0" collapsed="false">
      <c r="E435" s="191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5</v>
      </c>
      <c r="J435" s="0" t="s">
        <v>868</v>
      </c>
      <c r="K435" s="0" t="n">
        <v>6</v>
      </c>
    </row>
    <row r="436" customFormat="false" ht="12.75" hidden="false" customHeight="false" outlineLevel="0" collapsed="false">
      <c r="E436" s="191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5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1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5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1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5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1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5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1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5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1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1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1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5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1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5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1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5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1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5</v>
      </c>
      <c r="J445" s="0" t="s">
        <v>881</v>
      </c>
      <c r="K445" s="0" t="n">
        <v>6</v>
      </c>
    </row>
    <row r="446" customFormat="false" ht="12.75" hidden="false" customHeight="false" outlineLevel="0" collapsed="false">
      <c r="E446" s="191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5</v>
      </c>
      <c r="J446" s="0" t="s">
        <v>878</v>
      </c>
      <c r="K446" s="0" t="n">
        <v>6</v>
      </c>
    </row>
    <row r="447" customFormat="false" ht="12.75" hidden="false" customHeight="false" outlineLevel="0" collapsed="false">
      <c r="E447" s="191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5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1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5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1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5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1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5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1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5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1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1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1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5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1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5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1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5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1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5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1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5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1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5</v>
      </c>
      <c r="J458" s="0" t="s">
        <v>893</v>
      </c>
      <c r="K458" s="0" t="n">
        <v>6</v>
      </c>
    </row>
    <row r="459" customFormat="false" ht="12.75" hidden="false" customHeight="false" outlineLevel="0" collapsed="false">
      <c r="E459" s="191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5</v>
      </c>
      <c r="J459" s="0" t="s">
        <v>888</v>
      </c>
      <c r="K459" s="0" t="n">
        <v>6</v>
      </c>
    </row>
    <row r="460" customFormat="false" ht="12.75" hidden="false" customHeight="false" outlineLevel="0" collapsed="false">
      <c r="E460" s="191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5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1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5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1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5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1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5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1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5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1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5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1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1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1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5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1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5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1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5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1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5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1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5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1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5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1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5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1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5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1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5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1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5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1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5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1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5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1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5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1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5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1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5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1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5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1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1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1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5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1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5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1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5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1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5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1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5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1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5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1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1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1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5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1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5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1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5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1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5</v>
      </c>
      <c r="J494" s="0" t="s">
        <v>928</v>
      </c>
      <c r="K494" s="0" t="n">
        <v>6</v>
      </c>
    </row>
    <row r="495" customFormat="false" ht="12.75" hidden="false" customHeight="false" outlineLevel="0" collapsed="false">
      <c r="E495" s="191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5</v>
      </c>
      <c r="J495" s="0" t="s">
        <v>925</v>
      </c>
      <c r="K495" s="0" t="n">
        <v>6</v>
      </c>
    </row>
    <row r="496" customFormat="false" ht="12.75" hidden="false" customHeight="false" outlineLevel="0" collapsed="false">
      <c r="E496" s="191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5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1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5</v>
      </c>
      <c r="J497" s="0" t="s">
        <v>930</v>
      </c>
      <c r="K497" s="0" t="n">
        <v>6</v>
      </c>
    </row>
    <row r="498" customFormat="false" ht="12.75" hidden="false" customHeight="false" outlineLevel="0" collapsed="false">
      <c r="E498" s="191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5</v>
      </c>
      <c r="J498" s="0" t="s">
        <v>926</v>
      </c>
      <c r="K498" s="0" t="n">
        <v>6</v>
      </c>
    </row>
    <row r="499" customFormat="false" ht="12.75" hidden="false" customHeight="false" outlineLevel="0" collapsed="false">
      <c r="E499" s="191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5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1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5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1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5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1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1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1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5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1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5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1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5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1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5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1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5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1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5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1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5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1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1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1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5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1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5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1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5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1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5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1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5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1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5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1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5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1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1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1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5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1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5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1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5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1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5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1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5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1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5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1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5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1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5</v>
      </c>
      <c r="J526" s="0" t="s">
        <v>958</v>
      </c>
      <c r="K526" s="0" t="n">
        <v>6</v>
      </c>
    </row>
    <row r="527" customFormat="false" ht="12.75" hidden="false" customHeight="false" outlineLevel="0" collapsed="false">
      <c r="E527" s="191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5</v>
      </c>
      <c r="J527" s="0" t="s">
        <v>951</v>
      </c>
      <c r="K527" s="0" t="n">
        <v>6</v>
      </c>
    </row>
    <row r="528" customFormat="false" ht="12.75" hidden="false" customHeight="false" outlineLevel="0" collapsed="false">
      <c r="E528" s="191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5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1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5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1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1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1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5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1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5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1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5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1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5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1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5</v>
      </c>
      <c r="J535" s="0" t="s">
        <v>966</v>
      </c>
      <c r="K535" s="0" t="n">
        <v>6</v>
      </c>
    </row>
    <row r="536" customFormat="false" ht="12.75" hidden="false" customHeight="false" outlineLevel="0" collapsed="false">
      <c r="E536" s="191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5</v>
      </c>
      <c r="J536" s="0" t="s">
        <v>962</v>
      </c>
      <c r="K536" s="0" t="n">
        <v>6</v>
      </c>
    </row>
    <row r="537" customFormat="false" ht="12.75" hidden="false" customHeight="false" outlineLevel="0" collapsed="false">
      <c r="E537" s="191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5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1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5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1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1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1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5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1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5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1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5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1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5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1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5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1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5</v>
      </c>
      <c r="J545" s="0" t="s">
        <v>975</v>
      </c>
      <c r="K545" s="0" t="n">
        <v>6</v>
      </c>
    </row>
    <row r="546" customFormat="false" ht="12.75" hidden="false" customHeight="false" outlineLevel="0" collapsed="false">
      <c r="E546" s="191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1</v>
      </c>
      <c r="J546" s="0" t="s">
        <v>591</v>
      </c>
      <c r="K546" s="0" t="n">
        <v>6</v>
      </c>
    </row>
    <row r="547" customFormat="false" ht="12.75" hidden="false" customHeight="false" outlineLevel="0" collapsed="false">
      <c r="E547" s="191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5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1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5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1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5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1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5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1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5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1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1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1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5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1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5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1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5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1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5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1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5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1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5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1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5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1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5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1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5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1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5</v>
      </c>
      <c r="J562" s="0" t="s">
        <v>991</v>
      </c>
      <c r="K562" s="0" t="n">
        <v>6</v>
      </c>
    </row>
    <row r="563" customFormat="false" ht="12.75" hidden="false" customHeight="false" outlineLevel="0" collapsed="false">
      <c r="E563" s="191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5</v>
      </c>
      <c r="J563" s="0" t="s">
        <v>982</v>
      </c>
      <c r="K563" s="0" t="n">
        <v>6</v>
      </c>
    </row>
    <row r="564" customFormat="false" ht="12.75" hidden="false" customHeight="false" outlineLevel="0" collapsed="false">
      <c r="E564" s="191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5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1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5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1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1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1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5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1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5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1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5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1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5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1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5</v>
      </c>
      <c r="J571" s="0" t="s">
        <v>999</v>
      </c>
      <c r="K571" s="0" t="n">
        <v>6</v>
      </c>
    </row>
    <row r="572" customFormat="false" ht="12.75" hidden="false" customHeight="false" outlineLevel="0" collapsed="false">
      <c r="E572" s="191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5</v>
      </c>
      <c r="J572" s="0" t="s">
        <v>995</v>
      </c>
      <c r="K572" s="0" t="n">
        <v>6</v>
      </c>
    </row>
    <row r="573" customFormat="false" ht="12.75" hidden="false" customHeight="false" outlineLevel="0" collapsed="false">
      <c r="E573" s="191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5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1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5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1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1</v>
      </c>
      <c r="J575" s="0" t="s">
        <v>1002</v>
      </c>
      <c r="K575" s="0" t="n">
        <v>6</v>
      </c>
    </row>
    <row r="576" customFormat="false" ht="12.75" hidden="false" customHeight="false" outlineLevel="0" collapsed="false">
      <c r="E576" s="191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5</v>
      </c>
      <c r="J576" s="0" t="s">
        <v>927</v>
      </c>
      <c r="K576" s="0" t="n">
        <v>6</v>
      </c>
    </row>
    <row r="577" customFormat="false" ht="12.75" hidden="false" customHeight="false" outlineLevel="0" collapsed="false">
      <c r="E577" s="191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5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1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5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1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5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1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5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1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5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1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5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1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5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1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5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1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5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1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5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1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5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1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5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1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5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1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5</v>
      </c>
      <c r="J590" s="0" t="s">
        <v>1016</v>
      </c>
      <c r="K590" s="0" t="n">
        <v>6</v>
      </c>
    </row>
    <row r="591" customFormat="false" ht="12.75" hidden="false" customHeight="false" outlineLevel="0" collapsed="false">
      <c r="E591" s="191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0</v>
      </c>
      <c r="J591" s="0" t="s">
        <v>807</v>
      </c>
      <c r="K591" s="0" t="n">
        <v>6</v>
      </c>
    </row>
    <row r="592" customFormat="false" ht="12.75" hidden="false" customHeight="false" outlineLevel="0" collapsed="false">
      <c r="E592" s="191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0</v>
      </c>
      <c r="J592" s="0" t="s">
        <v>839</v>
      </c>
      <c r="K592" s="0" t="n">
        <v>6</v>
      </c>
    </row>
    <row r="593" customFormat="false" ht="12.75" hidden="false" customHeight="false" outlineLevel="0" collapsed="false">
      <c r="E593" s="191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0</v>
      </c>
      <c r="J593" s="0" t="s">
        <v>1017</v>
      </c>
      <c r="K593" s="0" t="n">
        <v>6</v>
      </c>
    </row>
    <row r="594" customFormat="false" ht="12.75" hidden="false" customHeight="false" outlineLevel="0" collapsed="false">
      <c r="E594" s="191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0</v>
      </c>
      <c r="J594" s="0" t="s">
        <v>1015</v>
      </c>
      <c r="K594" s="0" t="n">
        <v>6</v>
      </c>
    </row>
    <row r="595" customFormat="false" ht="12.75" hidden="false" customHeight="false" outlineLevel="0" collapsed="false">
      <c r="E595" s="191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8</v>
      </c>
      <c r="J595" s="0" t="s">
        <v>447</v>
      </c>
      <c r="K595" s="0" t="n">
        <v>8</v>
      </c>
    </row>
    <row r="596" customFormat="false" ht="12.75" hidden="false" customHeight="false" outlineLevel="0" collapsed="false">
      <c r="E596" s="191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1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1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5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1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5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1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5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1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5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1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5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1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5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1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5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1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1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1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5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1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5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1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5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1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5</v>
      </c>
      <c r="J608" s="0" t="s">
        <v>1030</v>
      </c>
      <c r="K608" s="0" t="n">
        <v>8</v>
      </c>
    </row>
    <row r="609" customFormat="false" ht="12.75" hidden="false" customHeight="false" outlineLevel="0" collapsed="false">
      <c r="E609" s="191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5</v>
      </c>
      <c r="J609" s="0" t="s">
        <v>1027</v>
      </c>
      <c r="K609" s="0" t="n">
        <v>8</v>
      </c>
    </row>
    <row r="610" customFormat="false" ht="12.75" hidden="false" customHeight="false" outlineLevel="0" collapsed="false">
      <c r="E610" s="191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5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1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5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1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1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1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5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1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5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1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5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1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5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1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5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1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5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1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1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1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5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1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5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1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5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1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5</v>
      </c>
      <c r="J623" s="0" t="s">
        <v>1044</v>
      </c>
      <c r="K623" s="0" t="n">
        <v>8</v>
      </c>
    </row>
    <row r="624" customFormat="false" ht="12.75" hidden="false" customHeight="false" outlineLevel="0" collapsed="false">
      <c r="E624" s="191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5</v>
      </c>
      <c r="J624" s="0" t="s">
        <v>1041</v>
      </c>
      <c r="K624" s="0" t="n">
        <v>8</v>
      </c>
    </row>
    <row r="625" customFormat="false" ht="12.75" hidden="false" customHeight="false" outlineLevel="0" collapsed="false">
      <c r="E625" s="191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5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1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5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1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5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1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1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1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5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1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5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1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5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1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5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1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5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1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1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1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5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1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5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1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5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1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5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1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5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1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1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1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5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1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5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1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5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1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5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1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5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1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1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1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5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1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5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1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5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1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5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1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5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1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5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1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1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1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5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1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5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1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5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1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5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1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5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1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5</v>
      </c>
      <c r="J659" s="0" t="s">
        <v>1079</v>
      </c>
      <c r="K659" s="0" t="n">
        <v>8</v>
      </c>
    </row>
    <row r="660" customFormat="false" ht="12.75" hidden="false" customHeight="false" outlineLevel="0" collapsed="false">
      <c r="E660" s="191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5</v>
      </c>
      <c r="J660" s="0" t="s">
        <v>592</v>
      </c>
      <c r="K660" s="0" t="n">
        <v>8</v>
      </c>
    </row>
    <row r="661" customFormat="false" ht="12.75" hidden="false" customHeight="false" outlineLevel="0" collapsed="false">
      <c r="E661" s="191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5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1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5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1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5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1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1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1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5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1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5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1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5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1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5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1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5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1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5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1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5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1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5</v>
      </c>
      <c r="J672" s="0" t="s">
        <v>1091</v>
      </c>
      <c r="K672" s="0" t="n">
        <v>8</v>
      </c>
    </row>
    <row r="673" customFormat="false" ht="12.75" hidden="false" customHeight="false" outlineLevel="0" collapsed="false">
      <c r="E673" s="191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5</v>
      </c>
      <c r="J673" s="0" t="s">
        <v>1085</v>
      </c>
      <c r="K673" s="0" t="n">
        <v>8</v>
      </c>
    </row>
    <row r="674" customFormat="false" ht="12.75" hidden="false" customHeight="false" outlineLevel="0" collapsed="false">
      <c r="E674" s="191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1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1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5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1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5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1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5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1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5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1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5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1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5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1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5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1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5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1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5</v>
      </c>
      <c r="J683" s="0" t="s">
        <v>1101</v>
      </c>
      <c r="K683" s="0" t="n">
        <v>8</v>
      </c>
    </row>
    <row r="684" customFormat="false" ht="12.75" hidden="false" customHeight="false" outlineLevel="0" collapsed="false">
      <c r="E684" s="191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5</v>
      </c>
      <c r="J684" s="0" t="s">
        <v>1094</v>
      </c>
      <c r="K684" s="0" t="n">
        <v>8</v>
      </c>
    </row>
    <row r="685" customFormat="false" ht="12.75" hidden="false" customHeight="false" outlineLevel="0" collapsed="false">
      <c r="E685" s="191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1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1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5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1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5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1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5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1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0</v>
      </c>
      <c r="J689" s="0" t="s">
        <v>1106</v>
      </c>
      <c r="K689" s="0" t="n">
        <v>8</v>
      </c>
    </row>
    <row r="690" customFormat="false" ht="12.75" hidden="false" customHeight="false" outlineLevel="0" collapsed="false">
      <c r="E690" s="191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0</v>
      </c>
      <c r="J690" s="0" t="s">
        <v>1082</v>
      </c>
      <c r="K690" s="0" t="n">
        <v>8</v>
      </c>
    </row>
    <row r="691" customFormat="false" ht="12.75" hidden="false" customHeight="false" outlineLevel="0" collapsed="false">
      <c r="E691" s="191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8</v>
      </c>
      <c r="J691" s="0" t="s">
        <v>449</v>
      </c>
      <c r="K691" s="0" t="n">
        <v>10</v>
      </c>
    </row>
    <row r="692" customFormat="false" ht="12.75" hidden="false" customHeight="false" outlineLevel="0" collapsed="false">
      <c r="E692" s="191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1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1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1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5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1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5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1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5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1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5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1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5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1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5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1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5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1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1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1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5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1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5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1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5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1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5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1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5</v>
      </c>
      <c r="J706" s="0" t="s">
        <v>1120</v>
      </c>
      <c r="K706" s="0" t="n">
        <v>10</v>
      </c>
    </row>
    <row r="707" customFormat="false" ht="12.75" hidden="false" customHeight="false" outlineLevel="0" collapsed="false">
      <c r="E707" s="191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5</v>
      </c>
      <c r="J707" s="0" t="s">
        <v>1116</v>
      </c>
      <c r="K707" s="0" t="n">
        <v>10</v>
      </c>
    </row>
    <row r="708" customFormat="false" ht="12.75" hidden="false" customHeight="false" outlineLevel="0" collapsed="false">
      <c r="E708" s="191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5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1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5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1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5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1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5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1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5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1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1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1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5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1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5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1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5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1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5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1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5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1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1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1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5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1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5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1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5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1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5</v>
      </c>
      <c r="J723" s="0" t="s">
        <v>1136</v>
      </c>
      <c r="K723" s="0" t="n">
        <v>10</v>
      </c>
    </row>
    <row r="724" customFormat="false" ht="12.75" hidden="false" customHeight="false" outlineLevel="0" collapsed="false">
      <c r="E724" s="191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5</v>
      </c>
      <c r="J724" s="0" t="s">
        <v>1133</v>
      </c>
      <c r="K724" s="0" t="n">
        <v>10</v>
      </c>
    </row>
    <row r="725" customFormat="false" ht="12.75" hidden="false" customHeight="false" outlineLevel="0" collapsed="false">
      <c r="E725" s="191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5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1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5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1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5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1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1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1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5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1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5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1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5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1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5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1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5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1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5</v>
      </c>
      <c r="J734" s="0" t="s">
        <v>1146</v>
      </c>
      <c r="K734" s="0" t="n">
        <v>10</v>
      </c>
    </row>
    <row r="735" customFormat="false" ht="12.75" hidden="false" customHeight="false" outlineLevel="0" collapsed="false">
      <c r="E735" s="191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5</v>
      </c>
      <c r="J735" s="0" t="s">
        <v>1141</v>
      </c>
      <c r="K735" s="0" t="n">
        <v>10</v>
      </c>
    </row>
    <row r="736" customFormat="false" ht="12.75" hidden="false" customHeight="false" outlineLevel="0" collapsed="false">
      <c r="E736" s="191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5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1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5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1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5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1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1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1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5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1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5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1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5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1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5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1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5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1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5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1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1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1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5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1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5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1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5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1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5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1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5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1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5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1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5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1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5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1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1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1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5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1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5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1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5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1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5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1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5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1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5</v>
      </c>
      <c r="J761" s="0" t="s">
        <v>1172</v>
      </c>
      <c r="K761" s="0" t="n">
        <v>10</v>
      </c>
    </row>
    <row r="762" customFormat="false" ht="12.75" hidden="false" customHeight="false" outlineLevel="0" collapsed="false">
      <c r="E762" s="191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5</v>
      </c>
      <c r="J762" s="0" t="s">
        <v>1168</v>
      </c>
      <c r="K762" s="0" t="n">
        <v>10</v>
      </c>
    </row>
    <row r="763" customFormat="false" ht="12.75" hidden="false" customHeight="false" outlineLevel="0" collapsed="false">
      <c r="E763" s="191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1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1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5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1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5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1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5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1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5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1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5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1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5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1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5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1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5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1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1</v>
      </c>
      <c r="J772" s="0" t="s">
        <v>1182</v>
      </c>
      <c r="K772" s="0" t="n">
        <v>10</v>
      </c>
    </row>
    <row r="773" customFormat="false" ht="12.75" hidden="false" customHeight="false" outlineLevel="0" collapsed="false">
      <c r="E773" s="191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5</v>
      </c>
      <c r="J773" s="0" t="s">
        <v>824</v>
      </c>
      <c r="K773" s="0" t="n">
        <v>10</v>
      </c>
    </row>
    <row r="774" customFormat="false" ht="12.75" hidden="false" customHeight="false" outlineLevel="0" collapsed="false">
      <c r="E774" s="191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5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1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5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1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5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1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5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1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5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1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5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1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5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1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5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1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5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1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5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1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1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1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5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1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5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1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5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1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5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1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5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1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5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1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1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1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5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1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5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1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5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1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5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1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5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1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5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1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5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1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5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1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5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1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5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1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5</v>
      </c>
      <c r="J802" s="0" t="s">
        <v>1211</v>
      </c>
      <c r="K802" s="0" t="n">
        <v>10</v>
      </c>
    </row>
    <row r="803" customFormat="false" ht="12.75" hidden="false" customHeight="false" outlineLevel="0" collapsed="false">
      <c r="E803" s="191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5</v>
      </c>
      <c r="J803" s="0" t="s">
        <v>1201</v>
      </c>
      <c r="K803" s="0" t="n">
        <v>10</v>
      </c>
    </row>
    <row r="804" customFormat="false" ht="12.75" hidden="false" customHeight="false" outlineLevel="0" collapsed="false">
      <c r="E804" s="191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5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1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5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1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1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1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5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1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5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1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5</v>
      </c>
      <c r="J809" s="0" t="s">
        <v>1217</v>
      </c>
      <c r="K809" s="0" t="n">
        <v>10</v>
      </c>
    </row>
    <row r="810" customFormat="false" ht="12.75" hidden="false" customHeight="false" outlineLevel="0" collapsed="false">
      <c r="E810" s="191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5</v>
      </c>
      <c r="J810" s="0" t="s">
        <v>1215</v>
      </c>
      <c r="K810" s="0" t="n">
        <v>10</v>
      </c>
    </row>
    <row r="811" customFormat="false" ht="12.75" hidden="false" customHeight="false" outlineLevel="0" collapsed="false">
      <c r="E811" s="191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5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1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5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1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1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1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5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1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5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1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5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1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5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1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5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1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5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1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5</v>
      </c>
      <c r="J820" s="0" t="s">
        <v>1227</v>
      </c>
      <c r="K820" s="0" t="n">
        <v>10</v>
      </c>
    </row>
    <row r="821" customFormat="false" ht="12.75" hidden="false" customHeight="false" outlineLevel="0" collapsed="false">
      <c r="E821" s="191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5</v>
      </c>
      <c r="J821" s="0" t="s">
        <v>1221</v>
      </c>
      <c r="K821" s="0" t="n">
        <v>10</v>
      </c>
    </row>
    <row r="822" customFormat="false" ht="12.75" hidden="false" customHeight="false" outlineLevel="0" collapsed="false">
      <c r="E822" s="191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5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1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5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1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5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1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1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1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5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1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5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1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5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1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5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1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5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1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5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1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5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1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5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1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5</v>
      </c>
      <c r="J834" s="0" t="s">
        <v>1240</v>
      </c>
      <c r="K834" s="0" t="n">
        <v>10</v>
      </c>
    </row>
    <row r="835" customFormat="false" ht="12.75" hidden="false" customHeight="false" outlineLevel="0" collapsed="false">
      <c r="E835" s="191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1</v>
      </c>
      <c r="J835" s="0" t="s">
        <v>981</v>
      </c>
      <c r="K835" s="0" t="n">
        <v>10</v>
      </c>
    </row>
    <row r="836" customFormat="false" ht="12.75" hidden="false" customHeight="false" outlineLevel="0" collapsed="false">
      <c r="E836" s="191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5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1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5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1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5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1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5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1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5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1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5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1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5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1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5</v>
      </c>
      <c r="J843" s="0" t="s">
        <v>1248</v>
      </c>
      <c r="K843" s="0" t="n">
        <v>10</v>
      </c>
    </row>
    <row r="844" customFormat="false" ht="12.75" hidden="false" customHeight="false" outlineLevel="0" collapsed="false">
      <c r="E844" s="191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5</v>
      </c>
      <c r="J844" s="0" t="s">
        <v>1241</v>
      </c>
      <c r="K844" s="0" t="n">
        <v>10</v>
      </c>
    </row>
    <row r="845" customFormat="false" ht="12.75" hidden="false" customHeight="false" outlineLevel="0" collapsed="false">
      <c r="E845" s="191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5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1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5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1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1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1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5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1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5</v>
      </c>
      <c r="J849" s="0" t="s">
        <v>1253</v>
      </c>
      <c r="K849" s="0" t="n">
        <v>10</v>
      </c>
    </row>
    <row r="850" customFormat="false" ht="12.75" hidden="false" customHeight="false" outlineLevel="0" collapsed="false">
      <c r="E850" s="191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5</v>
      </c>
      <c r="J850" s="0" t="s">
        <v>908</v>
      </c>
      <c r="K850" s="0" t="n">
        <v>10</v>
      </c>
    </row>
    <row r="851" customFormat="false" ht="12.75" hidden="false" customHeight="false" outlineLevel="0" collapsed="false">
      <c r="E851" s="191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5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1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5</v>
      </c>
      <c r="J852" s="0" t="s">
        <v>1255</v>
      </c>
      <c r="K852" s="0" t="n">
        <v>10</v>
      </c>
    </row>
    <row r="853" customFormat="false" ht="12.75" hidden="false" customHeight="false" outlineLevel="0" collapsed="false">
      <c r="E853" s="191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5</v>
      </c>
      <c r="J853" s="0" t="s">
        <v>897</v>
      </c>
      <c r="K853" s="0" t="n">
        <v>10</v>
      </c>
    </row>
    <row r="854" customFormat="false" ht="12.75" hidden="false" customHeight="false" outlineLevel="0" collapsed="false">
      <c r="E854" s="191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5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1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5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1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5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1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5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1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1</v>
      </c>
      <c r="J858" s="0" t="s">
        <v>1260</v>
      </c>
      <c r="K858" s="0" t="n">
        <v>10</v>
      </c>
    </row>
    <row r="859" customFormat="false" ht="12.75" hidden="false" customHeight="false" outlineLevel="0" collapsed="false">
      <c r="E859" s="191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5</v>
      </c>
      <c r="J859" s="0" t="s">
        <v>446</v>
      </c>
      <c r="K859" s="0" t="n">
        <v>10</v>
      </c>
    </row>
    <row r="860" customFormat="false" ht="12.75" hidden="false" customHeight="false" outlineLevel="0" collapsed="false">
      <c r="E860" s="191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5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1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5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1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5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1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5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1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5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1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5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1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1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1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5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1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5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1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5</v>
      </c>
      <c r="J869" s="0" t="s">
        <v>1270</v>
      </c>
      <c r="K869" s="0" t="n">
        <v>10</v>
      </c>
    </row>
    <row r="870" customFormat="false" ht="12.75" hidden="false" customHeight="false" outlineLevel="0" collapsed="false">
      <c r="E870" s="191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5</v>
      </c>
      <c r="J870" s="0" t="s">
        <v>1268</v>
      </c>
      <c r="K870" s="0" t="n">
        <v>10</v>
      </c>
    </row>
    <row r="871" customFormat="false" ht="12.75" hidden="false" customHeight="false" outlineLevel="0" collapsed="false">
      <c r="E871" s="191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1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1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5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1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5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1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5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1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5</v>
      </c>
      <c r="J875" s="0" t="s">
        <v>1275</v>
      </c>
      <c r="K875" s="0" t="n">
        <v>10</v>
      </c>
    </row>
    <row r="876" customFormat="false" ht="12.75" hidden="false" customHeight="false" outlineLevel="0" collapsed="false">
      <c r="E876" s="191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5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1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5</v>
      </c>
      <c r="J877" s="0" t="s">
        <v>1273</v>
      </c>
      <c r="K877" s="0" t="n">
        <v>10</v>
      </c>
    </row>
    <row r="878" customFormat="false" ht="12.75" hidden="false" customHeight="false" outlineLevel="0" collapsed="false">
      <c r="E878" s="191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5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1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5</v>
      </c>
      <c r="J879" s="0" t="s">
        <v>1277</v>
      </c>
      <c r="K879" s="0" t="n">
        <v>10</v>
      </c>
    </row>
    <row r="880" customFormat="false" ht="12.75" hidden="false" customHeight="false" outlineLevel="0" collapsed="false">
      <c r="E880" s="191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5</v>
      </c>
      <c r="J880" s="0" t="s">
        <v>1274</v>
      </c>
      <c r="K880" s="0" t="n">
        <v>10</v>
      </c>
    </row>
    <row r="881" customFormat="false" ht="12.75" hidden="false" customHeight="false" outlineLevel="0" collapsed="false">
      <c r="E881" s="191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1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1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1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5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1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5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1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5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1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5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1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0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1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0</v>
      </c>
      <c r="J888" s="0" t="s">
        <v>1284</v>
      </c>
      <c r="K888" s="0" t="n">
        <v>10</v>
      </c>
    </row>
    <row r="889" customFormat="false" ht="12.75" hidden="false" customHeight="false" outlineLevel="0" collapsed="false">
      <c r="E889" s="191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0</v>
      </c>
      <c r="J889" s="0" t="s">
        <v>1239</v>
      </c>
      <c r="K889" s="0" t="n">
        <v>10</v>
      </c>
    </row>
    <row r="890" customFormat="false" ht="12.75" hidden="false" customHeight="false" outlineLevel="0" collapsed="false">
      <c r="E890" s="191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8</v>
      </c>
      <c r="J890" s="0" t="s">
        <v>452</v>
      </c>
      <c r="K890" s="0" t="n">
        <v>12</v>
      </c>
    </row>
    <row r="891" customFormat="false" ht="12.75" hidden="false" customHeight="false" outlineLevel="0" collapsed="false">
      <c r="E891" s="191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1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1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1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5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1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5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1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5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1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5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1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5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1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5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1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5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1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5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1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1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1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5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1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5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1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5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1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5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1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5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1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5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1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5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1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1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1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5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1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5</v>
      </c>
      <c r="J911" s="0" t="s">
        <v>1304</v>
      </c>
      <c r="K911" s="0" t="n">
        <v>12</v>
      </c>
    </row>
    <row r="912" customFormat="false" ht="12.75" hidden="false" customHeight="false" outlineLevel="0" collapsed="false">
      <c r="E912" s="191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5</v>
      </c>
      <c r="J912" s="0" t="s">
        <v>861</v>
      </c>
      <c r="K912" s="0" t="n">
        <v>12</v>
      </c>
    </row>
    <row r="913" customFormat="false" ht="12.75" hidden="false" customHeight="false" outlineLevel="0" collapsed="false">
      <c r="E913" s="191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5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1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5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1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1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1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5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1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5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1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5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1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5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1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5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1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5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1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5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1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1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1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5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1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5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1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5</v>
      </c>
      <c r="J926" s="0" t="s">
        <v>1318</v>
      </c>
      <c r="K926" s="0" t="n">
        <v>12</v>
      </c>
    </row>
    <row r="927" customFormat="false" ht="12.75" hidden="false" customHeight="false" outlineLevel="0" collapsed="false">
      <c r="E927" s="191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5</v>
      </c>
      <c r="J927" s="0" t="s">
        <v>1316</v>
      </c>
      <c r="K927" s="0" t="n">
        <v>12</v>
      </c>
    </row>
    <row r="928" customFormat="false" ht="12.75" hidden="false" customHeight="false" outlineLevel="0" collapsed="false">
      <c r="E928" s="191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5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1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5</v>
      </c>
      <c r="J929" s="0" t="s">
        <v>1320</v>
      </c>
      <c r="K929" s="0" t="n">
        <v>12</v>
      </c>
    </row>
    <row r="930" customFormat="false" ht="12.75" hidden="false" customHeight="false" outlineLevel="0" collapsed="false">
      <c r="E930" s="191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5</v>
      </c>
      <c r="J930" s="0" t="s">
        <v>1187</v>
      </c>
      <c r="K930" s="0" t="n">
        <v>12</v>
      </c>
    </row>
    <row r="931" customFormat="false" ht="12.75" hidden="false" customHeight="false" outlineLevel="0" collapsed="false">
      <c r="E931" s="191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5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1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5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1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5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1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1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1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5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1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5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1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5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1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5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1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5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1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5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1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5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1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5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1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5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1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5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1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5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1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5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1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5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1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5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1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5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1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5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1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5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1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1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1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5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1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5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1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5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1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5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1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5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1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5</v>
      </c>
      <c r="J958" s="0" t="s">
        <v>1348</v>
      </c>
      <c r="K958" s="0" t="n">
        <v>12</v>
      </c>
    </row>
    <row r="959" customFormat="false" ht="12.75" hidden="false" customHeight="false" outlineLevel="0" collapsed="false">
      <c r="E959" s="191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5</v>
      </c>
      <c r="J959" s="0" t="s">
        <v>1343</v>
      </c>
      <c r="K959" s="0" t="n">
        <v>12</v>
      </c>
    </row>
    <row r="960" customFormat="false" ht="12.75" hidden="false" customHeight="false" outlineLevel="0" collapsed="false">
      <c r="E960" s="191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5</v>
      </c>
      <c r="J960" s="0" t="s">
        <v>1349</v>
      </c>
      <c r="K960" s="0" t="n">
        <v>12</v>
      </c>
    </row>
    <row r="961" customFormat="false" ht="12.75" hidden="false" customHeight="false" outlineLevel="0" collapsed="false">
      <c r="E961" s="191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5</v>
      </c>
      <c r="J961" s="0" t="s">
        <v>1344</v>
      </c>
      <c r="K961" s="0" t="n">
        <v>12</v>
      </c>
    </row>
    <row r="962" customFormat="false" ht="12.75" hidden="false" customHeight="false" outlineLevel="0" collapsed="false">
      <c r="E962" s="191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5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1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5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1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5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1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1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1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5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1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5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1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5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1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5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1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5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1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5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1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5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1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1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1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5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1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5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1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5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1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5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1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5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1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5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1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5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1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5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1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5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1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1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1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5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1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5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1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5</v>
      </c>
      <c r="J986" s="0" t="s">
        <v>1374</v>
      </c>
      <c r="K986" s="0" t="n">
        <v>12</v>
      </c>
    </row>
    <row r="987" customFormat="false" ht="12.75" hidden="false" customHeight="false" outlineLevel="0" collapsed="false">
      <c r="E987" s="191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5</v>
      </c>
      <c r="J987" s="0" t="s">
        <v>1372</v>
      </c>
      <c r="K987" s="0" t="n">
        <v>12</v>
      </c>
    </row>
    <row r="988" customFormat="false" ht="12.75" hidden="false" customHeight="false" outlineLevel="0" collapsed="false">
      <c r="E988" s="191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5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1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5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1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5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1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5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1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5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1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5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1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5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1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5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1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5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1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5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1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5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1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5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1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1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1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5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1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5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1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5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1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5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1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5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1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5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1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5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1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5</v>
      </c>
      <c r="J1008" s="0" t="s">
        <v>1395</v>
      </c>
      <c r="K1008" s="0" t="n">
        <v>12</v>
      </c>
    </row>
    <row r="1009" customFormat="false" ht="12.75" hidden="false" customHeight="false" outlineLevel="0" collapsed="false">
      <c r="E1009" s="191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5</v>
      </c>
      <c r="J1009" s="0" t="s">
        <v>1388</v>
      </c>
      <c r="K1009" s="0" t="n">
        <v>12</v>
      </c>
    </row>
    <row r="1010" customFormat="false" ht="12.75" hidden="false" customHeight="false" outlineLevel="0" collapsed="false">
      <c r="E1010" s="191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5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1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5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1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5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1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5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1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5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1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1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1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5</v>
      </c>
      <c r="J1016" s="0" t="s">
        <v>1402</v>
      </c>
      <c r="K1016" s="0" t="n">
        <v>12</v>
      </c>
    </row>
    <row r="1017" customFormat="false" ht="12.75" hidden="false" customHeight="false" outlineLevel="0" collapsed="false">
      <c r="E1017" s="191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5</v>
      </c>
      <c r="J1017" s="0" t="s">
        <v>1308</v>
      </c>
      <c r="K1017" s="0" t="n">
        <v>12</v>
      </c>
    </row>
    <row r="1018" customFormat="false" ht="12.75" hidden="false" customHeight="false" outlineLevel="0" collapsed="false">
      <c r="E1018" s="191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5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1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5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1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5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1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5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1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1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1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5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1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5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1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5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1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5</v>
      </c>
      <c r="J1026" s="0" t="s">
        <v>1411</v>
      </c>
      <c r="K1026" s="0" t="n">
        <v>12</v>
      </c>
    </row>
    <row r="1027" customFormat="false" ht="12.75" hidden="false" customHeight="false" outlineLevel="0" collapsed="false">
      <c r="E1027" s="191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5</v>
      </c>
      <c r="J1027" s="0" t="s">
        <v>671</v>
      </c>
      <c r="K1027" s="0" t="n">
        <v>12</v>
      </c>
    </row>
    <row r="1028" customFormat="false" ht="12.75" hidden="false" customHeight="false" outlineLevel="0" collapsed="false">
      <c r="E1028" s="191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5</v>
      </c>
      <c r="J1028" s="0" t="s">
        <v>1408</v>
      </c>
      <c r="K1028" s="0" t="n">
        <v>12</v>
      </c>
    </row>
    <row r="1029" customFormat="false" ht="12.75" hidden="false" customHeight="false" outlineLevel="0" collapsed="false">
      <c r="E1029" s="191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5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1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5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1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5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1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1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1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5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1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5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1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5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1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5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1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5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1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5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1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1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1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5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1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5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1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5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1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5</v>
      </c>
      <c r="J1043" s="0" t="s">
        <v>1426</v>
      </c>
      <c r="K1043" s="0" t="n">
        <v>12</v>
      </c>
    </row>
    <row r="1044" customFormat="false" ht="12.75" hidden="false" customHeight="false" outlineLevel="0" collapsed="false">
      <c r="E1044" s="191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5</v>
      </c>
      <c r="J1044" s="0" t="s">
        <v>1423</v>
      </c>
      <c r="K1044" s="0" t="n">
        <v>12</v>
      </c>
    </row>
    <row r="1045" customFormat="false" ht="12.75" hidden="false" customHeight="false" outlineLevel="0" collapsed="false">
      <c r="E1045" s="191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5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1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5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1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5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1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5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1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1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1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5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1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5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1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5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1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5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1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5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1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5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1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5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1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5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1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5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1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5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1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5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1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5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1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5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1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5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1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5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1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5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1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1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1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5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1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5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1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5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1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5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1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5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1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1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1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5</v>
      </c>
      <c r="J1073" s="0" t="s">
        <v>1455</v>
      </c>
      <c r="K1073" s="0" t="n">
        <v>12</v>
      </c>
    </row>
    <row r="1074" customFormat="false" ht="12.75" hidden="false" customHeight="false" outlineLevel="0" collapsed="false">
      <c r="E1074" s="191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5</v>
      </c>
      <c r="J1074" s="0" t="s">
        <v>1086</v>
      </c>
      <c r="K1074" s="0" t="n">
        <v>12</v>
      </c>
    </row>
    <row r="1075" customFormat="false" ht="12.75" hidden="false" customHeight="false" outlineLevel="0" collapsed="false">
      <c r="E1075" s="191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5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1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5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1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5</v>
      </c>
      <c r="J1077" s="0" t="s">
        <v>1458</v>
      </c>
      <c r="K1077" s="0" t="n">
        <v>12</v>
      </c>
    </row>
    <row r="1078" customFormat="false" ht="12.75" hidden="false" customHeight="false" outlineLevel="0" collapsed="false">
      <c r="E1078" s="191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5</v>
      </c>
      <c r="J1078" s="0" t="s">
        <v>1399</v>
      </c>
      <c r="K1078" s="0" t="n">
        <v>12</v>
      </c>
    </row>
    <row r="1079" customFormat="false" ht="12.75" hidden="false" customHeight="false" outlineLevel="0" collapsed="false">
      <c r="E1079" s="191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5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1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5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1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5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1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5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1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1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1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5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1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5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1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5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1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5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1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5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1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0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1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0</v>
      </c>
      <c r="J1090" s="0" t="s">
        <v>1470</v>
      </c>
      <c r="K1090" s="0" t="n">
        <v>12</v>
      </c>
    </row>
    <row r="1091" customFormat="false" ht="12.75" hidden="false" customHeight="false" outlineLevel="0" collapsed="false">
      <c r="E1091" s="191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0</v>
      </c>
      <c r="J1091" s="0" t="s">
        <v>1440</v>
      </c>
      <c r="K1091" s="0" t="n">
        <v>12</v>
      </c>
    </row>
    <row r="1092" customFormat="false" ht="12.75" hidden="false" customHeight="false" outlineLevel="0" collapsed="false">
      <c r="E1092" s="191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8</v>
      </c>
      <c r="J1092" s="0" t="s">
        <v>455</v>
      </c>
      <c r="K1092" s="0" t="n">
        <v>14</v>
      </c>
    </row>
    <row r="1093" customFormat="false" ht="12.75" hidden="false" customHeight="false" outlineLevel="0" collapsed="false">
      <c r="E1093" s="191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1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1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5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1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5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1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5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1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5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1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5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1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5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1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1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1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1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5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1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5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1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5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1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5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1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5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1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5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1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5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1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5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1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1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1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5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1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5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1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5</v>
      </c>
      <c r="J1113" s="0" t="s">
        <v>1490</v>
      </c>
      <c r="K1113" s="0" t="n">
        <v>14</v>
      </c>
    </row>
    <row r="1114" customFormat="false" ht="12.75" hidden="false" customHeight="false" outlineLevel="0" collapsed="false">
      <c r="E1114" s="191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5</v>
      </c>
      <c r="J1114" s="0" t="s">
        <v>1488</v>
      </c>
      <c r="K1114" s="0" t="n">
        <v>14</v>
      </c>
    </row>
    <row r="1115" customFormat="false" ht="12.75" hidden="false" customHeight="false" outlineLevel="0" collapsed="false">
      <c r="E1115" s="191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5</v>
      </c>
      <c r="J1115" s="0" t="s">
        <v>668</v>
      </c>
      <c r="K1115" s="0" t="n">
        <v>14</v>
      </c>
    </row>
    <row r="1116" customFormat="false" ht="12.75" hidden="false" customHeight="false" outlineLevel="0" collapsed="false">
      <c r="E1116" s="191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5</v>
      </c>
      <c r="J1116" s="0" t="s">
        <v>1489</v>
      </c>
      <c r="K1116" s="0" t="n">
        <v>14</v>
      </c>
    </row>
    <row r="1117" customFormat="false" ht="12.75" hidden="false" customHeight="false" outlineLevel="0" collapsed="false">
      <c r="E1117" s="191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5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1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5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1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5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1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5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1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5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1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5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1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5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1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5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1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1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1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1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5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1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5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1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5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1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5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1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1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1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5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1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5</v>
      </c>
      <c r="J1133" s="0" t="s">
        <v>1506</v>
      </c>
      <c r="K1133" s="0" t="n">
        <v>14</v>
      </c>
    </row>
    <row r="1134" customFormat="false" ht="12.75" hidden="false" customHeight="false" outlineLevel="0" collapsed="false">
      <c r="E1134" s="191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5</v>
      </c>
      <c r="J1134" s="0" t="s">
        <v>952</v>
      </c>
      <c r="K1134" s="0" t="n">
        <v>14</v>
      </c>
    </row>
    <row r="1135" customFormat="false" ht="12.75" hidden="false" customHeight="false" outlineLevel="0" collapsed="false">
      <c r="E1135" s="191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5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1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5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1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5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1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1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1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5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1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5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1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5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1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5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1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5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1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5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1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5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1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5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1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5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1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5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1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1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1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5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1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5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1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5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1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5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1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5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1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5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1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5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1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1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1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5</v>
      </c>
      <c r="J1158" s="0" t="s">
        <v>1530</v>
      </c>
      <c r="K1158" s="0" t="n">
        <v>14</v>
      </c>
    </row>
    <row r="1159" customFormat="false" ht="12.75" hidden="false" customHeight="false" outlineLevel="0" collapsed="false">
      <c r="E1159" s="191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5</v>
      </c>
      <c r="J1159" s="0" t="s">
        <v>906</v>
      </c>
      <c r="K1159" s="0" t="n">
        <v>14</v>
      </c>
    </row>
    <row r="1160" customFormat="false" ht="12.75" hidden="false" customHeight="false" outlineLevel="0" collapsed="false">
      <c r="E1160" s="191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5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1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5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1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5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1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1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1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5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1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5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1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5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1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5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1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5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1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5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1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1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1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5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1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5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1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5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1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5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1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5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1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5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1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1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1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5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1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5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1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5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1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5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1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5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1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5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1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5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1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5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1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5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1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5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1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1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1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5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1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5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1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5</v>
      </c>
      <c r="J1191" s="0" t="s">
        <v>1562</v>
      </c>
      <c r="K1191" s="0" t="n">
        <v>14</v>
      </c>
    </row>
    <row r="1192" customFormat="false" ht="12.75" hidden="false" customHeight="false" outlineLevel="0" collapsed="false">
      <c r="E1192" s="191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5</v>
      </c>
      <c r="J1192" s="0" t="s">
        <v>735</v>
      </c>
      <c r="K1192" s="0" t="n">
        <v>14</v>
      </c>
    </row>
    <row r="1193" customFormat="false" ht="12.75" hidden="false" customHeight="false" outlineLevel="0" collapsed="false">
      <c r="E1193" s="191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5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1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5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1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5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1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5</v>
      </c>
      <c r="J1196" s="0" t="s">
        <v>1566</v>
      </c>
      <c r="K1196" s="0" t="n">
        <v>14</v>
      </c>
    </row>
    <row r="1197" customFormat="false" ht="12.75" hidden="false" customHeight="false" outlineLevel="0" collapsed="false">
      <c r="E1197" s="191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5</v>
      </c>
      <c r="J1197" s="0" t="s">
        <v>1560</v>
      </c>
      <c r="K1197" s="0" t="n">
        <v>14</v>
      </c>
    </row>
    <row r="1198" customFormat="false" ht="12.75" hidden="false" customHeight="false" outlineLevel="0" collapsed="false">
      <c r="E1198" s="191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5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1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5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1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5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1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5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1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1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1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5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1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5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1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5</v>
      </c>
      <c r="J1205" s="0" t="s">
        <v>1574</v>
      </c>
      <c r="K1205" s="0" t="n">
        <v>14</v>
      </c>
    </row>
    <row r="1206" customFormat="false" ht="12.75" hidden="false" customHeight="false" outlineLevel="0" collapsed="false">
      <c r="E1206" s="191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5</v>
      </c>
      <c r="J1206" s="0" t="s">
        <v>1474</v>
      </c>
      <c r="K1206" s="0" t="n">
        <v>14</v>
      </c>
    </row>
    <row r="1207" customFormat="false" ht="12.75" hidden="false" customHeight="false" outlineLevel="0" collapsed="false">
      <c r="E1207" s="191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5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1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5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1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5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1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5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1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5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1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5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1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1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1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5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1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5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1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5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1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5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1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5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1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5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1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1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1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5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1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5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1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5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1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5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1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5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1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5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1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5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1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5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1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5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1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5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1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5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1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1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1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5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1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5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1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5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1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5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1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5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1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5</v>
      </c>
      <c r="J1238" s="0" t="s">
        <v>1606</v>
      </c>
      <c r="K1238" s="0" t="n">
        <v>14</v>
      </c>
    </row>
    <row r="1239" customFormat="false" ht="12.75" hidden="false" customHeight="false" outlineLevel="0" collapsed="false">
      <c r="E1239" s="191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5</v>
      </c>
      <c r="J1239" s="0" t="s">
        <v>1601</v>
      </c>
      <c r="K1239" s="0" t="n">
        <v>14</v>
      </c>
    </row>
    <row r="1240" customFormat="false" ht="12.75" hidden="false" customHeight="false" outlineLevel="0" collapsed="false">
      <c r="E1240" s="191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5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1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5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1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5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1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5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1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1</v>
      </c>
      <c r="J1244" s="0" t="s">
        <v>1611</v>
      </c>
      <c r="K1244" s="0" t="n">
        <v>14</v>
      </c>
    </row>
    <row r="1245" customFormat="false" ht="12.75" hidden="false" customHeight="false" outlineLevel="0" collapsed="false">
      <c r="E1245" s="191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5</v>
      </c>
      <c r="J1245" s="0" t="s">
        <v>828</v>
      </c>
      <c r="K1245" s="0" t="n">
        <v>14</v>
      </c>
    </row>
    <row r="1246" customFormat="false" ht="12.75" hidden="false" customHeight="false" outlineLevel="0" collapsed="false">
      <c r="E1246" s="191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5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1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5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1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5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1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5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1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5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1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5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1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5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1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1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1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5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1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5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1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5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1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5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1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5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1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5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1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1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1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5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1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5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1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5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1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5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1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5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1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5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1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5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1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5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1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5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1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5</v>
      </c>
      <c r="J1270" s="0" t="s">
        <v>1636</v>
      </c>
      <c r="K1270" s="0" t="n">
        <v>14</v>
      </c>
    </row>
    <row r="1271" customFormat="false" ht="12.75" hidden="false" customHeight="false" outlineLevel="0" collapsed="false">
      <c r="E1271" s="191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5</v>
      </c>
      <c r="J1271" s="0" t="s">
        <v>1053</v>
      </c>
      <c r="K1271" s="0" t="n">
        <v>14</v>
      </c>
    </row>
    <row r="1272" customFormat="false" ht="12.75" hidden="false" customHeight="false" outlineLevel="0" collapsed="false">
      <c r="E1272" s="191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5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1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5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1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5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1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5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1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1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1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5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1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5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1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5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1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5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1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5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1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5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1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5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1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5</v>
      </c>
      <c r="J1284" s="0" t="s">
        <v>1649</v>
      </c>
      <c r="K1284" s="0" t="n">
        <v>14</v>
      </c>
    </row>
    <row r="1285" customFormat="false" ht="12.75" hidden="false" customHeight="false" outlineLevel="0" collapsed="false">
      <c r="E1285" s="191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5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1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5</v>
      </c>
      <c r="J1286" s="0" t="s">
        <v>1643</v>
      </c>
      <c r="K1286" s="0" t="n">
        <v>14</v>
      </c>
    </row>
    <row r="1287" customFormat="false" ht="12.75" hidden="false" customHeight="false" outlineLevel="0" collapsed="false">
      <c r="E1287" s="191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5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1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5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1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1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1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5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1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5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1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5</v>
      </c>
      <c r="J1292" s="0" t="s">
        <v>1655</v>
      </c>
      <c r="K1292" s="0" t="n">
        <v>14</v>
      </c>
    </row>
    <row r="1293" customFormat="false" ht="12.75" hidden="false" customHeight="false" outlineLevel="0" collapsed="false">
      <c r="E1293" s="191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5</v>
      </c>
      <c r="J1293" s="0" t="s">
        <v>1332</v>
      </c>
      <c r="K1293" s="0" t="n">
        <v>14</v>
      </c>
    </row>
    <row r="1294" customFormat="false" ht="12.75" hidden="false" customHeight="false" outlineLevel="0" collapsed="false">
      <c r="E1294" s="191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5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1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5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1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1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1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5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1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5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1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5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1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5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1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5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1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5</v>
      </c>
      <c r="J1302" s="0" t="s">
        <v>1664</v>
      </c>
      <c r="K1302" s="0" t="n">
        <v>14</v>
      </c>
    </row>
    <row r="1303" customFormat="false" ht="12.75" hidden="false" customHeight="false" outlineLevel="0" collapsed="false">
      <c r="E1303" s="191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5</v>
      </c>
      <c r="J1303" s="0" t="s">
        <v>1659</v>
      </c>
      <c r="K1303" s="0" t="n">
        <v>14</v>
      </c>
    </row>
    <row r="1304" customFormat="false" ht="12.75" hidden="false" customHeight="false" outlineLevel="0" collapsed="false">
      <c r="E1304" s="191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1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1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5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1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5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1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5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1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5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1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5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1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5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1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5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1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5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1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1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1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5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1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5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1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5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1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5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1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5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1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5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1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5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1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1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1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5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1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5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1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5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1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5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1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5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1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5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1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5</v>
      </c>
      <c r="J1328" s="0" t="s">
        <v>1689</v>
      </c>
      <c r="K1328" s="0" t="n">
        <v>14</v>
      </c>
    </row>
    <row r="1329" customFormat="false" ht="12.75" hidden="false" customHeight="false" outlineLevel="0" collapsed="false">
      <c r="E1329" s="191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5</v>
      </c>
      <c r="J1329" s="0" t="s">
        <v>1683</v>
      </c>
      <c r="K1329" s="0" t="n">
        <v>14</v>
      </c>
    </row>
    <row r="1330" customFormat="false" ht="12.75" hidden="false" customHeight="false" outlineLevel="0" collapsed="false">
      <c r="E1330" s="191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5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1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5</v>
      </c>
      <c r="J1331" s="0" t="s">
        <v>1691</v>
      </c>
      <c r="K1331" s="0" t="n">
        <v>14</v>
      </c>
    </row>
    <row r="1332" customFormat="false" ht="12.75" hidden="false" customHeight="false" outlineLevel="0" collapsed="false">
      <c r="E1332" s="191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5</v>
      </c>
      <c r="J1332" s="0" t="s">
        <v>847</v>
      </c>
      <c r="K1332" s="0" t="n">
        <v>14</v>
      </c>
    </row>
    <row r="1333" customFormat="false" ht="12.75" hidden="false" customHeight="false" outlineLevel="0" collapsed="false">
      <c r="E1333" s="191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5</v>
      </c>
      <c r="J1333" s="0" t="s">
        <v>1692</v>
      </c>
      <c r="K1333" s="0" t="n">
        <v>14</v>
      </c>
    </row>
    <row r="1334" customFormat="false" ht="12.75" hidden="false" customHeight="false" outlineLevel="0" collapsed="false">
      <c r="E1334" s="191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5</v>
      </c>
      <c r="J1334" s="0" t="s">
        <v>916</v>
      </c>
      <c r="K1334" s="0" t="n">
        <v>14</v>
      </c>
    </row>
    <row r="1335" customFormat="false" ht="12.75" hidden="false" customHeight="false" outlineLevel="0" collapsed="false">
      <c r="E1335" s="191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1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1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5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1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5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1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5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1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5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1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5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1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5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1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5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1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5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1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5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1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5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1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5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1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5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1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5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1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1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1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5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1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5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1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5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1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5</v>
      </c>
      <c r="J1353" s="0" t="s">
        <v>1711</v>
      </c>
      <c r="K1353" s="0" t="n">
        <v>14</v>
      </c>
    </row>
    <row r="1354" customFormat="false" ht="12.75" hidden="false" customHeight="false" outlineLevel="0" collapsed="false">
      <c r="E1354" s="191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5</v>
      </c>
      <c r="J1354" s="0" t="s">
        <v>1708</v>
      </c>
      <c r="K1354" s="0" t="n">
        <v>14</v>
      </c>
    </row>
    <row r="1355" customFormat="false" ht="12.75" hidden="false" customHeight="false" outlineLevel="0" collapsed="false">
      <c r="E1355" s="191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5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1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5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1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1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1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5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1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5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1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5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1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5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1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5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1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5</v>
      </c>
      <c r="J1363" s="0" t="s">
        <v>1720</v>
      </c>
      <c r="K1363" s="0" t="n">
        <v>14</v>
      </c>
    </row>
    <row r="1364" customFormat="false" ht="12.75" hidden="false" customHeight="false" outlineLevel="0" collapsed="false">
      <c r="E1364" s="191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5</v>
      </c>
      <c r="J1364" s="0" t="s">
        <v>1715</v>
      </c>
      <c r="K1364" s="0" t="n">
        <v>14</v>
      </c>
    </row>
    <row r="1365" customFormat="false" ht="12.75" hidden="false" customHeight="false" outlineLevel="0" collapsed="false">
      <c r="E1365" s="191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5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1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1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1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5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1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5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1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5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1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5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1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5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1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5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1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5</v>
      </c>
      <c r="J1373" s="0" t="s">
        <v>1729</v>
      </c>
      <c r="K1373" s="0" t="n">
        <v>14</v>
      </c>
    </row>
    <row r="1374" customFormat="false" ht="12.75" hidden="false" customHeight="false" outlineLevel="0" collapsed="false">
      <c r="E1374" s="191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5</v>
      </c>
      <c r="J1374" s="0" t="s">
        <v>1723</v>
      </c>
      <c r="K1374" s="0" t="n">
        <v>14</v>
      </c>
    </row>
    <row r="1375" customFormat="false" ht="12.75" hidden="false" customHeight="false" outlineLevel="0" collapsed="false">
      <c r="E1375" s="191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5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1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1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1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5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1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5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1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5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1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5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1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5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1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1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1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5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1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5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1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5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1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5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1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5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1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5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1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5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1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1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1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5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1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5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1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5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1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5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1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5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1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5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1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5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1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5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1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5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1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1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1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5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1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5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1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5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1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5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1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5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1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5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1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5</v>
      </c>
      <c r="J1407" s="0" t="s">
        <v>1762</v>
      </c>
      <c r="K1407" s="0" t="n">
        <v>14</v>
      </c>
    </row>
    <row r="1408" customFormat="false" ht="12.75" hidden="false" customHeight="false" outlineLevel="0" collapsed="false">
      <c r="E1408" s="191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5</v>
      </c>
      <c r="J1408" s="0" t="s">
        <v>1163</v>
      </c>
      <c r="K1408" s="0" t="n">
        <v>14</v>
      </c>
    </row>
    <row r="1409" customFormat="false" ht="12.75" hidden="false" customHeight="false" outlineLevel="0" collapsed="false">
      <c r="E1409" s="191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5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1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5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1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5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1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5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1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1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1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5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1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5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1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5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1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5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1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5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1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5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1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1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1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5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1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5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1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5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1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5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1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5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1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1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1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5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1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5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1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5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1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5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1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5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1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5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1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1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1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5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1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5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1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5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1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5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1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5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1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0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1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0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1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0</v>
      </c>
      <c r="J1441" s="0" t="s">
        <v>1795</v>
      </c>
      <c r="K1441" s="0" t="n">
        <v>14</v>
      </c>
    </row>
    <row r="1442" customFormat="false" ht="12.75" hidden="false" customHeight="false" outlineLevel="0" collapsed="false">
      <c r="E1442" s="191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0</v>
      </c>
      <c r="J1442" s="0" t="s">
        <v>1701</v>
      </c>
      <c r="K1442" s="0" t="n">
        <v>14</v>
      </c>
    </row>
    <row r="1443" customFormat="false" ht="12.75" hidden="false" customHeight="false" outlineLevel="0" collapsed="false">
      <c r="E1443" s="191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0</v>
      </c>
      <c r="J1443" s="0" t="s">
        <v>1796</v>
      </c>
      <c r="K1443" s="0" t="n">
        <v>14</v>
      </c>
    </row>
    <row r="1444" customFormat="false" ht="12.75" hidden="false" customHeight="false" outlineLevel="0" collapsed="false">
      <c r="E1444" s="191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8</v>
      </c>
      <c r="J1444" s="0" t="s">
        <v>458</v>
      </c>
      <c r="K1444" s="0" t="n">
        <v>16</v>
      </c>
    </row>
    <row r="1445" customFormat="false" ht="12.75" hidden="false" customHeight="false" outlineLevel="0" collapsed="false">
      <c r="E1445" s="191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1</v>
      </c>
      <c r="J1445" s="0" t="s">
        <v>1294</v>
      </c>
      <c r="K1445" s="0" t="n">
        <v>16</v>
      </c>
    </row>
    <row r="1446" customFormat="false" ht="12.75" hidden="false" customHeight="false" outlineLevel="0" collapsed="false">
      <c r="E1446" s="191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5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1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5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1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5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1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5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1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5</v>
      </c>
      <c r="J1450" s="0" t="s">
        <v>1801</v>
      </c>
      <c r="K1450" s="0" t="n">
        <v>16</v>
      </c>
    </row>
    <row r="1451" customFormat="false" ht="12.75" hidden="false" customHeight="false" outlineLevel="0" collapsed="false">
      <c r="E1451" s="191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5</v>
      </c>
      <c r="J1451" s="0" t="s">
        <v>1544</v>
      </c>
      <c r="K1451" s="0" t="n">
        <v>16</v>
      </c>
    </row>
    <row r="1452" customFormat="false" ht="12.75" hidden="false" customHeight="false" outlineLevel="0" collapsed="false">
      <c r="E1452" s="191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1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1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5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1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5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1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5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1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5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1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1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1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5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1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5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1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5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1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5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1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5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1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5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1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1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1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5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1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5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1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5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1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5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1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1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1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5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1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5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1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5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1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5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1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5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1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1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1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5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1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5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1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5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1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5</v>
      </c>
      <c r="J1479" s="0" t="s">
        <v>1829</v>
      </c>
      <c r="K1479" s="0" t="n">
        <v>16</v>
      </c>
    </row>
    <row r="1480" customFormat="false" ht="12.75" hidden="false" customHeight="false" outlineLevel="0" collapsed="false">
      <c r="E1480" s="191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5</v>
      </c>
      <c r="J1480" s="0" t="s">
        <v>941</v>
      </c>
      <c r="K1480" s="0" t="n">
        <v>16</v>
      </c>
    </row>
    <row r="1481" customFormat="false" ht="12.75" hidden="false" customHeight="false" outlineLevel="0" collapsed="false">
      <c r="E1481" s="191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1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1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5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1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5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1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5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1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5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1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5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1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5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1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5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1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5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1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5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1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1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1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5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1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5</v>
      </c>
      <c r="J1493" s="0" t="s">
        <v>1842</v>
      </c>
      <c r="K1493" s="0" t="n">
        <v>16</v>
      </c>
    </row>
    <row r="1494" customFormat="false" ht="12.75" hidden="false" customHeight="false" outlineLevel="0" collapsed="false">
      <c r="E1494" s="191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5</v>
      </c>
      <c r="J1494" s="0" t="s">
        <v>1312</v>
      </c>
      <c r="K1494" s="0" t="n">
        <v>16</v>
      </c>
    </row>
    <row r="1495" customFormat="false" ht="12.75" hidden="false" customHeight="false" outlineLevel="0" collapsed="false">
      <c r="E1495" s="191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5</v>
      </c>
      <c r="J1495" s="0" t="s">
        <v>1843</v>
      </c>
      <c r="K1495" s="0" t="n">
        <v>16</v>
      </c>
    </row>
    <row r="1496" customFormat="false" ht="12.75" hidden="false" customHeight="false" outlineLevel="0" collapsed="false">
      <c r="E1496" s="191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5</v>
      </c>
      <c r="J1496" s="0" t="s">
        <v>1436</v>
      </c>
      <c r="K1496" s="0" t="n">
        <v>16</v>
      </c>
    </row>
    <row r="1497" customFormat="false" ht="12.75" hidden="false" customHeight="false" outlineLevel="0" collapsed="false">
      <c r="E1497" s="191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5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1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5</v>
      </c>
      <c r="J1498" s="0" t="s">
        <v>1845</v>
      </c>
      <c r="K1498" s="0" t="n">
        <v>16</v>
      </c>
    </row>
    <row r="1499" customFormat="false" ht="12.75" hidden="false" customHeight="false" outlineLevel="0" collapsed="false">
      <c r="E1499" s="191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1</v>
      </c>
      <c r="J1499" s="0" t="s">
        <v>934</v>
      </c>
      <c r="K1499" s="0" t="n">
        <v>16</v>
      </c>
    </row>
    <row r="1500" customFormat="false" ht="12.75" hidden="false" customHeight="false" outlineLevel="0" collapsed="false">
      <c r="E1500" s="191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5</v>
      </c>
      <c r="J1500" s="0" t="s">
        <v>1846</v>
      </c>
      <c r="K1500" s="0" t="n">
        <v>16</v>
      </c>
    </row>
    <row r="1501" customFormat="false" ht="12.75" hidden="false" customHeight="false" outlineLevel="0" collapsed="false">
      <c r="E1501" s="191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5</v>
      </c>
      <c r="J1501" s="0" t="s">
        <v>722</v>
      </c>
      <c r="K1501" s="0" t="n">
        <v>16</v>
      </c>
    </row>
    <row r="1502" customFormat="false" ht="12.75" hidden="false" customHeight="false" outlineLevel="0" collapsed="false">
      <c r="E1502" s="191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5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1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5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1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5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1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5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1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5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1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5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1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5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1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5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1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5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1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5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1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5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1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1</v>
      </c>
      <c r="J1513" s="0" t="s">
        <v>1858</v>
      </c>
      <c r="K1513" s="0" t="n">
        <v>16</v>
      </c>
    </row>
    <row r="1514" customFormat="false" ht="12.75" hidden="false" customHeight="false" outlineLevel="0" collapsed="false">
      <c r="E1514" s="191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5</v>
      </c>
      <c r="J1514" s="0" t="s">
        <v>1252</v>
      </c>
      <c r="K1514" s="0" t="n">
        <v>16</v>
      </c>
    </row>
    <row r="1515" customFormat="false" ht="12.75" hidden="false" customHeight="false" outlineLevel="0" collapsed="false">
      <c r="E1515" s="191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5</v>
      </c>
      <c r="J1515" s="0" t="s">
        <v>1859</v>
      </c>
      <c r="K1515" s="0" t="n">
        <v>16</v>
      </c>
    </row>
    <row r="1516" customFormat="false" ht="12.75" hidden="false" customHeight="false" outlineLevel="0" collapsed="false">
      <c r="E1516" s="191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5</v>
      </c>
      <c r="J1516" s="0" t="s">
        <v>1067</v>
      </c>
      <c r="K1516" s="0" t="n">
        <v>16</v>
      </c>
    </row>
    <row r="1517" customFormat="false" ht="12.75" hidden="false" customHeight="false" outlineLevel="0" collapsed="false">
      <c r="E1517" s="191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5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1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1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1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5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1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5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1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5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1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5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1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5</v>
      </c>
      <c r="J1523" s="0" t="s">
        <v>1866</v>
      </c>
      <c r="K1523" s="0" t="n">
        <v>16</v>
      </c>
    </row>
    <row r="1524" customFormat="false" ht="12.75" hidden="false" customHeight="false" outlineLevel="0" collapsed="false">
      <c r="E1524" s="191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5</v>
      </c>
      <c r="J1524" s="0" t="s">
        <v>1249</v>
      </c>
      <c r="K1524" s="0" t="n">
        <v>16</v>
      </c>
    </row>
    <row r="1525" customFormat="false" ht="12.75" hidden="false" customHeight="false" outlineLevel="0" collapsed="false">
      <c r="E1525" s="191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5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1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0</v>
      </c>
      <c r="J1526" s="0" t="s">
        <v>1868</v>
      </c>
      <c r="K1526" s="0" t="n">
        <v>16</v>
      </c>
    </row>
    <row r="1527" customFormat="false" ht="12.75" hidden="false" customHeight="false" outlineLevel="0" collapsed="false">
      <c r="E1527" s="191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8</v>
      </c>
      <c r="J1527" s="0" t="s">
        <v>461</v>
      </c>
      <c r="K1527" s="0" t="n">
        <v>18</v>
      </c>
    </row>
    <row r="1528" customFormat="false" ht="12.75" hidden="false" customHeight="false" outlineLevel="0" collapsed="false">
      <c r="E1528" s="191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1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1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5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1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5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1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5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1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1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1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5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1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5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1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5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1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5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1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5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1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5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1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1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1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5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1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5</v>
      </c>
      <c r="J1541" s="0" t="s">
        <v>1882</v>
      </c>
      <c r="K1541" s="0" t="n">
        <v>18</v>
      </c>
    </row>
    <row r="1542" customFormat="false" ht="12.75" hidden="false" customHeight="false" outlineLevel="0" collapsed="false">
      <c r="E1542" s="191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5</v>
      </c>
      <c r="J1542" s="0" t="s">
        <v>1870</v>
      </c>
      <c r="K1542" s="0" t="n">
        <v>18</v>
      </c>
    </row>
    <row r="1543" customFormat="false" ht="12.75" hidden="false" customHeight="false" outlineLevel="0" collapsed="false">
      <c r="E1543" s="191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5</v>
      </c>
      <c r="J1543" s="0" t="s">
        <v>1881</v>
      </c>
      <c r="K1543" s="0" t="n">
        <v>18</v>
      </c>
    </row>
    <row r="1544" customFormat="false" ht="12.75" hidden="false" customHeight="false" outlineLevel="0" collapsed="false">
      <c r="E1544" s="191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5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1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5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1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5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1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1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1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5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1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5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1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5</v>
      </c>
      <c r="J1550" s="0" t="s">
        <v>1889</v>
      </c>
      <c r="K1550" s="0" t="n">
        <v>18</v>
      </c>
    </row>
    <row r="1551" customFormat="false" ht="12.75" hidden="false" customHeight="false" outlineLevel="0" collapsed="false">
      <c r="E1551" s="191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5</v>
      </c>
      <c r="J1551" s="0" t="s">
        <v>1887</v>
      </c>
      <c r="K1551" s="0" t="n">
        <v>18</v>
      </c>
    </row>
    <row r="1552" customFormat="false" ht="12.75" hidden="false" customHeight="false" outlineLevel="0" collapsed="false">
      <c r="E1552" s="191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5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1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5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1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5</v>
      </c>
      <c r="J1554" s="0" t="s">
        <v>1892</v>
      </c>
      <c r="K1554" s="0" t="n">
        <v>18</v>
      </c>
    </row>
    <row r="1555" customFormat="false" ht="12.75" hidden="false" customHeight="false" outlineLevel="0" collapsed="false">
      <c r="E1555" s="191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5</v>
      </c>
      <c r="J1555" s="0" t="s">
        <v>1888</v>
      </c>
      <c r="K1555" s="0" t="n">
        <v>18</v>
      </c>
    </row>
    <row r="1556" customFormat="false" ht="12.75" hidden="false" customHeight="false" outlineLevel="0" collapsed="false">
      <c r="E1556" s="191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5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1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5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1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5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1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1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1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5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1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5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1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5</v>
      </c>
      <c r="J1562" s="0" t="s">
        <v>1899</v>
      </c>
      <c r="K1562" s="0" t="n">
        <v>18</v>
      </c>
    </row>
    <row r="1563" customFormat="false" ht="12.75" hidden="false" customHeight="false" outlineLevel="0" collapsed="false">
      <c r="E1563" s="191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5</v>
      </c>
      <c r="J1563" s="0" t="s">
        <v>1897</v>
      </c>
      <c r="K1563" s="0" t="n">
        <v>18</v>
      </c>
    </row>
    <row r="1564" customFormat="false" ht="12.75" hidden="false" customHeight="false" outlineLevel="0" collapsed="false">
      <c r="E1564" s="191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5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1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5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1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5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1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5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1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5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1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5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1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1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1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5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1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5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1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5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1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5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1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5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1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5</v>
      </c>
      <c r="J1576" s="0" t="s">
        <v>1912</v>
      </c>
      <c r="K1576" s="0" t="n">
        <v>18</v>
      </c>
    </row>
    <row r="1577" customFormat="false" ht="12.75" hidden="false" customHeight="false" outlineLevel="0" collapsed="false">
      <c r="E1577" s="191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1</v>
      </c>
      <c r="J1577" s="0" t="s">
        <v>1026</v>
      </c>
      <c r="K1577" s="0" t="n">
        <v>18</v>
      </c>
    </row>
    <row r="1578" customFormat="false" ht="12.75" hidden="false" customHeight="false" outlineLevel="0" collapsed="false">
      <c r="E1578" s="191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5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1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5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1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5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1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5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1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5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1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5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1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5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1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5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1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5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1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5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1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1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1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5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1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5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1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5</v>
      </c>
      <c r="J1591" s="0" t="s">
        <v>1926</v>
      </c>
      <c r="K1591" s="0" t="n">
        <v>18</v>
      </c>
    </row>
    <row r="1592" customFormat="false" ht="12.75" hidden="false" customHeight="false" outlineLevel="0" collapsed="false">
      <c r="E1592" s="191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5</v>
      </c>
      <c r="J1592" s="0" t="s">
        <v>1924</v>
      </c>
      <c r="K1592" s="0" t="n">
        <v>18</v>
      </c>
    </row>
    <row r="1593" customFormat="false" ht="12.75" hidden="false" customHeight="false" outlineLevel="0" collapsed="false">
      <c r="E1593" s="191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5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1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1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1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5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1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5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1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5</v>
      </c>
      <c r="J1597" s="0" t="s">
        <v>1931</v>
      </c>
      <c r="K1597" s="0" t="n">
        <v>18</v>
      </c>
    </row>
    <row r="1598" customFormat="false" ht="12.75" hidden="false" customHeight="false" outlineLevel="0" collapsed="false">
      <c r="E1598" s="191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5</v>
      </c>
      <c r="J1598" s="0" t="s">
        <v>1929</v>
      </c>
      <c r="K1598" s="0" t="n">
        <v>18</v>
      </c>
    </row>
    <row r="1599" customFormat="false" ht="12.75" hidden="false" customHeight="false" outlineLevel="0" collapsed="false">
      <c r="E1599" s="191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5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1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5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1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5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1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5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1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1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1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5</v>
      </c>
      <c r="J1604" s="0" t="s">
        <v>1937</v>
      </c>
      <c r="K1604" s="0" t="n">
        <v>18</v>
      </c>
    </row>
    <row r="1605" customFormat="false" ht="12.75" hidden="false" customHeight="false" outlineLevel="0" collapsed="false">
      <c r="E1605" s="191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5</v>
      </c>
      <c r="J1605" s="0" t="s">
        <v>1472</v>
      </c>
      <c r="K1605" s="0" t="n">
        <v>18</v>
      </c>
    </row>
    <row r="1606" customFormat="false" ht="12.75" hidden="false" customHeight="false" outlineLevel="0" collapsed="false">
      <c r="E1606" s="191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5</v>
      </c>
      <c r="J1606" s="0" t="s">
        <v>1870</v>
      </c>
      <c r="K1606" s="0" t="n">
        <v>18</v>
      </c>
    </row>
    <row r="1607" customFormat="false" ht="12.75" hidden="false" customHeight="false" outlineLevel="0" collapsed="false">
      <c r="E1607" s="191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5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1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5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1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5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1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5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1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1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1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5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1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5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1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5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1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5</v>
      </c>
      <c r="J1615" s="0" t="s">
        <v>1945</v>
      </c>
      <c r="K1615" s="0" t="n">
        <v>18</v>
      </c>
    </row>
    <row r="1616" customFormat="false" ht="12.75" hidden="false" customHeight="false" outlineLevel="0" collapsed="false">
      <c r="E1616" s="191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5</v>
      </c>
      <c r="J1616" s="0" t="s">
        <v>1942</v>
      </c>
      <c r="K1616" s="0" t="n">
        <v>18</v>
      </c>
    </row>
    <row r="1617" customFormat="false" ht="12.75" hidden="false" customHeight="false" outlineLevel="0" collapsed="false">
      <c r="E1617" s="191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5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1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5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1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5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1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5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1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5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1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1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1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5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1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5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1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5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1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5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1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5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1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5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1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5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1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1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1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5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1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5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1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5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1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5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1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5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1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5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1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5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1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5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1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5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1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5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1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1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1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5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1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5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1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5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1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5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1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5</v>
      </c>
      <c r="J1646" s="0" t="s">
        <v>1975</v>
      </c>
      <c r="K1646" s="0" t="n">
        <v>18</v>
      </c>
    </row>
    <row r="1647" customFormat="false" ht="12.75" hidden="false" customHeight="false" outlineLevel="0" collapsed="false">
      <c r="E1647" s="191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5</v>
      </c>
      <c r="J1647" s="0" t="s">
        <v>1971</v>
      </c>
      <c r="K1647" s="0" t="n">
        <v>18</v>
      </c>
    </row>
    <row r="1648" customFormat="false" ht="12.75" hidden="false" customHeight="false" outlineLevel="0" collapsed="false">
      <c r="E1648" s="191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5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1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5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1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5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1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1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1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5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1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5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1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5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1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5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1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5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1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1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1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5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1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5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1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5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1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5</v>
      </c>
      <c r="J1661" s="0" t="s">
        <v>1989</v>
      </c>
      <c r="K1661" s="0" t="n">
        <v>18</v>
      </c>
    </row>
    <row r="1662" customFormat="false" ht="12.75" hidden="false" customHeight="false" outlineLevel="0" collapsed="false">
      <c r="E1662" s="191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5</v>
      </c>
      <c r="J1662" s="0" t="s">
        <v>1986</v>
      </c>
      <c r="K1662" s="0" t="n">
        <v>18</v>
      </c>
    </row>
    <row r="1663" customFormat="false" ht="12.75" hidden="false" customHeight="false" outlineLevel="0" collapsed="false">
      <c r="E1663" s="191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5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1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5</v>
      </c>
      <c r="J1664" s="0" t="s">
        <v>1991</v>
      </c>
      <c r="K1664" s="0" t="n">
        <v>18</v>
      </c>
    </row>
    <row r="1665" customFormat="false" ht="12.75" hidden="false" customHeight="false" outlineLevel="0" collapsed="false">
      <c r="E1665" s="191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5</v>
      </c>
      <c r="J1665" s="0" t="s">
        <v>842</v>
      </c>
      <c r="K1665" s="0" t="n">
        <v>18</v>
      </c>
    </row>
    <row r="1666" customFormat="false" ht="12.75" hidden="false" customHeight="false" outlineLevel="0" collapsed="false">
      <c r="E1666" s="191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5</v>
      </c>
      <c r="J1666" s="0" t="s">
        <v>1663</v>
      </c>
      <c r="K1666" s="0" t="n">
        <v>18</v>
      </c>
    </row>
    <row r="1667" customFormat="false" ht="12.75" hidden="false" customHeight="false" outlineLevel="0" collapsed="false">
      <c r="E1667" s="191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5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1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5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1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5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1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5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1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5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1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1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1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5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1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5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1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5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1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5</v>
      </c>
      <c r="J1676" s="0" t="s">
        <v>2001</v>
      </c>
      <c r="K1676" s="0" t="n">
        <v>18</v>
      </c>
    </row>
    <row r="1677" customFormat="false" ht="12.75" hidden="false" customHeight="false" outlineLevel="0" collapsed="false">
      <c r="E1677" s="191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5</v>
      </c>
      <c r="J1677" s="0" t="s">
        <v>1998</v>
      </c>
      <c r="K1677" s="0" t="n">
        <v>18</v>
      </c>
    </row>
    <row r="1678" customFormat="false" ht="12.75" hidden="false" customHeight="false" outlineLevel="0" collapsed="false">
      <c r="E1678" s="191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5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1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5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1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5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1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1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1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5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1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5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1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5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1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5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1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5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1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5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1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1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1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5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1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5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1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5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1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5</v>
      </c>
      <c r="J1692" s="0" t="s">
        <v>2016</v>
      </c>
      <c r="K1692" s="0" t="n">
        <v>18</v>
      </c>
    </row>
    <row r="1693" customFormat="false" ht="12.75" hidden="false" customHeight="false" outlineLevel="0" collapsed="false">
      <c r="E1693" s="191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5</v>
      </c>
      <c r="J1693" s="0" t="s">
        <v>1370</v>
      </c>
      <c r="K1693" s="0" t="n">
        <v>18</v>
      </c>
    </row>
    <row r="1694" customFormat="false" ht="12.75" hidden="false" customHeight="false" outlineLevel="0" collapsed="false">
      <c r="E1694" s="191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1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1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5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1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5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1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5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1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5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1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1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1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5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1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5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1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5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1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5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1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5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1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0</v>
      </c>
      <c r="J1705" s="0" t="s">
        <v>2028</v>
      </c>
      <c r="K1705" s="0" t="n">
        <v>18</v>
      </c>
    </row>
    <row r="1706" customFormat="false" ht="12.75" hidden="false" customHeight="false" outlineLevel="0" collapsed="false">
      <c r="E1706" s="191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0</v>
      </c>
      <c r="J1706" s="0" t="s">
        <v>1967</v>
      </c>
      <c r="K1706" s="0" t="n">
        <v>18</v>
      </c>
    </row>
    <row r="1707" customFormat="false" ht="12.75" hidden="false" customHeight="false" outlineLevel="0" collapsed="false">
      <c r="E1707" s="191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0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1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0</v>
      </c>
      <c r="J1708" s="0" t="s">
        <v>2030</v>
      </c>
      <c r="K1708" s="0" t="n">
        <v>18</v>
      </c>
    </row>
    <row r="1709" customFormat="false" ht="12.75" hidden="false" customHeight="false" outlineLevel="0" collapsed="false">
      <c r="E1709" s="191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8</v>
      </c>
      <c r="J1709" s="0" t="s">
        <v>464</v>
      </c>
      <c r="K1709" s="0" t="n">
        <v>20</v>
      </c>
    </row>
    <row r="1710" customFormat="false" ht="12.75" hidden="false" customHeight="false" outlineLevel="0" collapsed="false">
      <c r="E1710" s="191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1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1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1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5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1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5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1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5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1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5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1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5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1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5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1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1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1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5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1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5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1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5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1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5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1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5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1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5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1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5</v>
      </c>
      <c r="J1725" s="0" t="s">
        <v>2045</v>
      </c>
      <c r="K1725" s="0" t="n">
        <v>20</v>
      </c>
    </row>
    <row r="1726" customFormat="false" ht="12.75" hidden="false" customHeight="false" outlineLevel="0" collapsed="false">
      <c r="E1726" s="191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5</v>
      </c>
      <c r="J1726" s="0" t="s">
        <v>1163</v>
      </c>
      <c r="K1726" s="0" t="n">
        <v>20</v>
      </c>
    </row>
    <row r="1727" customFormat="false" ht="12.75" hidden="false" customHeight="false" outlineLevel="0" collapsed="false">
      <c r="E1727" s="191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5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1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5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1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5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1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5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1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5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1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5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1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5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1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1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1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5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1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5</v>
      </c>
      <c r="J1736" s="0" t="s">
        <v>2055</v>
      </c>
      <c r="K1736" s="0" t="n">
        <v>20</v>
      </c>
    </row>
    <row r="1737" customFormat="false" ht="12.75" hidden="false" customHeight="false" outlineLevel="0" collapsed="false">
      <c r="E1737" s="191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5</v>
      </c>
      <c r="J1737" s="0" t="s">
        <v>2054</v>
      </c>
      <c r="K1737" s="0" t="n">
        <v>20</v>
      </c>
    </row>
    <row r="1738" customFormat="false" ht="12.75" hidden="false" customHeight="false" outlineLevel="0" collapsed="false">
      <c r="E1738" s="191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5</v>
      </c>
      <c r="J1738" s="0" t="s">
        <v>2056</v>
      </c>
      <c r="K1738" s="0" t="n">
        <v>20</v>
      </c>
    </row>
    <row r="1739" customFormat="false" ht="12.75" hidden="false" customHeight="false" outlineLevel="0" collapsed="false">
      <c r="E1739" s="191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5</v>
      </c>
      <c r="J1739" s="0" t="s">
        <v>2055</v>
      </c>
      <c r="K1739" s="0" t="n">
        <v>20</v>
      </c>
    </row>
    <row r="1740" customFormat="false" ht="12.75" hidden="false" customHeight="false" outlineLevel="0" collapsed="false">
      <c r="E1740" s="191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5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1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5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1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5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1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1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1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1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5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1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5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1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5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1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5</v>
      </c>
      <c r="J1748" s="0" t="s">
        <v>2064</v>
      </c>
      <c r="K1748" s="0" t="n">
        <v>20</v>
      </c>
    </row>
    <row r="1749" customFormat="false" ht="12.75" hidden="false" customHeight="false" outlineLevel="0" collapsed="false">
      <c r="E1749" s="191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5</v>
      </c>
      <c r="J1749" s="0" t="s">
        <v>496</v>
      </c>
      <c r="K1749" s="0" t="n">
        <v>20</v>
      </c>
    </row>
    <row r="1750" customFormat="false" ht="12.75" hidden="false" customHeight="false" outlineLevel="0" collapsed="false">
      <c r="E1750" s="191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1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1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5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1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5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1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5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1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5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1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5</v>
      </c>
      <c r="J1755" s="0" t="s">
        <v>2070</v>
      </c>
      <c r="K1755" s="0" t="n">
        <v>20</v>
      </c>
    </row>
    <row r="1756" customFormat="false" ht="12.75" hidden="false" customHeight="false" outlineLevel="0" collapsed="false">
      <c r="E1756" s="191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5</v>
      </c>
      <c r="J1756" s="0" t="s">
        <v>2066</v>
      </c>
      <c r="K1756" s="0" t="n">
        <v>20</v>
      </c>
    </row>
    <row r="1757" customFormat="false" ht="12.75" hidden="false" customHeight="false" outlineLevel="0" collapsed="false">
      <c r="E1757" s="191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5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1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5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1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5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1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1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1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5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1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5</v>
      </c>
      <c r="J1762" s="0" t="s">
        <v>2076</v>
      </c>
      <c r="K1762" s="0" t="n">
        <v>20</v>
      </c>
    </row>
    <row r="1763" customFormat="false" ht="12.75" hidden="false" customHeight="false" outlineLevel="0" collapsed="false">
      <c r="E1763" s="191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5</v>
      </c>
      <c r="J1763" s="0" t="s">
        <v>2075</v>
      </c>
      <c r="K1763" s="0" t="n">
        <v>20</v>
      </c>
    </row>
    <row r="1764" customFormat="false" ht="12.75" hidden="false" customHeight="false" outlineLevel="0" collapsed="false">
      <c r="E1764" s="191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5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1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5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1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5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1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1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1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5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1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5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1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5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1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5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1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5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1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5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1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5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1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5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1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5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1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1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1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5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1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5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1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5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1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5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1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5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1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5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1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5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1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1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1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5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1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5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1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5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1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5</v>
      </c>
      <c r="J1789" s="0" t="s">
        <v>2102</v>
      </c>
      <c r="K1789" s="0" t="n">
        <v>20</v>
      </c>
    </row>
    <row r="1790" customFormat="false" ht="12.75" hidden="false" customHeight="false" outlineLevel="0" collapsed="false">
      <c r="E1790" s="191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5</v>
      </c>
      <c r="J1790" s="0" t="s">
        <v>2099</v>
      </c>
      <c r="K1790" s="0" t="n">
        <v>20</v>
      </c>
    </row>
    <row r="1791" customFormat="false" ht="12.75" hidden="false" customHeight="false" outlineLevel="0" collapsed="false">
      <c r="E1791" s="191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1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1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5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1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5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1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5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1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5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1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5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1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5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1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5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1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5</v>
      </c>
      <c r="J1799" s="0" t="s">
        <v>2111</v>
      </c>
      <c r="K1799" s="0" t="n">
        <v>20</v>
      </c>
    </row>
    <row r="1800" customFormat="false" ht="12.75" hidden="false" customHeight="false" outlineLevel="0" collapsed="false">
      <c r="E1800" s="191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5</v>
      </c>
      <c r="J1800" s="0" t="s">
        <v>2104</v>
      </c>
      <c r="K1800" s="0" t="n">
        <v>20</v>
      </c>
    </row>
    <row r="1801" customFormat="false" ht="12.75" hidden="false" customHeight="false" outlineLevel="0" collapsed="false">
      <c r="E1801" s="191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1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1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5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1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5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1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5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1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5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1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5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1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5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1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5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1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5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1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5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1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5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1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1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1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5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1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5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1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5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1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5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1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5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1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5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1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5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1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5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1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5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1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1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1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5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1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5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1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5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1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5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1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5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1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5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1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5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1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5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1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5</v>
      </c>
      <c r="J1831" s="0" t="s">
        <v>2142</v>
      </c>
      <c r="K1831" s="0" t="n">
        <v>20</v>
      </c>
    </row>
    <row r="1832" customFormat="false" ht="12.75" hidden="false" customHeight="false" outlineLevel="0" collapsed="false">
      <c r="E1832" s="191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5</v>
      </c>
      <c r="J1832" s="0" t="s">
        <v>2134</v>
      </c>
      <c r="K1832" s="0" t="n">
        <v>20</v>
      </c>
    </row>
    <row r="1833" customFormat="false" ht="12.75" hidden="false" customHeight="false" outlineLevel="0" collapsed="false">
      <c r="E1833" s="191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1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1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5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1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5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1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5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1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5</v>
      </c>
      <c r="J1837" s="0" t="s">
        <v>2147</v>
      </c>
      <c r="K1837" s="0" t="n">
        <v>20</v>
      </c>
    </row>
    <row r="1838" customFormat="false" ht="12.75" hidden="false" customHeight="false" outlineLevel="0" collapsed="false">
      <c r="E1838" s="191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5</v>
      </c>
      <c r="J1838" s="0" t="s">
        <v>2144</v>
      </c>
      <c r="K1838" s="0" t="n">
        <v>20</v>
      </c>
    </row>
    <row r="1839" customFormat="false" ht="12.75" hidden="false" customHeight="false" outlineLevel="0" collapsed="false">
      <c r="E1839" s="191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0</v>
      </c>
      <c r="J1839" s="0" t="s">
        <v>2148</v>
      </c>
      <c r="K1839" s="0" t="n">
        <v>20</v>
      </c>
    </row>
    <row r="1840" customFormat="false" ht="12.75" hidden="false" customHeight="false" outlineLevel="0" collapsed="false">
      <c r="E1840" s="191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0</v>
      </c>
      <c r="J1840" s="0" t="s">
        <v>2082</v>
      </c>
      <c r="K1840" s="0" t="n">
        <v>20</v>
      </c>
    </row>
    <row r="1841" customFormat="false" ht="12.75" hidden="false" customHeight="false" outlineLevel="0" collapsed="false">
      <c r="E1841" s="191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0</v>
      </c>
      <c r="J1841" s="0" t="s">
        <v>2130</v>
      </c>
      <c r="K1841" s="0" t="n">
        <v>20</v>
      </c>
    </row>
    <row r="1842" customFormat="false" ht="12.75" hidden="false" customHeight="false" outlineLevel="0" collapsed="false">
      <c r="E1842" s="191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8</v>
      </c>
      <c r="J1842" s="0" t="s">
        <v>467</v>
      </c>
      <c r="K1842" s="0" t="n">
        <v>22</v>
      </c>
    </row>
    <row r="1843" customFormat="false" ht="12.75" hidden="false" customHeight="false" outlineLevel="0" collapsed="false">
      <c r="E1843" s="191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1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1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5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1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5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1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5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1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5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1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5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1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5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1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5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1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5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1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5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1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5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1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1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1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5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1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5</v>
      </c>
      <c r="J1856" s="0" t="s">
        <v>2162</v>
      </c>
      <c r="K1856" s="0" t="n">
        <v>22</v>
      </c>
    </row>
    <row r="1857" customFormat="false" ht="12.75" hidden="false" customHeight="false" outlineLevel="0" collapsed="false">
      <c r="E1857" s="191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5</v>
      </c>
      <c r="J1857" s="0" t="s">
        <v>2161</v>
      </c>
      <c r="K1857" s="0" t="n">
        <v>22</v>
      </c>
    </row>
    <row r="1858" customFormat="false" ht="12.75" hidden="false" customHeight="false" outlineLevel="0" collapsed="false">
      <c r="E1858" s="191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5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1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5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1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1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1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5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1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5</v>
      </c>
      <c r="J1862" s="0" t="s">
        <v>2167</v>
      </c>
      <c r="K1862" s="0" t="n">
        <v>22</v>
      </c>
    </row>
    <row r="1863" customFormat="false" ht="12.75" hidden="false" customHeight="false" outlineLevel="0" collapsed="false">
      <c r="E1863" s="191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5</v>
      </c>
      <c r="J1863" s="0" t="s">
        <v>2166</v>
      </c>
      <c r="K1863" s="0" t="n">
        <v>22</v>
      </c>
    </row>
    <row r="1864" customFormat="false" ht="12.75" hidden="false" customHeight="false" outlineLevel="0" collapsed="false">
      <c r="E1864" s="191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5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1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5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1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5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1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5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1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1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1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5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1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5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1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5</v>
      </c>
      <c r="J1871" s="0" t="s">
        <v>2175</v>
      </c>
      <c r="K1871" s="0" t="n">
        <v>22</v>
      </c>
    </row>
    <row r="1872" customFormat="false" ht="12.75" hidden="false" customHeight="false" outlineLevel="0" collapsed="false">
      <c r="E1872" s="191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5</v>
      </c>
      <c r="J1872" s="0" t="s">
        <v>2173</v>
      </c>
      <c r="K1872" s="0" t="n">
        <v>22</v>
      </c>
    </row>
    <row r="1873" customFormat="false" ht="12.75" hidden="false" customHeight="false" outlineLevel="0" collapsed="false">
      <c r="E1873" s="191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5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1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5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1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5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1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5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1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1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1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5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1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5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1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5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1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5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1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5</v>
      </c>
      <c r="J1882" s="0" t="s">
        <v>2185</v>
      </c>
      <c r="K1882" s="0" t="n">
        <v>22</v>
      </c>
    </row>
    <row r="1883" customFormat="false" ht="12.75" hidden="false" customHeight="false" outlineLevel="0" collapsed="false">
      <c r="E1883" s="191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5</v>
      </c>
      <c r="J1883" s="0" t="s">
        <v>974</v>
      </c>
      <c r="K1883" s="0" t="n">
        <v>22</v>
      </c>
    </row>
    <row r="1884" customFormat="false" ht="12.75" hidden="false" customHeight="false" outlineLevel="0" collapsed="false">
      <c r="E1884" s="191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5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1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5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1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1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1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5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1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5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1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5</v>
      </c>
      <c r="J1889" s="0" t="s">
        <v>2191</v>
      </c>
      <c r="K1889" s="0" t="n">
        <v>22</v>
      </c>
    </row>
    <row r="1890" customFormat="false" ht="12.75" hidden="false" customHeight="false" outlineLevel="0" collapsed="false">
      <c r="E1890" s="191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5</v>
      </c>
      <c r="J1890" s="0" t="s">
        <v>2189</v>
      </c>
      <c r="K1890" s="0" t="n">
        <v>22</v>
      </c>
    </row>
    <row r="1891" customFormat="false" ht="12.75" hidden="false" customHeight="false" outlineLevel="0" collapsed="false">
      <c r="E1891" s="191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5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1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5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1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5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1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5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1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1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1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5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1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5</v>
      </c>
      <c r="J1897" s="0" t="s">
        <v>2198</v>
      </c>
      <c r="K1897" s="0" t="n">
        <v>22</v>
      </c>
    </row>
    <row r="1898" customFormat="false" ht="12.75" hidden="false" customHeight="false" outlineLevel="0" collapsed="false">
      <c r="E1898" s="191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5</v>
      </c>
      <c r="J1898" s="0" t="s">
        <v>2197</v>
      </c>
      <c r="K1898" s="0" t="n">
        <v>22</v>
      </c>
    </row>
    <row r="1899" customFormat="false" ht="12.75" hidden="false" customHeight="false" outlineLevel="0" collapsed="false">
      <c r="E1899" s="191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5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1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5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1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5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1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1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1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5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1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5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1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5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1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5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1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5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1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1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1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5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1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5</v>
      </c>
      <c r="J1910" s="0" t="s">
        <v>2210</v>
      </c>
      <c r="K1910" s="0" t="n">
        <v>22</v>
      </c>
    </row>
    <row r="1911" customFormat="false" ht="12.75" hidden="false" customHeight="false" outlineLevel="0" collapsed="false">
      <c r="E1911" s="191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5</v>
      </c>
      <c r="J1911" s="0" t="s">
        <v>2209</v>
      </c>
      <c r="K1911" s="0" t="n">
        <v>22</v>
      </c>
    </row>
    <row r="1912" customFormat="false" ht="12.75" hidden="false" customHeight="false" outlineLevel="0" collapsed="false">
      <c r="E1912" s="191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5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1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5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1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5</v>
      </c>
      <c r="J1914" s="0" t="s">
        <v>2213</v>
      </c>
      <c r="K1914" s="0" t="n">
        <v>22</v>
      </c>
    </row>
    <row r="1915" customFormat="false" ht="12.75" hidden="false" customHeight="false" outlineLevel="0" collapsed="false">
      <c r="E1915" s="191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1</v>
      </c>
      <c r="J1915" s="0" t="s">
        <v>1581</v>
      </c>
      <c r="K1915" s="0" t="n">
        <v>22</v>
      </c>
    </row>
    <row r="1916" customFormat="false" ht="12.75" hidden="false" customHeight="false" outlineLevel="0" collapsed="false">
      <c r="E1916" s="191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5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1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5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1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5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1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5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1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5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1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1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1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5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1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5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1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5</v>
      </c>
      <c r="J1924" s="0" t="s">
        <v>2222</v>
      </c>
      <c r="K1924" s="0" t="n">
        <v>22</v>
      </c>
    </row>
    <row r="1925" customFormat="false" ht="12.75" hidden="false" customHeight="false" outlineLevel="0" collapsed="false">
      <c r="E1925" s="191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1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5</v>
      </c>
      <c r="J1926" s="0" t="s">
        <v>2223</v>
      </c>
      <c r="K1926" s="0" t="n">
        <v>22</v>
      </c>
    </row>
    <row r="1927" customFormat="false" ht="12.75" hidden="false" customHeight="false" outlineLevel="0" collapsed="false">
      <c r="E1927" s="191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5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1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5</v>
      </c>
      <c r="J1928" s="0" t="s">
        <v>2225</v>
      </c>
      <c r="K1928" s="0" t="n">
        <v>22</v>
      </c>
    </row>
    <row r="1929" customFormat="false" ht="12.75" hidden="false" customHeight="false" outlineLevel="0" collapsed="false">
      <c r="E1929" s="191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5</v>
      </c>
      <c r="J1929" s="0" t="s">
        <v>2222</v>
      </c>
      <c r="K1929" s="0" t="n">
        <v>22</v>
      </c>
    </row>
    <row r="1930" customFormat="false" ht="12.75" hidden="false" customHeight="false" outlineLevel="0" collapsed="false">
      <c r="E1930" s="191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1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1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5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1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5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1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5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1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5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1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5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1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5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1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5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1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5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1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5</v>
      </c>
      <c r="J1939" s="0" t="s">
        <v>2235</v>
      </c>
      <c r="K1939" s="0" t="n">
        <v>22</v>
      </c>
    </row>
    <row r="1940" customFormat="false" ht="12.75" hidden="false" customHeight="false" outlineLevel="0" collapsed="false">
      <c r="E1940" s="191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5</v>
      </c>
      <c r="J1940" s="0" t="s">
        <v>2227</v>
      </c>
      <c r="K1940" s="0" t="n">
        <v>22</v>
      </c>
    </row>
    <row r="1941" customFormat="false" ht="12.75" hidden="false" customHeight="false" outlineLevel="0" collapsed="false">
      <c r="E1941" s="191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1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1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5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1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5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1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5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1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5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1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5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1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5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1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5</v>
      </c>
      <c r="J1948" s="0" t="s">
        <v>2243</v>
      </c>
      <c r="K1948" s="0" t="n">
        <v>22</v>
      </c>
    </row>
    <row r="1949" customFormat="false" ht="12.75" hidden="false" customHeight="false" outlineLevel="0" collapsed="false">
      <c r="E1949" s="191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5</v>
      </c>
      <c r="J1949" s="0" t="s">
        <v>671</v>
      </c>
      <c r="K1949" s="0" t="n">
        <v>22</v>
      </c>
    </row>
    <row r="1950" customFormat="false" ht="12.75" hidden="false" customHeight="false" outlineLevel="0" collapsed="false">
      <c r="E1950" s="191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5</v>
      </c>
      <c r="J1950" s="0" t="s">
        <v>2244</v>
      </c>
      <c r="K1950" s="0" t="n">
        <v>22</v>
      </c>
    </row>
    <row r="1951" customFormat="false" ht="12.75" hidden="false" customHeight="false" outlineLevel="0" collapsed="false">
      <c r="E1951" s="191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5</v>
      </c>
      <c r="J1951" s="0" t="s">
        <v>2238</v>
      </c>
      <c r="K1951" s="0" t="n">
        <v>22</v>
      </c>
    </row>
    <row r="1952" customFormat="false" ht="12.75" hidden="false" customHeight="false" outlineLevel="0" collapsed="false">
      <c r="E1952" s="191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5</v>
      </c>
      <c r="J1952" s="0" t="s">
        <v>2245</v>
      </c>
      <c r="K1952" s="0" t="n">
        <v>22</v>
      </c>
    </row>
    <row r="1953" customFormat="false" ht="12.75" hidden="false" customHeight="false" outlineLevel="0" collapsed="false">
      <c r="E1953" s="191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5</v>
      </c>
      <c r="J1953" s="0" t="s">
        <v>2239</v>
      </c>
      <c r="K1953" s="0" t="n">
        <v>22</v>
      </c>
    </row>
    <row r="1954" customFormat="false" ht="12.75" hidden="false" customHeight="false" outlineLevel="0" collapsed="false">
      <c r="E1954" s="191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5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1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1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1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5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1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5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1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5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1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5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1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5</v>
      </c>
      <c r="J1960" s="0" t="s">
        <v>2252</v>
      </c>
      <c r="K1960" s="0" t="n">
        <v>22</v>
      </c>
    </row>
    <row r="1961" customFormat="false" ht="12.75" hidden="false" customHeight="false" outlineLevel="0" collapsed="false">
      <c r="E1961" s="191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5</v>
      </c>
      <c r="J1961" s="0" t="s">
        <v>2248</v>
      </c>
      <c r="K1961" s="0" t="n">
        <v>22</v>
      </c>
    </row>
    <row r="1962" customFormat="false" ht="12.75" hidden="false" customHeight="false" outlineLevel="0" collapsed="false">
      <c r="E1962" s="191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1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1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5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1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5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1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5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1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5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1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5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1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5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1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5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1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5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1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5</v>
      </c>
      <c r="J1971" s="0" t="s">
        <v>2262</v>
      </c>
      <c r="K1971" s="0" t="n">
        <v>22</v>
      </c>
    </row>
    <row r="1972" customFormat="false" ht="12.75" hidden="false" customHeight="false" outlineLevel="0" collapsed="false">
      <c r="E1972" s="191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5</v>
      </c>
      <c r="J1972" s="0" t="s">
        <v>2256</v>
      </c>
      <c r="K1972" s="0" t="n">
        <v>22</v>
      </c>
    </row>
    <row r="1973" customFormat="false" ht="12.75" hidden="false" customHeight="false" outlineLevel="0" collapsed="false">
      <c r="E1973" s="191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1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1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5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1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5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1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5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1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5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1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5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1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50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1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50</v>
      </c>
      <c r="J1980" s="0" t="s">
        <v>2270</v>
      </c>
      <c r="K1980" s="0" t="n">
        <v>22</v>
      </c>
    </row>
    <row r="1981" customFormat="false" ht="12.75" hidden="false" customHeight="false" outlineLevel="0" collapsed="false">
      <c r="E1981" s="191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50</v>
      </c>
      <c r="J1981" s="0" t="s">
        <v>2234</v>
      </c>
      <c r="K1981" s="0" t="n">
        <v>22</v>
      </c>
    </row>
    <row r="1982" customFormat="false" ht="12.75" hidden="false" customHeight="false" outlineLevel="0" collapsed="false">
      <c r="E1982" s="191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50</v>
      </c>
      <c r="J1982" s="0" t="s">
        <v>2271</v>
      </c>
      <c r="K1982" s="0" t="n">
        <v>22</v>
      </c>
    </row>
    <row r="1983" customFormat="false" ht="12.75" hidden="false" customHeight="false" outlineLevel="0" collapsed="false">
      <c r="E1983" s="191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8</v>
      </c>
      <c r="J1983" s="0" t="s">
        <v>470</v>
      </c>
      <c r="K1983" s="0" t="n">
        <v>24</v>
      </c>
    </row>
    <row r="1984" customFormat="false" ht="12.75" hidden="false" customHeight="false" outlineLevel="0" collapsed="false">
      <c r="E1984" s="191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1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1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5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1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5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1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5</v>
      </c>
      <c r="J1987" s="0" t="s">
        <v>2275</v>
      </c>
      <c r="K1987" s="0" t="n">
        <v>24</v>
      </c>
    </row>
    <row r="1988" customFormat="false" ht="12.75" hidden="false" customHeight="false" outlineLevel="0" collapsed="false">
      <c r="E1988" s="191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5</v>
      </c>
      <c r="J1988" s="0" t="s">
        <v>714</v>
      </c>
      <c r="K1988" s="0" t="n">
        <v>24</v>
      </c>
    </row>
    <row r="1989" customFormat="false" ht="12.75" hidden="false" customHeight="false" outlineLevel="0" collapsed="false">
      <c r="E1989" s="191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5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1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5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1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5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1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5</v>
      </c>
      <c r="J1992" s="0" t="s">
        <v>2279</v>
      </c>
      <c r="K1992" s="0" t="n">
        <v>24</v>
      </c>
    </row>
    <row r="1993" customFormat="false" ht="12.75" hidden="false" customHeight="false" outlineLevel="0" collapsed="false">
      <c r="E1993" s="191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1</v>
      </c>
      <c r="J1993" s="0" t="s">
        <v>2053</v>
      </c>
      <c r="K1993" s="0" t="n">
        <v>24</v>
      </c>
    </row>
    <row r="1994" customFormat="false" ht="12.75" hidden="false" customHeight="false" outlineLevel="0" collapsed="false">
      <c r="E1994" s="191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5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1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5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1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5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1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5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1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5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1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5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1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5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1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5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1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5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1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5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1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1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1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5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1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5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1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5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1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5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1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5</v>
      </c>
      <c r="J2009" s="0" t="s">
        <v>2295</v>
      </c>
      <c r="K2009" s="0" t="n">
        <v>24</v>
      </c>
    </row>
    <row r="2010" customFormat="false" ht="12.75" hidden="false" customHeight="false" outlineLevel="0" collapsed="false">
      <c r="E2010" s="191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5</v>
      </c>
      <c r="J2010" s="0" t="s">
        <v>1899</v>
      </c>
      <c r="K2010" s="0" t="n">
        <v>24</v>
      </c>
    </row>
    <row r="2011" customFormat="false" ht="12.75" hidden="false" customHeight="false" outlineLevel="0" collapsed="false">
      <c r="E2011" s="191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5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1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5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1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5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1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5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1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5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1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5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1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1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1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5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1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5</v>
      </c>
      <c r="J2019" s="0" t="s">
        <v>2304</v>
      </c>
      <c r="K2019" s="0" t="n">
        <v>24</v>
      </c>
    </row>
    <row r="2020" customFormat="false" ht="12.75" hidden="false" customHeight="false" outlineLevel="0" collapsed="false">
      <c r="E2020" s="191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5</v>
      </c>
      <c r="J2020" s="0" t="s">
        <v>2114</v>
      </c>
      <c r="K2020" s="0" t="n">
        <v>24</v>
      </c>
    </row>
    <row r="2021" customFormat="false" ht="12.75" hidden="false" customHeight="false" outlineLevel="0" collapsed="false">
      <c r="E2021" s="191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5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1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5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1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5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1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5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1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5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1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5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1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5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1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5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1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5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1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5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1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5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1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5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1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5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1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1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1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5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1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5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1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5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1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5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1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5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1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5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1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5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1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5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1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1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1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5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1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5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1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5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1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5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1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5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1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5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1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5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1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5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1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5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1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1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1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5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1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5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1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5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1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5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1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5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1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5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1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5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1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5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1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1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1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5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1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5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1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5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1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5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1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5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1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1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1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5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1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5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1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5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1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5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1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5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1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1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1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5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1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5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1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5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1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5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1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5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1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5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1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1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1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5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1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5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1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5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1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5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1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5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1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5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1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5</v>
      </c>
      <c r="J2088" s="0" t="s">
        <v>2372</v>
      </c>
      <c r="K2088" s="0" t="n">
        <v>24</v>
      </c>
    </row>
    <row r="2089" customFormat="false" ht="12.75" hidden="false" customHeight="false" outlineLevel="0" collapsed="false">
      <c r="E2089" s="191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5</v>
      </c>
      <c r="J2089" s="0" t="s">
        <v>874</v>
      </c>
      <c r="K2089" s="0" t="n">
        <v>24</v>
      </c>
    </row>
    <row r="2090" customFormat="false" ht="12.75" hidden="false" customHeight="false" outlineLevel="0" collapsed="false">
      <c r="E2090" s="191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1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1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5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1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5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1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5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1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5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1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5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1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1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1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5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1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5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1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5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1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5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1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5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1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5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1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5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1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5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1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5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1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1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1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5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1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5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1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5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1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5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1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5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1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1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1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5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1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5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1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5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1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5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1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5</v>
      </c>
      <c r="J2117" s="0" t="s">
        <v>2400</v>
      </c>
      <c r="K2117" s="0" t="n">
        <v>24</v>
      </c>
    </row>
    <row r="2118" customFormat="false" ht="12.75" hidden="false" customHeight="false" outlineLevel="0" collapsed="false">
      <c r="E2118" s="191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5</v>
      </c>
      <c r="J2118" s="0" t="s">
        <v>2019</v>
      </c>
      <c r="K2118" s="0" t="n">
        <v>24</v>
      </c>
    </row>
    <row r="2119" customFormat="false" ht="12.75" hidden="false" customHeight="false" outlineLevel="0" collapsed="false">
      <c r="E2119" s="191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5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1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5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1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5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1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1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1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5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1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5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1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5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1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5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1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5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1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5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1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5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1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5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1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5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1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5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1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1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1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5</v>
      </c>
      <c r="J2134" s="0" t="s">
        <v>2416</v>
      </c>
      <c r="K2134" s="0" t="n">
        <v>24</v>
      </c>
    </row>
    <row r="2135" customFormat="false" ht="12.75" hidden="false" customHeight="false" outlineLevel="0" collapsed="false">
      <c r="E2135" s="191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5</v>
      </c>
      <c r="J2135" s="0" t="s">
        <v>1325</v>
      </c>
      <c r="K2135" s="0" t="n">
        <v>24</v>
      </c>
    </row>
    <row r="2136" customFormat="false" ht="12.75" hidden="false" customHeight="false" outlineLevel="0" collapsed="false">
      <c r="E2136" s="191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5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1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5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1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5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1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5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1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5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1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5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1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5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1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5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1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5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1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5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1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5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1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5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1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5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1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50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1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50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1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50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1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50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1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50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1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50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1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50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1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50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1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50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1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50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1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50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1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50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1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50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1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50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1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50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1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50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1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50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1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50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1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50</v>
      </c>
      <c r="J2167" s="0" t="s">
        <v>2448</v>
      </c>
      <c r="K2167" s="0" t="n">
        <v>24</v>
      </c>
    </row>
    <row r="2168" customFormat="false" ht="12.75" hidden="false" customHeight="false" outlineLevel="0" collapsed="false">
      <c r="E2168" s="191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8</v>
      </c>
      <c r="J2168" s="0" t="s">
        <v>473</v>
      </c>
      <c r="K2168" s="0" t="n">
        <v>26</v>
      </c>
    </row>
    <row r="2169" customFormat="false" ht="12.75" hidden="false" customHeight="false" outlineLevel="0" collapsed="false">
      <c r="E2169" s="191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1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1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5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1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5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1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5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1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5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1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5</v>
      </c>
      <c r="J2174" s="0" t="s">
        <v>2454</v>
      </c>
      <c r="K2174" s="0" t="n">
        <v>26</v>
      </c>
    </row>
    <row r="2175" customFormat="false" ht="12.75" hidden="false" customHeight="false" outlineLevel="0" collapsed="false">
      <c r="E2175" s="191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1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5</v>
      </c>
      <c r="J2176" s="0" t="s">
        <v>2455</v>
      </c>
      <c r="K2176" s="0" t="n">
        <v>26</v>
      </c>
    </row>
    <row r="2177" customFormat="false" ht="12.75" hidden="false" customHeight="false" outlineLevel="0" collapsed="false">
      <c r="E2177" s="191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5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1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5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1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1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1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5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1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5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1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5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1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5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1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5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1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5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1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5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1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5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1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5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1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1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1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5</v>
      </c>
      <c r="J2190" s="0" t="s">
        <v>2469</v>
      </c>
      <c r="K2190" s="0" t="n">
        <v>26</v>
      </c>
    </row>
    <row r="2191" customFormat="false" ht="12.75" hidden="false" customHeight="false" outlineLevel="0" collapsed="false">
      <c r="E2191" s="191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5</v>
      </c>
      <c r="J2191" s="0" t="s">
        <v>1183</v>
      </c>
      <c r="K2191" s="0" t="n">
        <v>26</v>
      </c>
    </row>
    <row r="2192" customFormat="false" ht="12.75" hidden="false" customHeight="false" outlineLevel="0" collapsed="false">
      <c r="E2192" s="191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5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1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5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1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5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1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1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1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5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1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5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1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5</v>
      </c>
      <c r="J2198" s="0" t="s">
        <v>2476</v>
      </c>
      <c r="K2198" s="0" t="n">
        <v>26</v>
      </c>
    </row>
    <row r="2199" customFormat="false" ht="12.75" hidden="false" customHeight="false" outlineLevel="0" collapsed="false">
      <c r="E2199" s="191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5</v>
      </c>
      <c r="J2199" s="0" t="s">
        <v>1989</v>
      </c>
      <c r="K2199" s="0" t="n">
        <v>26</v>
      </c>
    </row>
    <row r="2200" customFormat="false" ht="12.75" hidden="false" customHeight="false" outlineLevel="0" collapsed="false">
      <c r="E2200" s="191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5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1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5</v>
      </c>
      <c r="J2201" s="0" t="s">
        <v>2478</v>
      </c>
      <c r="K2201" s="0" t="n">
        <v>26</v>
      </c>
    </row>
    <row r="2202" customFormat="false" ht="12.75" hidden="false" customHeight="false" outlineLevel="0" collapsed="false">
      <c r="E2202" s="191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5</v>
      </c>
      <c r="J2202" s="0" t="s">
        <v>1068</v>
      </c>
      <c r="K2202" s="0" t="n">
        <v>26</v>
      </c>
    </row>
    <row r="2203" customFormat="false" ht="12.75" hidden="false" customHeight="false" outlineLevel="0" collapsed="false">
      <c r="E2203" s="191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5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1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5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1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5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1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5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1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5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1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5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1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5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1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5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1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5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1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5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1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5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1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5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1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1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1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5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1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5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1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5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1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5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1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5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1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5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1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5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1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5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1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1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1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5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1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5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1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5</v>
      </c>
      <c r="J2227" s="0" t="s">
        <v>2503</v>
      </c>
      <c r="K2227" s="0" t="n">
        <v>26</v>
      </c>
    </row>
    <row r="2228" customFormat="false" ht="12.75" hidden="false" customHeight="false" outlineLevel="0" collapsed="false">
      <c r="E2228" s="191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5</v>
      </c>
      <c r="J2228" s="0" t="s">
        <v>2332</v>
      </c>
      <c r="K2228" s="0" t="n">
        <v>26</v>
      </c>
    </row>
    <row r="2229" customFormat="false" ht="12.75" hidden="false" customHeight="false" outlineLevel="0" collapsed="false">
      <c r="E2229" s="191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5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1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5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1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5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1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5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1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1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1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5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1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5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1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5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1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5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1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5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1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5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1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1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1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5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1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5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1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5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1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5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1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5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1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1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1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5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1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5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1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5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1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5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1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5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1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5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1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5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1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5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1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5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1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1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1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5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1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5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1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5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1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5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1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5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1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1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1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5</v>
      </c>
      <c r="J2263" s="0" t="s">
        <v>2538</v>
      </c>
      <c r="K2263" s="0" t="n">
        <v>26</v>
      </c>
    </row>
    <row r="2264" customFormat="false" ht="12.75" hidden="false" customHeight="false" outlineLevel="0" collapsed="false">
      <c r="E2264" s="191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5</v>
      </c>
      <c r="J2264" s="0" t="s">
        <v>1095</v>
      </c>
      <c r="K2264" s="0" t="n">
        <v>26</v>
      </c>
    </row>
    <row r="2265" customFormat="false" ht="12.75" hidden="false" customHeight="false" outlineLevel="0" collapsed="false">
      <c r="E2265" s="191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5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1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5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1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5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1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1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1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5</v>
      </c>
      <c r="J2269" s="0" t="s">
        <v>2543</v>
      </c>
      <c r="K2269" s="0" t="n">
        <v>26</v>
      </c>
    </row>
    <row r="2270" customFormat="false" ht="12.75" hidden="false" customHeight="false" outlineLevel="0" collapsed="false">
      <c r="E2270" s="191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5</v>
      </c>
      <c r="J2270" s="0" t="s">
        <v>1264</v>
      </c>
      <c r="K2270" s="0" t="n">
        <v>26</v>
      </c>
    </row>
    <row r="2271" customFormat="false" ht="12.75" hidden="false" customHeight="false" outlineLevel="0" collapsed="false">
      <c r="E2271" s="191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5</v>
      </c>
      <c r="J2271" s="0" t="s">
        <v>561</v>
      </c>
      <c r="K2271" s="0" t="n">
        <v>26</v>
      </c>
    </row>
    <row r="2272" customFormat="false" ht="12.75" hidden="false" customHeight="false" outlineLevel="0" collapsed="false">
      <c r="E2272" s="191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5</v>
      </c>
      <c r="J2272" s="0" t="s">
        <v>671</v>
      </c>
      <c r="K2272" s="0" t="n">
        <v>26</v>
      </c>
    </row>
    <row r="2273" customFormat="false" ht="12.75" hidden="false" customHeight="false" outlineLevel="0" collapsed="false">
      <c r="E2273" s="191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5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1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5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1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5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1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5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1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1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1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5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1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5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1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5</v>
      </c>
      <c r="J2280" s="0" t="s">
        <v>2551</v>
      </c>
      <c r="K2280" s="0" t="n">
        <v>26</v>
      </c>
    </row>
    <row r="2281" customFormat="false" ht="12.75" hidden="false" customHeight="false" outlineLevel="0" collapsed="false">
      <c r="E2281" s="191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5</v>
      </c>
      <c r="J2281" s="0" t="s">
        <v>528</v>
      </c>
      <c r="K2281" s="0" t="n">
        <v>26</v>
      </c>
    </row>
    <row r="2282" customFormat="false" ht="12.75" hidden="false" customHeight="false" outlineLevel="0" collapsed="false">
      <c r="E2282" s="191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5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1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5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1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50</v>
      </c>
      <c r="J2284" s="0" t="s">
        <v>2554</v>
      </c>
      <c r="K2284" s="0" t="n">
        <v>26</v>
      </c>
    </row>
    <row r="2285" customFormat="false" ht="12.75" hidden="false" customHeight="false" outlineLevel="0" collapsed="false">
      <c r="E2285" s="191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8</v>
      </c>
      <c r="J2285" s="0" t="s">
        <v>476</v>
      </c>
      <c r="K2285" s="0" t="n">
        <v>28</v>
      </c>
    </row>
    <row r="2286" customFormat="false" ht="12.75" hidden="false" customHeight="false" outlineLevel="0" collapsed="false">
      <c r="E2286" s="191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1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1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5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1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5</v>
      </c>
      <c r="J2288" s="0" t="s">
        <v>2557</v>
      </c>
      <c r="K2288" s="0" t="n">
        <v>28</v>
      </c>
    </row>
    <row r="2289" customFormat="false" ht="12.75" hidden="false" customHeight="false" outlineLevel="0" collapsed="false">
      <c r="E2289" s="191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5</v>
      </c>
      <c r="J2289" s="0" t="s">
        <v>2556</v>
      </c>
      <c r="K2289" s="0" t="n">
        <v>28</v>
      </c>
    </row>
    <row r="2290" customFormat="false" ht="12.75" hidden="false" customHeight="false" outlineLevel="0" collapsed="false">
      <c r="E2290" s="191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5</v>
      </c>
      <c r="J2290" s="0" t="s">
        <v>2558</v>
      </c>
      <c r="K2290" s="0" t="n">
        <v>28</v>
      </c>
    </row>
    <row r="2291" customFormat="false" ht="12.75" hidden="false" customHeight="false" outlineLevel="0" collapsed="false">
      <c r="E2291" s="191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5</v>
      </c>
      <c r="J2291" s="0" t="s">
        <v>2557</v>
      </c>
      <c r="K2291" s="0" t="n">
        <v>28</v>
      </c>
    </row>
    <row r="2292" customFormat="false" ht="12.75" hidden="false" customHeight="false" outlineLevel="0" collapsed="false">
      <c r="E2292" s="191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5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1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1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1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1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5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1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5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1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5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1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5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1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5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1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5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1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1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1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1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5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1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5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1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5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1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5</v>
      </c>
      <c r="J2306" s="0" t="s">
        <v>2571</v>
      </c>
      <c r="K2306" s="0" t="n">
        <v>28</v>
      </c>
    </row>
    <row r="2307" customFormat="false" ht="12.75" hidden="false" customHeight="false" outlineLevel="0" collapsed="false">
      <c r="E2307" s="191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5</v>
      </c>
      <c r="J2307" s="0" t="s">
        <v>1720</v>
      </c>
      <c r="K2307" s="0" t="n">
        <v>28</v>
      </c>
    </row>
    <row r="2308" customFormat="false" ht="12.75" hidden="false" customHeight="false" outlineLevel="0" collapsed="false">
      <c r="E2308" s="191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1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1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5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1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5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1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5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1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5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1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5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1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5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1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5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1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5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1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5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1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1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1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1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5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1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5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1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5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1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5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1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1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1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1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5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1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5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1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5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1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5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1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5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1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1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1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5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1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5</v>
      </c>
      <c r="J2333" s="0" t="s">
        <v>2595</v>
      </c>
      <c r="K2333" s="0" t="n">
        <v>28</v>
      </c>
    </row>
    <row r="2334" customFormat="false" ht="12.75" hidden="false" customHeight="false" outlineLevel="0" collapsed="false">
      <c r="E2334" s="191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5</v>
      </c>
      <c r="J2334" s="0" t="s">
        <v>2594</v>
      </c>
      <c r="K2334" s="0" t="n">
        <v>28</v>
      </c>
    </row>
    <row r="2335" customFormat="false" ht="12.75" hidden="false" customHeight="false" outlineLevel="0" collapsed="false">
      <c r="E2335" s="191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5</v>
      </c>
      <c r="J2335" s="0" t="s">
        <v>2596</v>
      </c>
      <c r="K2335" s="0" t="n">
        <v>28</v>
      </c>
    </row>
    <row r="2336" customFormat="false" ht="12.75" hidden="false" customHeight="false" outlineLevel="0" collapsed="false">
      <c r="E2336" s="191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5</v>
      </c>
      <c r="J2336" s="0" t="s">
        <v>2595</v>
      </c>
      <c r="K2336" s="0" t="n">
        <v>28</v>
      </c>
    </row>
    <row r="2337" customFormat="false" ht="12.75" hidden="false" customHeight="false" outlineLevel="0" collapsed="false">
      <c r="E2337" s="191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5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1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5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1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1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1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5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1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5</v>
      </c>
      <c r="J2341" s="0" t="s">
        <v>2601</v>
      </c>
      <c r="K2341" s="0" t="n">
        <v>28</v>
      </c>
    </row>
    <row r="2342" customFormat="false" ht="12.75" hidden="false" customHeight="false" outlineLevel="0" collapsed="false">
      <c r="E2342" s="191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5</v>
      </c>
      <c r="J2342" s="0" t="s">
        <v>2600</v>
      </c>
      <c r="K2342" s="0" t="n">
        <v>28</v>
      </c>
    </row>
    <row r="2343" customFormat="false" ht="12.75" hidden="false" customHeight="false" outlineLevel="0" collapsed="false">
      <c r="E2343" s="191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5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1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5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1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5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1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1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1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5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1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5</v>
      </c>
      <c r="J2348" s="0" t="s">
        <v>2607</v>
      </c>
      <c r="K2348" s="0" t="n">
        <v>28</v>
      </c>
    </row>
    <row r="2349" customFormat="false" ht="12.75" hidden="false" customHeight="false" outlineLevel="0" collapsed="false">
      <c r="E2349" s="191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5</v>
      </c>
      <c r="J2349" s="0" t="s">
        <v>2606</v>
      </c>
      <c r="K2349" s="0" t="n">
        <v>28</v>
      </c>
    </row>
    <row r="2350" customFormat="false" ht="12.75" hidden="false" customHeight="false" outlineLevel="0" collapsed="false">
      <c r="E2350" s="191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5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1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5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1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1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1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5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1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5</v>
      </c>
      <c r="J2354" s="0" t="s">
        <v>2612</v>
      </c>
      <c r="K2354" s="0" t="n">
        <v>28</v>
      </c>
    </row>
    <row r="2355" customFormat="false" ht="12.75" hidden="false" customHeight="false" outlineLevel="0" collapsed="false">
      <c r="E2355" s="191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5</v>
      </c>
      <c r="J2355" s="0" t="s">
        <v>2611</v>
      </c>
      <c r="K2355" s="0" t="n">
        <v>28</v>
      </c>
    </row>
    <row r="2356" customFormat="false" ht="12.75" hidden="false" customHeight="false" outlineLevel="0" collapsed="false">
      <c r="E2356" s="191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5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1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5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1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1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1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5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1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5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1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5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1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5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1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1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1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5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1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5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1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5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1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5</v>
      </c>
      <c r="J2367" s="0" t="s">
        <v>2624</v>
      </c>
      <c r="K2367" s="0" t="n">
        <v>28</v>
      </c>
    </row>
    <row r="2368" customFormat="false" ht="12.75" hidden="false" customHeight="false" outlineLevel="0" collapsed="false">
      <c r="E2368" s="191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5</v>
      </c>
      <c r="J2368" s="0" t="s">
        <v>2621</v>
      </c>
      <c r="K2368" s="0" t="n">
        <v>28</v>
      </c>
    </row>
    <row r="2369" customFormat="false" ht="12.75" hidden="false" customHeight="false" outlineLevel="0" collapsed="false">
      <c r="E2369" s="191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1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1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5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1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5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1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5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1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5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1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1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1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5</v>
      </c>
      <c r="J2375" s="0" t="s">
        <v>2631</v>
      </c>
      <c r="K2375" s="0" t="n">
        <v>28</v>
      </c>
    </row>
    <row r="2376" customFormat="false" ht="12.75" hidden="false" customHeight="false" outlineLevel="0" collapsed="false">
      <c r="E2376" s="191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5</v>
      </c>
      <c r="J2376" s="0" t="s">
        <v>2622</v>
      </c>
      <c r="K2376" s="0" t="n">
        <v>28</v>
      </c>
    </row>
    <row r="2377" customFormat="false" ht="12.75" hidden="false" customHeight="false" outlineLevel="0" collapsed="false">
      <c r="E2377" s="191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5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1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5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1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5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1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5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1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5</v>
      </c>
      <c r="J2381" s="0" t="s">
        <v>2636</v>
      </c>
      <c r="K2381" s="0" t="n">
        <v>28</v>
      </c>
    </row>
    <row r="2382" customFormat="false" ht="12.75" hidden="false" customHeight="false" outlineLevel="0" collapsed="false">
      <c r="E2382" s="191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5</v>
      </c>
      <c r="J2382" s="0" t="s">
        <v>2075</v>
      </c>
      <c r="K2382" s="0" t="n">
        <v>28</v>
      </c>
    </row>
    <row r="2383" customFormat="false" ht="12.75" hidden="false" customHeight="false" outlineLevel="0" collapsed="false">
      <c r="E2383" s="191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5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1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5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1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5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1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5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1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1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1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5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1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5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1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5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1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5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1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5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1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5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1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5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1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5</v>
      </c>
      <c r="J2395" s="0" t="s">
        <v>2649</v>
      </c>
      <c r="K2395" s="0" t="n">
        <v>28</v>
      </c>
    </row>
    <row r="2396" customFormat="false" ht="12.75" hidden="false" customHeight="false" outlineLevel="0" collapsed="false">
      <c r="E2396" s="191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5</v>
      </c>
      <c r="J2396" s="0" t="s">
        <v>2642</v>
      </c>
      <c r="K2396" s="0" t="n">
        <v>28</v>
      </c>
    </row>
    <row r="2397" customFormat="false" ht="12.75" hidden="false" customHeight="false" outlineLevel="0" collapsed="false">
      <c r="E2397" s="191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1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1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5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1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5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1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5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1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5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1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1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1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5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1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5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1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5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1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5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1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5</v>
      </c>
      <c r="J2407" s="0" t="s">
        <v>2660</v>
      </c>
      <c r="K2407" s="0" t="n">
        <v>28</v>
      </c>
    </row>
    <row r="2408" customFormat="false" ht="12.75" hidden="false" customHeight="false" outlineLevel="0" collapsed="false">
      <c r="E2408" s="191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5</v>
      </c>
      <c r="J2408" s="0" t="s">
        <v>2656</v>
      </c>
      <c r="K2408" s="0" t="n">
        <v>28</v>
      </c>
    </row>
    <row r="2409" customFormat="false" ht="12.75" hidden="false" customHeight="false" outlineLevel="0" collapsed="false">
      <c r="E2409" s="191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5</v>
      </c>
      <c r="J2409" s="0" t="s">
        <v>2628</v>
      </c>
      <c r="K2409" s="0" t="n">
        <v>28</v>
      </c>
    </row>
    <row r="2410" customFormat="false" ht="12.75" hidden="false" customHeight="false" outlineLevel="0" collapsed="false">
      <c r="E2410" s="191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5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1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1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1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5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1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5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1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5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1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1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1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5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1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5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1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5</v>
      </c>
      <c r="J2418" s="0" t="s">
        <v>2669</v>
      </c>
      <c r="K2418" s="0" t="n">
        <v>28</v>
      </c>
    </row>
    <row r="2419" customFormat="false" ht="12.75" hidden="false" customHeight="false" outlineLevel="0" collapsed="false">
      <c r="E2419" s="191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50</v>
      </c>
      <c r="J2419" s="0" t="s">
        <v>2573</v>
      </c>
      <c r="K2419" s="0" t="n">
        <v>28</v>
      </c>
    </row>
    <row r="2420" customFormat="false" ht="12.75" hidden="false" customHeight="false" outlineLevel="0" collapsed="false">
      <c r="E2420" s="191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50</v>
      </c>
      <c r="J2420" s="0" t="s">
        <v>2313</v>
      </c>
      <c r="K2420" s="0" t="n">
        <v>28</v>
      </c>
    </row>
    <row r="2421" customFormat="false" ht="12.75" hidden="false" customHeight="false" outlineLevel="0" collapsed="false">
      <c r="E2421" s="191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8</v>
      </c>
      <c r="J2421" s="0" t="s">
        <v>478</v>
      </c>
      <c r="K2421" s="0" t="n">
        <v>30</v>
      </c>
    </row>
    <row r="2422" customFormat="false" ht="12.75" hidden="false" customHeight="false" outlineLevel="0" collapsed="false">
      <c r="E2422" s="191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1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1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5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1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5</v>
      </c>
      <c r="J2424" s="0" t="s">
        <v>2672</v>
      </c>
      <c r="K2424" s="0" t="n">
        <v>30</v>
      </c>
    </row>
    <row r="2425" customFormat="false" ht="12.75" hidden="false" customHeight="false" outlineLevel="0" collapsed="false">
      <c r="E2425" s="191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5</v>
      </c>
      <c r="J2425" s="0" t="s">
        <v>2671</v>
      </c>
      <c r="K2425" s="0" t="n">
        <v>30</v>
      </c>
    </row>
    <row r="2426" customFormat="false" ht="12.75" hidden="false" customHeight="false" outlineLevel="0" collapsed="false">
      <c r="E2426" s="191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5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1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5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1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1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1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1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5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1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5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1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5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1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5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1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5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1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5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1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5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1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1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1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5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1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5</v>
      </c>
      <c r="J2439" s="0" t="s">
        <v>2685</v>
      </c>
      <c r="K2439" s="0" t="n">
        <v>30</v>
      </c>
    </row>
    <row r="2440" customFormat="false" ht="12.75" hidden="false" customHeight="false" outlineLevel="0" collapsed="false">
      <c r="E2440" s="191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5</v>
      </c>
      <c r="J2440" s="0" t="s">
        <v>2684</v>
      </c>
      <c r="K2440" s="0" t="n">
        <v>30</v>
      </c>
    </row>
    <row r="2441" customFormat="false" ht="12.75" hidden="false" customHeight="false" outlineLevel="0" collapsed="false">
      <c r="E2441" s="191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5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1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5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1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5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1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5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1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5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1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5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1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5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1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1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1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5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1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5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1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5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1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5</v>
      </c>
      <c r="J2452" s="0" t="s">
        <v>2697</v>
      </c>
      <c r="K2452" s="0" t="n">
        <v>30</v>
      </c>
    </row>
    <row r="2453" customFormat="false" ht="12.75" hidden="false" customHeight="false" outlineLevel="0" collapsed="false">
      <c r="E2453" s="191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5</v>
      </c>
      <c r="J2453" s="0" t="s">
        <v>978</v>
      </c>
      <c r="K2453" s="0" t="n">
        <v>30</v>
      </c>
    </row>
    <row r="2454" customFormat="false" ht="12.75" hidden="false" customHeight="false" outlineLevel="0" collapsed="false">
      <c r="E2454" s="191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5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1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5</v>
      </c>
      <c r="J2455" s="0" t="s">
        <v>2699</v>
      </c>
      <c r="K2455" s="0" t="n">
        <v>30</v>
      </c>
    </row>
    <row r="2456" customFormat="false" ht="12.75" hidden="false" customHeight="false" outlineLevel="0" collapsed="false">
      <c r="E2456" s="191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1</v>
      </c>
      <c r="J2456" s="0" t="s">
        <v>1504</v>
      </c>
      <c r="K2456" s="0" t="n">
        <v>30</v>
      </c>
    </row>
    <row r="2457" customFormat="false" ht="12.75" hidden="false" customHeight="false" outlineLevel="0" collapsed="false">
      <c r="E2457" s="191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5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1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5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1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5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1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5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1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5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1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1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1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5</v>
      </c>
      <c r="J2463" s="0" t="s">
        <v>2706</v>
      </c>
      <c r="K2463" s="0" t="n">
        <v>30</v>
      </c>
    </row>
    <row r="2464" customFormat="false" ht="12.75" hidden="false" customHeight="false" outlineLevel="0" collapsed="false">
      <c r="E2464" s="191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5</v>
      </c>
      <c r="J2464" s="0" t="s">
        <v>1953</v>
      </c>
      <c r="K2464" s="0" t="n">
        <v>30</v>
      </c>
    </row>
    <row r="2465" customFormat="false" ht="12.75" hidden="false" customHeight="false" outlineLevel="0" collapsed="false">
      <c r="E2465" s="191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5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1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5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1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1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1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5</v>
      </c>
      <c r="J2468" s="0" t="s">
        <v>2710</v>
      </c>
      <c r="K2468" s="0" t="n">
        <v>30</v>
      </c>
    </row>
    <row r="2469" customFormat="false" ht="12.75" hidden="false" customHeight="false" outlineLevel="0" collapsed="false">
      <c r="E2469" s="191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5</v>
      </c>
      <c r="J2469" s="0" t="s">
        <v>1279</v>
      </c>
      <c r="K2469" s="0" t="n">
        <v>30</v>
      </c>
    </row>
    <row r="2470" customFormat="false" ht="12.75" hidden="false" customHeight="false" outlineLevel="0" collapsed="false">
      <c r="E2470" s="191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5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1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5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1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5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1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5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1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5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1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5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1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5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1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5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1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5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1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1</v>
      </c>
      <c r="J2479" s="0" t="s">
        <v>2720</v>
      </c>
      <c r="K2479" s="0" t="n">
        <v>30</v>
      </c>
    </row>
    <row r="2480" customFormat="false" ht="12.75" hidden="false" customHeight="false" outlineLevel="0" collapsed="false">
      <c r="E2480" s="191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5</v>
      </c>
      <c r="J2480" s="0" t="s">
        <v>952</v>
      </c>
      <c r="K2480" s="0" t="n">
        <v>30</v>
      </c>
    </row>
    <row r="2481" customFormat="false" ht="12.75" hidden="false" customHeight="false" outlineLevel="0" collapsed="false">
      <c r="E2481" s="191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5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1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5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1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5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1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5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1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5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1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5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1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1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1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5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1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5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1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5</v>
      </c>
      <c r="J2490" s="0" t="s">
        <v>2730</v>
      </c>
      <c r="K2490" s="0" t="n">
        <v>30</v>
      </c>
    </row>
    <row r="2491" customFormat="false" ht="12.75" hidden="false" customHeight="false" outlineLevel="0" collapsed="false">
      <c r="E2491" s="191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5</v>
      </c>
      <c r="J2491" s="0" t="s">
        <v>1030</v>
      </c>
      <c r="K2491" s="0" t="n">
        <v>30</v>
      </c>
    </row>
    <row r="2492" customFormat="false" ht="12.75" hidden="false" customHeight="false" outlineLevel="0" collapsed="false">
      <c r="E2492" s="191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5</v>
      </c>
      <c r="J2492" s="0" t="s">
        <v>2731</v>
      </c>
      <c r="K2492" s="0" t="n">
        <v>30</v>
      </c>
    </row>
    <row r="2493" customFormat="false" ht="12.75" hidden="false" customHeight="false" outlineLevel="0" collapsed="false">
      <c r="E2493" s="191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5</v>
      </c>
      <c r="J2493" s="0" t="s">
        <v>1022</v>
      </c>
      <c r="K2493" s="0" t="n">
        <v>30</v>
      </c>
    </row>
    <row r="2494" customFormat="false" ht="12.75" hidden="false" customHeight="false" outlineLevel="0" collapsed="false">
      <c r="E2494" s="191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5</v>
      </c>
      <c r="J2494" s="0" t="s">
        <v>2728</v>
      </c>
      <c r="K2494" s="0" t="n">
        <v>30</v>
      </c>
    </row>
    <row r="2495" customFormat="false" ht="12.75" hidden="false" customHeight="false" outlineLevel="0" collapsed="false">
      <c r="E2495" s="191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5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1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5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1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5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1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5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1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1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1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5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1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5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1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5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1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5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1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5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1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5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1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5</v>
      </c>
      <c r="J2506" s="0" t="s">
        <v>2743</v>
      </c>
      <c r="K2506" s="0" t="n">
        <v>30</v>
      </c>
    </row>
    <row r="2507" customFormat="false" ht="12.75" hidden="false" customHeight="false" outlineLevel="0" collapsed="false">
      <c r="E2507" s="191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5</v>
      </c>
      <c r="J2507" s="0" t="s">
        <v>1155</v>
      </c>
      <c r="K2507" s="0" t="n">
        <v>30</v>
      </c>
    </row>
    <row r="2508" customFormat="false" ht="12.75" hidden="false" customHeight="false" outlineLevel="0" collapsed="false">
      <c r="E2508" s="191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5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1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5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1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5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1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5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1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5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1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5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1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1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1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5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1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5</v>
      </c>
      <c r="J2516" s="0" t="s">
        <v>2752</v>
      </c>
      <c r="K2516" s="0" t="n">
        <v>30</v>
      </c>
    </row>
    <row r="2517" customFormat="false" ht="12.75" hidden="false" customHeight="false" outlineLevel="0" collapsed="false">
      <c r="E2517" s="191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5</v>
      </c>
      <c r="J2517" s="0" t="s">
        <v>2751</v>
      </c>
      <c r="K2517" s="0" t="n">
        <v>30</v>
      </c>
    </row>
    <row r="2518" customFormat="false" ht="12.75" hidden="false" customHeight="false" outlineLevel="0" collapsed="false">
      <c r="E2518" s="191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5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1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5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1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1</v>
      </c>
      <c r="J2520" s="0" t="s">
        <v>2755</v>
      </c>
      <c r="K2520" s="0" t="n">
        <v>30</v>
      </c>
    </row>
    <row r="2521" customFormat="false" ht="12.75" hidden="false" customHeight="false" outlineLevel="0" collapsed="false">
      <c r="E2521" s="191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5</v>
      </c>
      <c r="J2521" s="0" t="s">
        <v>1181</v>
      </c>
      <c r="K2521" s="0" t="n">
        <v>30</v>
      </c>
    </row>
    <row r="2522" customFormat="false" ht="12.75" hidden="false" customHeight="false" outlineLevel="0" collapsed="false">
      <c r="E2522" s="191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5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1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5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1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5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1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5</v>
      </c>
      <c r="J2525" s="0" t="s">
        <v>2759</v>
      </c>
      <c r="K2525" s="0" t="n">
        <v>30</v>
      </c>
    </row>
    <row r="2526" customFormat="false" ht="12.75" hidden="false" customHeight="false" outlineLevel="0" collapsed="false">
      <c r="E2526" s="191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5</v>
      </c>
      <c r="J2526" s="0" t="s">
        <v>1149</v>
      </c>
      <c r="K2526" s="0" t="n">
        <v>30</v>
      </c>
    </row>
    <row r="2527" customFormat="false" ht="12.75" hidden="false" customHeight="false" outlineLevel="0" collapsed="false">
      <c r="E2527" s="191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1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1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5</v>
      </c>
      <c r="J2528" s="0" t="s">
        <v>2761</v>
      </c>
      <c r="K2528" s="0" t="n">
        <v>30</v>
      </c>
    </row>
    <row r="2529" customFormat="false" ht="12.75" hidden="false" customHeight="false" outlineLevel="0" collapsed="false">
      <c r="E2529" s="191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5</v>
      </c>
      <c r="J2529" s="0" t="s">
        <v>713</v>
      </c>
      <c r="K2529" s="0" t="n">
        <v>30</v>
      </c>
    </row>
    <row r="2530" customFormat="false" ht="12.75" hidden="false" customHeight="false" outlineLevel="0" collapsed="false">
      <c r="E2530" s="191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5</v>
      </c>
      <c r="J2530" s="0" t="s">
        <v>2243</v>
      </c>
      <c r="K2530" s="0" t="n">
        <v>30</v>
      </c>
    </row>
    <row r="2531" customFormat="false" ht="12.75" hidden="false" customHeight="false" outlineLevel="0" collapsed="false">
      <c r="E2531" s="191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5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1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5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1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5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1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5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1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1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1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5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1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5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1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5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1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5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1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1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1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5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1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5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1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5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1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5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1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5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1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5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1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1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1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5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1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5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1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5</v>
      </c>
      <c r="J2550" s="0" t="s">
        <v>2781</v>
      </c>
      <c r="K2550" s="0" t="n">
        <v>30</v>
      </c>
    </row>
    <row r="2551" customFormat="false" ht="12.75" hidden="false" customHeight="false" outlineLevel="0" collapsed="false">
      <c r="E2551" s="191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1</v>
      </c>
      <c r="J2551" s="0" t="s">
        <v>1600</v>
      </c>
      <c r="K2551" s="0" t="n">
        <v>30</v>
      </c>
    </row>
    <row r="2552" customFormat="false" ht="12.75" hidden="false" customHeight="false" outlineLevel="0" collapsed="false">
      <c r="E2552" s="191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5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1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5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1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5</v>
      </c>
      <c r="J2554" s="0" t="s">
        <v>2784</v>
      </c>
      <c r="K2554" s="0" t="n">
        <v>30</v>
      </c>
    </row>
    <row r="2555" customFormat="false" ht="12.75" hidden="false" customHeight="false" outlineLevel="0" collapsed="false">
      <c r="E2555" s="191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5</v>
      </c>
      <c r="J2555" s="0" t="s">
        <v>2782</v>
      </c>
      <c r="K2555" s="0" t="n">
        <v>30</v>
      </c>
    </row>
    <row r="2556" customFormat="false" ht="12.75" hidden="false" customHeight="false" outlineLevel="0" collapsed="false">
      <c r="E2556" s="191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5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1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5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1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5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1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5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1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1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1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5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1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5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1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5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1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5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1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5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1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5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1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5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1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1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1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5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1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5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1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5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1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5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1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5</v>
      </c>
      <c r="J2573" s="0" t="s">
        <v>2802</v>
      </c>
      <c r="K2573" s="0" t="n">
        <v>30</v>
      </c>
    </row>
    <row r="2574" customFormat="false" ht="12.75" hidden="false" customHeight="false" outlineLevel="0" collapsed="false">
      <c r="E2574" s="191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5</v>
      </c>
      <c r="J2574" s="0" t="s">
        <v>1578</v>
      </c>
      <c r="K2574" s="0" t="n">
        <v>30</v>
      </c>
    </row>
    <row r="2575" customFormat="false" ht="12.75" hidden="false" customHeight="false" outlineLevel="0" collapsed="false">
      <c r="E2575" s="191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5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1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5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1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5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1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1</v>
      </c>
      <c r="J2578" s="0" t="s">
        <v>2806</v>
      </c>
      <c r="K2578" s="0" t="n">
        <v>30</v>
      </c>
    </row>
    <row r="2579" customFormat="false" ht="12.75" hidden="false" customHeight="false" outlineLevel="0" collapsed="false">
      <c r="E2579" s="191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1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5</v>
      </c>
      <c r="J2580" s="0" t="s">
        <v>2807</v>
      </c>
      <c r="K2580" s="0" t="n">
        <v>30</v>
      </c>
    </row>
    <row r="2581" customFormat="false" ht="12.75" hidden="false" customHeight="false" outlineLevel="0" collapsed="false">
      <c r="E2581" s="191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5</v>
      </c>
      <c r="J2581" s="0" t="s">
        <v>1944</v>
      </c>
      <c r="K2581" s="0" t="n">
        <v>30</v>
      </c>
    </row>
    <row r="2582" customFormat="false" ht="12.75" hidden="false" customHeight="false" outlineLevel="0" collapsed="false">
      <c r="E2582" s="191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5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1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5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1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5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1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5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1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1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1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5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1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5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1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5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1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5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1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5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1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5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1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5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1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5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1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5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1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5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1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5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1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5</v>
      </c>
      <c r="J2598" s="0" t="s">
        <v>2824</v>
      </c>
      <c r="K2598" s="0" t="n">
        <v>30</v>
      </c>
    </row>
    <row r="2599" customFormat="false" ht="12.75" hidden="false" customHeight="false" outlineLevel="0" collapsed="false">
      <c r="E2599" s="191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5</v>
      </c>
      <c r="J2599" s="0" t="s">
        <v>1893</v>
      </c>
      <c r="K2599" s="0" t="n">
        <v>30</v>
      </c>
    </row>
    <row r="2600" customFormat="false" ht="12.75" hidden="false" customHeight="false" outlineLevel="0" collapsed="false">
      <c r="E2600" s="191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5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1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5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1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5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1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5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1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1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1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5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1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5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1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5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1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5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1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5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1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1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1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5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1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5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1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5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1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5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1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5</v>
      </c>
      <c r="J2615" s="0" t="s">
        <v>2840</v>
      </c>
      <c r="K2615" s="0" t="n">
        <v>30</v>
      </c>
    </row>
    <row r="2616" customFormat="false" ht="12.75" hidden="false" customHeight="false" outlineLevel="0" collapsed="false">
      <c r="E2616" s="191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5</v>
      </c>
      <c r="J2616" s="0" t="s">
        <v>2836</v>
      </c>
      <c r="K2616" s="0" t="n">
        <v>30</v>
      </c>
    </row>
    <row r="2617" customFormat="false" ht="12.75" hidden="false" customHeight="false" outlineLevel="0" collapsed="false">
      <c r="E2617" s="191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5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1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5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1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1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1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5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1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5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1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5</v>
      </c>
      <c r="J2622" s="0" t="s">
        <v>2846</v>
      </c>
      <c r="K2622" s="0" t="n">
        <v>30</v>
      </c>
    </row>
    <row r="2623" customFormat="false" ht="12.75" hidden="false" customHeight="false" outlineLevel="0" collapsed="false">
      <c r="E2623" s="191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5</v>
      </c>
      <c r="J2623" s="0" t="s">
        <v>2844</v>
      </c>
      <c r="K2623" s="0" t="n">
        <v>30</v>
      </c>
    </row>
    <row r="2624" customFormat="false" ht="12.75" hidden="false" customHeight="false" outlineLevel="0" collapsed="false">
      <c r="E2624" s="191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5</v>
      </c>
      <c r="J2624" s="0" t="s">
        <v>2847</v>
      </c>
      <c r="K2624" s="0" t="n">
        <v>30</v>
      </c>
    </row>
    <row r="2625" customFormat="false" ht="12.75" hidden="false" customHeight="false" outlineLevel="0" collapsed="false">
      <c r="E2625" s="191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5</v>
      </c>
      <c r="J2625" s="0" t="s">
        <v>1519</v>
      </c>
      <c r="K2625" s="0" t="n">
        <v>30</v>
      </c>
    </row>
    <row r="2626" customFormat="false" ht="12.75" hidden="false" customHeight="false" outlineLevel="0" collapsed="false">
      <c r="E2626" s="191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5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1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5</v>
      </c>
      <c r="J2627" s="0" t="s">
        <v>2849</v>
      </c>
      <c r="K2627" s="0" t="n">
        <v>30</v>
      </c>
    </row>
    <row r="2628" customFormat="false" ht="12.75" hidden="false" customHeight="false" outlineLevel="0" collapsed="false">
      <c r="E2628" s="191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1</v>
      </c>
      <c r="J2628" s="0" t="s">
        <v>585</v>
      </c>
      <c r="K2628" s="0" t="n">
        <v>30</v>
      </c>
    </row>
    <row r="2629" customFormat="false" ht="12.75" hidden="false" customHeight="false" outlineLevel="0" collapsed="false">
      <c r="E2629" s="191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5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1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5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1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5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1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5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1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5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1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1</v>
      </c>
      <c r="J2634" s="0" t="s">
        <v>2855</v>
      </c>
      <c r="K2634" s="0" t="n">
        <v>30</v>
      </c>
    </row>
    <row r="2635" customFormat="false" ht="12.75" hidden="false" customHeight="false" outlineLevel="0" collapsed="false">
      <c r="E2635" s="191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5</v>
      </c>
      <c r="J2635" s="0" t="s">
        <v>665</v>
      </c>
      <c r="K2635" s="0" t="n">
        <v>30</v>
      </c>
    </row>
    <row r="2636" customFormat="false" ht="12.75" hidden="false" customHeight="false" outlineLevel="0" collapsed="false">
      <c r="E2636" s="191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5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1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5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1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5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1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1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1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5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1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5</v>
      </c>
      <c r="J2641" s="0" t="s">
        <v>2861</v>
      </c>
      <c r="K2641" s="0" t="n">
        <v>30</v>
      </c>
    </row>
    <row r="2642" customFormat="false" ht="12.75" hidden="false" customHeight="false" outlineLevel="0" collapsed="false">
      <c r="E2642" s="191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5</v>
      </c>
      <c r="J2642" s="0" t="s">
        <v>1345</v>
      </c>
      <c r="K2642" s="0" t="n">
        <v>30</v>
      </c>
    </row>
    <row r="2643" customFormat="false" ht="12.75" hidden="false" customHeight="false" outlineLevel="0" collapsed="false">
      <c r="E2643" s="191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5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1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5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1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5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1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5</v>
      </c>
      <c r="J2646" s="0" t="s">
        <v>2865</v>
      </c>
      <c r="K2646" s="0" t="n">
        <v>30</v>
      </c>
    </row>
    <row r="2647" customFormat="false" ht="12.75" hidden="false" customHeight="false" outlineLevel="0" collapsed="false">
      <c r="E2647" s="191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5</v>
      </c>
      <c r="J2647" s="0" t="s">
        <v>2860</v>
      </c>
      <c r="K2647" s="0" t="n">
        <v>30</v>
      </c>
    </row>
    <row r="2648" customFormat="false" ht="12.75" hidden="false" customHeight="false" outlineLevel="0" collapsed="false">
      <c r="E2648" s="191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5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1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1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1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5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1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5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1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5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1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5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1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5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1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5</v>
      </c>
      <c r="J2655" s="0" t="s">
        <v>2873</v>
      </c>
      <c r="K2655" s="0" t="n">
        <v>30</v>
      </c>
    </row>
    <row r="2656" customFormat="false" ht="12.75" hidden="false" customHeight="false" outlineLevel="0" collapsed="false">
      <c r="E2656" s="191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5</v>
      </c>
      <c r="J2656" s="0" t="s">
        <v>2868</v>
      </c>
      <c r="K2656" s="0" t="n">
        <v>30</v>
      </c>
    </row>
    <row r="2657" customFormat="false" ht="12.75" hidden="false" customHeight="false" outlineLevel="0" collapsed="false">
      <c r="E2657" s="191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1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1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5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1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5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1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5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1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1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1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5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1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5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1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5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1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5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1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5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1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1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1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5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1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5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1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5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1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5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1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5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1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5</v>
      </c>
      <c r="J2673" s="0" t="s">
        <v>2890</v>
      </c>
      <c r="K2673" s="0" t="n">
        <v>30</v>
      </c>
    </row>
    <row r="2674" customFormat="false" ht="12.75" hidden="false" customHeight="false" outlineLevel="0" collapsed="false">
      <c r="E2674" s="191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5</v>
      </c>
      <c r="J2674" s="0" t="s">
        <v>663</v>
      </c>
      <c r="K2674" s="0" t="n">
        <v>30</v>
      </c>
    </row>
    <row r="2675" customFormat="false" ht="12.75" hidden="false" customHeight="false" outlineLevel="0" collapsed="false">
      <c r="E2675" s="191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5</v>
      </c>
      <c r="J2675" s="0" t="s">
        <v>2885</v>
      </c>
      <c r="K2675" s="0" t="n">
        <v>30</v>
      </c>
    </row>
    <row r="2676" customFormat="false" ht="12.75" hidden="false" customHeight="false" outlineLevel="0" collapsed="false">
      <c r="E2676" s="191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50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1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50</v>
      </c>
      <c r="J2677" s="0" t="s">
        <v>2892</v>
      </c>
      <c r="K2677" s="0" t="n">
        <v>30</v>
      </c>
    </row>
    <row r="2678" customFormat="false" ht="12.75" hidden="false" customHeight="false" outlineLevel="0" collapsed="false">
      <c r="E2678" s="191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50</v>
      </c>
      <c r="J2678" s="0" t="s">
        <v>1741</v>
      </c>
      <c r="K2678" s="0" t="n">
        <v>30</v>
      </c>
    </row>
    <row r="2679" customFormat="false" ht="12.75" hidden="false" customHeight="false" outlineLevel="0" collapsed="false">
      <c r="E2679" s="191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50</v>
      </c>
      <c r="J2679" s="0" t="s">
        <v>2893</v>
      </c>
      <c r="K2679" s="0" t="n">
        <v>30</v>
      </c>
    </row>
    <row r="2680" customFormat="false" ht="12.75" hidden="false" customHeight="false" outlineLevel="0" collapsed="false">
      <c r="E2680" s="191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8</v>
      </c>
      <c r="J2680" s="0" t="s">
        <v>481</v>
      </c>
      <c r="K2680" s="0" t="n">
        <v>32</v>
      </c>
    </row>
    <row r="2681" customFormat="false" ht="12.75" hidden="false" customHeight="false" outlineLevel="0" collapsed="false">
      <c r="E2681" s="191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1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1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1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5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1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5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1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5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1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1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1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5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1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5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1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5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1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5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1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5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1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5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1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1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1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5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1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5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1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5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1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5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1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5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1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5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1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1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1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5</v>
      </c>
      <c r="J2701" s="0" t="s">
        <v>2913</v>
      </c>
      <c r="K2701" s="0" t="n">
        <v>32</v>
      </c>
    </row>
    <row r="2702" customFormat="false" ht="12.75" hidden="false" customHeight="false" outlineLevel="0" collapsed="false">
      <c r="E2702" s="191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5</v>
      </c>
      <c r="J2702" s="0" t="s">
        <v>1032</v>
      </c>
      <c r="K2702" s="0" t="n">
        <v>32</v>
      </c>
    </row>
    <row r="2703" customFormat="false" ht="12.75" hidden="false" customHeight="false" outlineLevel="0" collapsed="false">
      <c r="E2703" s="191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5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1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5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1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5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1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5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1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1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1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5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1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5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1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5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1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5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1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5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1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5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1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1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1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5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1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5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1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5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1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5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1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5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1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5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1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5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1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5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1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5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1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1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1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5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1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5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1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5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1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5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1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5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1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5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1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1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1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5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1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5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1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5</v>
      </c>
      <c r="J2734" s="0" t="s">
        <v>2945</v>
      </c>
      <c r="K2734" s="0" t="n">
        <v>32</v>
      </c>
    </row>
    <row r="2735" customFormat="false" ht="12.75" hidden="false" customHeight="false" outlineLevel="0" collapsed="false">
      <c r="E2735" s="191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5</v>
      </c>
      <c r="J2735" s="0" t="s">
        <v>2943</v>
      </c>
      <c r="K2735" s="0" t="n">
        <v>32</v>
      </c>
    </row>
    <row r="2736" customFormat="false" ht="12.75" hidden="false" customHeight="false" outlineLevel="0" collapsed="false">
      <c r="E2736" s="191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5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1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5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1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5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1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1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1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5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1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5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1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5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1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5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1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5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1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5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1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5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1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5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1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1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1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5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1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5</v>
      </c>
      <c r="J2750" s="0" t="s">
        <v>2960</v>
      </c>
      <c r="K2750" s="0" t="n">
        <v>32</v>
      </c>
    </row>
    <row r="2751" customFormat="false" ht="12.75" hidden="false" customHeight="false" outlineLevel="0" collapsed="false">
      <c r="E2751" s="191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5</v>
      </c>
      <c r="J2751" s="0" t="s">
        <v>1298</v>
      </c>
      <c r="K2751" s="0" t="n">
        <v>32</v>
      </c>
    </row>
    <row r="2752" customFormat="false" ht="12.75" hidden="false" customHeight="false" outlineLevel="0" collapsed="false">
      <c r="E2752" s="191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5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1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5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1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1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1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5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1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5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1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5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1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5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1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1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1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5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1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5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1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5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1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5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1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5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1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5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1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1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1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5</v>
      </c>
      <c r="J2767" s="0" t="s">
        <v>2976</v>
      </c>
      <c r="K2767" s="0" t="n">
        <v>32</v>
      </c>
    </row>
    <row r="2768" customFormat="false" ht="12.75" hidden="false" customHeight="false" outlineLevel="0" collapsed="false">
      <c r="E2768" s="191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5</v>
      </c>
      <c r="J2768" s="0" t="s">
        <v>1164</v>
      </c>
      <c r="K2768" s="0" t="n">
        <v>32</v>
      </c>
    </row>
    <row r="2769" customFormat="false" ht="12.75" hidden="false" customHeight="false" outlineLevel="0" collapsed="false">
      <c r="E2769" s="191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5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1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5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1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5</v>
      </c>
      <c r="J2771" s="0" t="s">
        <v>2978</v>
      </c>
      <c r="K2771" s="0" t="n">
        <v>32</v>
      </c>
    </row>
    <row r="2772" customFormat="false" ht="12.75" hidden="false" customHeight="false" outlineLevel="0" collapsed="false">
      <c r="E2772" s="191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5</v>
      </c>
      <c r="J2772" s="0" t="s">
        <v>1164</v>
      </c>
      <c r="K2772" s="0" t="n">
        <v>32</v>
      </c>
    </row>
    <row r="2773" customFormat="false" ht="12.75" hidden="false" customHeight="false" outlineLevel="0" collapsed="false">
      <c r="E2773" s="191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1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1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5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1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5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1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5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1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5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1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5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1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5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1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5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1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5</v>
      </c>
      <c r="J2781" s="0" t="s">
        <v>2987</v>
      </c>
      <c r="K2781" s="0" t="n">
        <v>32</v>
      </c>
    </row>
    <row r="2782" customFormat="false" ht="12.75" hidden="false" customHeight="false" outlineLevel="0" collapsed="false">
      <c r="E2782" s="191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5</v>
      </c>
      <c r="J2782" s="0" t="s">
        <v>2980</v>
      </c>
      <c r="K2782" s="0" t="n">
        <v>32</v>
      </c>
    </row>
    <row r="2783" customFormat="false" ht="12.75" hidden="false" customHeight="false" outlineLevel="0" collapsed="false">
      <c r="E2783" s="191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5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1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1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1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5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1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5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1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5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1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5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1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5</v>
      </c>
      <c r="J2789" s="0" t="s">
        <v>2994</v>
      </c>
      <c r="K2789" s="0" t="n">
        <v>32</v>
      </c>
    </row>
    <row r="2790" customFormat="false" ht="12.75" hidden="false" customHeight="false" outlineLevel="0" collapsed="false">
      <c r="E2790" s="191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5</v>
      </c>
      <c r="J2790" s="0" t="s">
        <v>2990</v>
      </c>
      <c r="K2790" s="0" t="n">
        <v>32</v>
      </c>
    </row>
    <row r="2791" customFormat="false" ht="12.75" hidden="false" customHeight="false" outlineLevel="0" collapsed="false">
      <c r="E2791" s="191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1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1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5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1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5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1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5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1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5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1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5</v>
      </c>
      <c r="J2796" s="0" t="s">
        <v>3000</v>
      </c>
      <c r="K2796" s="0" t="n">
        <v>32</v>
      </c>
    </row>
    <row r="2797" customFormat="false" ht="12.75" hidden="false" customHeight="false" outlineLevel="0" collapsed="false">
      <c r="E2797" s="191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5</v>
      </c>
      <c r="J2797" s="0" t="s">
        <v>2996</v>
      </c>
      <c r="K2797" s="0" t="n">
        <v>32</v>
      </c>
    </row>
    <row r="2798" customFormat="false" ht="12.75" hidden="false" customHeight="false" outlineLevel="0" collapsed="false">
      <c r="E2798" s="191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1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1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5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1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5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1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5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1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5</v>
      </c>
      <c r="J2802" s="0" t="s">
        <v>3005</v>
      </c>
      <c r="K2802" s="0" t="n">
        <v>32</v>
      </c>
    </row>
    <row r="2803" customFormat="false" ht="12.75" hidden="false" customHeight="false" outlineLevel="0" collapsed="false">
      <c r="E2803" s="191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5</v>
      </c>
      <c r="J2803" s="0" t="s">
        <v>3002</v>
      </c>
      <c r="K2803" s="0" t="n">
        <v>32</v>
      </c>
    </row>
    <row r="2804" customFormat="false" ht="12.75" hidden="false" customHeight="false" outlineLevel="0" collapsed="false">
      <c r="E2804" s="191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1</v>
      </c>
      <c r="J2804" s="0" t="s">
        <v>3006</v>
      </c>
      <c r="K2804" s="0" t="n">
        <v>32</v>
      </c>
    </row>
    <row r="2805" customFormat="false" ht="12.75" hidden="false" customHeight="false" outlineLevel="0" collapsed="false">
      <c r="E2805" s="191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5</v>
      </c>
      <c r="J2805" s="0" t="s">
        <v>1345</v>
      </c>
      <c r="K2805" s="0" t="n">
        <v>32</v>
      </c>
    </row>
    <row r="2806" customFormat="false" ht="12.75" hidden="false" customHeight="false" outlineLevel="0" collapsed="false">
      <c r="E2806" s="191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5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1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5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1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5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1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5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1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50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1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50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1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50</v>
      </c>
      <c r="J2812" s="0" t="s">
        <v>3013</v>
      </c>
      <c r="K2812" s="0" t="n">
        <v>32</v>
      </c>
    </row>
    <row r="2813" customFormat="false" ht="12.75" hidden="false" customHeight="false" outlineLevel="0" collapsed="false">
      <c r="E2813" s="191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445</v>
      </c>
      <c r="J2813" s="0" t="s">
        <v>472</v>
      </c>
      <c r="K2813" s="0" t="n">
        <v>2</v>
      </c>
    </row>
    <row r="2814" customFormat="false" ht="12.75" hidden="false" customHeight="false" outlineLevel="0" collapsed="false">
      <c r="E2814" s="191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445</v>
      </c>
      <c r="J2814" s="0" t="s">
        <v>846</v>
      </c>
      <c r="K2814" s="0" t="n">
        <v>6</v>
      </c>
    </row>
    <row r="2815" customFormat="false" ht="12.75" hidden="false" customHeight="false" outlineLevel="0" collapsed="false">
      <c r="E2815" s="191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445</v>
      </c>
      <c r="J2815" s="0" t="s">
        <v>884</v>
      </c>
      <c r="K2815" s="0" t="n">
        <v>6</v>
      </c>
    </row>
    <row r="2816" customFormat="false" ht="12.75" hidden="false" customHeight="false" outlineLevel="0" collapsed="false">
      <c r="E2816" s="191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445</v>
      </c>
      <c r="J2816" s="0" t="s">
        <v>986</v>
      </c>
      <c r="K2816" s="0" t="n">
        <v>6</v>
      </c>
    </row>
    <row r="2817" customFormat="false" ht="12.75" hidden="false" customHeight="false" outlineLevel="0" collapsed="false">
      <c r="E2817" s="191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445</v>
      </c>
      <c r="J2817" s="0" t="s">
        <v>2706</v>
      </c>
      <c r="K2817" s="0" t="n">
        <v>30</v>
      </c>
    </row>
    <row r="2818" customFormat="false" ht="12.75" hidden="false" customHeight="false" outlineLevel="0" collapsed="false">
      <c r="E2818" s="191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445</v>
      </c>
      <c r="J2818" s="0" t="s">
        <v>2821</v>
      </c>
      <c r="K2818" s="0" t="n">
        <v>30</v>
      </c>
    </row>
    <row r="2819" customFormat="false" ht="12.75" hidden="false" customHeight="false" outlineLevel="0" collapsed="false">
      <c r="E2819" s="191"/>
    </row>
    <row r="2820" customFormat="false" ht="12.75" hidden="false" customHeight="false" outlineLevel="0" collapsed="false">
      <c r="E2820" s="191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3014</v>
      </c>
      <c r="M1" s="346" t="s">
        <v>3015</v>
      </c>
      <c r="N1" s="346" t="s">
        <v>3016</v>
      </c>
      <c r="O1" s="346" t="s">
        <v>3017</v>
      </c>
      <c r="P1" s="346" t="s">
        <v>3018</v>
      </c>
      <c r="Q1" s="346" t="s">
        <v>3019</v>
      </c>
      <c r="R1" s="346" t="s">
        <v>3020</v>
      </c>
      <c r="S1" s="346" t="s">
        <v>3021</v>
      </c>
      <c r="T1" s="346" t="s">
        <v>3022</v>
      </c>
      <c r="U1" s="346" t="s">
        <v>3023</v>
      </c>
      <c r="V1" s="346" t="s">
        <v>3024</v>
      </c>
      <c r="W1" s="346" t="s">
        <v>3025</v>
      </c>
      <c r="X1" s="346" t="s">
        <v>3026</v>
      </c>
      <c r="Y1" s="346" t="s">
        <v>3027</v>
      </c>
      <c r="Z1" s="346" t="s">
        <v>3028</v>
      </c>
      <c r="AA1" s="346" t="s">
        <v>3029</v>
      </c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281204200</v>
      </c>
      <c r="B2" s="345" t="str">
        <f aca="false">+TEXT(WKOD,"00")</f>
        <v>28</v>
      </c>
      <c r="C2" s="345" t="str">
        <f aca="false">+TEXT(PK,"00")</f>
        <v>12</v>
      </c>
      <c r="D2" s="345" t="str">
        <f aca="false">+TEXT(GK,"00")</f>
        <v>04</v>
      </c>
      <c r="E2" s="345" t="str">
        <f aca="false">+TEXT(GT,"0")</f>
        <v>2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281204200</v>
      </c>
      <c r="B3" s="345" t="str">
        <f aca="false">+TEXT(WKOD,"00")</f>
        <v>28</v>
      </c>
      <c r="C3" s="345" t="str">
        <f aca="false">+TEXT(PK,"00")</f>
        <v>12</v>
      </c>
      <c r="D3" s="345" t="str">
        <f aca="false">+TEXT(GK,"00")</f>
        <v>04</v>
      </c>
      <c r="E3" s="345" t="str">
        <f aca="false">+TEXT(GT,"0")</f>
        <v>2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281204200</v>
      </c>
      <c r="B4" s="345" t="str">
        <f aca="false">+TEXT(WKOD,"00")</f>
        <v>28</v>
      </c>
      <c r="C4" s="345" t="str">
        <f aca="false">+TEXT(PK,"00")</f>
        <v>12</v>
      </c>
      <c r="D4" s="345" t="str">
        <f aca="false">+TEXT(GK,"00")</f>
        <v>04</v>
      </c>
      <c r="E4" s="345" t="str">
        <f aca="false">+TEXT(GT,"0")</f>
        <v>2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281204200</v>
      </c>
      <c r="B5" s="345" t="str">
        <f aca="false">+TEXT(WKOD,"00")</f>
        <v>28</v>
      </c>
      <c r="C5" s="345" t="str">
        <f aca="false">+TEXT(PK,"00")</f>
        <v>12</v>
      </c>
      <c r="D5" s="345" t="str">
        <f aca="false">+TEXT(GK,"00")</f>
        <v>04</v>
      </c>
      <c r="E5" s="345" t="str">
        <f aca="false">+TEXT(GT,"0")</f>
        <v>2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281204200</v>
      </c>
      <c r="B6" s="345" t="str">
        <f aca="false">+TEXT(WKOD,"00")</f>
        <v>28</v>
      </c>
      <c r="C6" s="345" t="str">
        <f aca="false">+TEXT(PK,"00")</f>
        <v>12</v>
      </c>
      <c r="D6" s="345" t="str">
        <f aca="false">+TEXT(GK,"00")</f>
        <v>04</v>
      </c>
      <c r="E6" s="345" t="str">
        <f aca="false">+TEXT(GT,"0")</f>
        <v>2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+'42U-samorz.inst.kult.'!C24</f>
        <v>0</v>
      </c>
      <c r="M6" s="348" t="n">
        <f aca="false">+'42U-samorz.inst.kult.'!D24</f>
        <v>0</v>
      </c>
      <c r="N6" s="348" t="n">
        <f aca="false">+'42U-samorz.inst.kult.'!E24</f>
        <v>0</v>
      </c>
      <c r="O6" s="348" t="n">
        <f aca="false">+'42U-samorz.inst.kult.'!F24</f>
        <v>0</v>
      </c>
      <c r="P6" s="348" t="n">
        <f aca="false">+'42U-samorz.inst.kult.'!G24</f>
        <v>0</v>
      </c>
      <c r="Q6" s="348" t="n">
        <f aca="false">+'42U-samorz.inst.kult.'!H24</f>
        <v>0</v>
      </c>
      <c r="R6" s="348" t="n">
        <f aca="false">+'42U-samorz.inst.kult.'!I24</f>
        <v>0</v>
      </c>
      <c r="S6" s="348" t="n">
        <f aca="false">+'42U-samorz.inst.kult.'!J24</f>
        <v>0</v>
      </c>
      <c r="T6" s="348" t="n">
        <f aca="false">+'42U-samorz.inst.kult.'!K24</f>
        <v>0</v>
      </c>
      <c r="U6" s="348" t="n">
        <f aca="false">+'42U-samorz.inst.kult.'!L24</f>
        <v>0</v>
      </c>
      <c r="V6" s="348" t="n">
        <f aca="false">+'42U-samorz.inst.kult.'!M24</f>
        <v>0</v>
      </c>
      <c r="W6" s="348" t="n">
        <f aca="false">+'42U-samorz.inst.kult.'!N24</f>
        <v>0</v>
      </c>
      <c r="X6" s="348" t="n">
        <f aca="false">+'42U-samorz.inst.kult.'!O24</f>
        <v>0</v>
      </c>
      <c r="Y6" s="348" t="n">
        <f aca="false">+'42U-samorz.inst.kult.'!P24</f>
        <v>0</v>
      </c>
      <c r="Z6" s="348" t="n">
        <f aca="false">+'42U-samorz.inst.kult.'!Q24</f>
        <v>0</v>
      </c>
      <c r="AA6" s="348" t="n">
        <f aca="false">+'42U-samorz.inst.kult.'!R24</f>
        <v>0</v>
      </c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281204200</v>
      </c>
      <c r="B7" s="345" t="str">
        <f aca="false">+TEXT(WKOD,"00")</f>
        <v>28</v>
      </c>
      <c r="C7" s="345" t="str">
        <f aca="false">+TEXT(PK,"00")</f>
        <v>12</v>
      </c>
      <c r="D7" s="345" t="str">
        <f aca="false">+TEXT(GK,"00")</f>
        <v>04</v>
      </c>
      <c r="E7" s="345" t="str">
        <f aca="false">+TEXT(GT,"0")</f>
        <v>2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281204200</v>
      </c>
      <c r="B8" s="345" t="str">
        <f aca="false">+TEXT(WKOD,"00")</f>
        <v>28</v>
      </c>
      <c r="C8" s="345" t="str">
        <f aca="false">+TEXT(PK,"00")</f>
        <v>12</v>
      </c>
      <c r="D8" s="345" t="str">
        <f aca="false">+TEXT(GK,"00")</f>
        <v>04</v>
      </c>
      <c r="E8" s="345" t="str">
        <f aca="false">+TEXT(GT,"0")</f>
        <v>2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281204200</v>
      </c>
      <c r="B9" s="345" t="str">
        <f aca="false">+TEXT(WKOD,"00")</f>
        <v>28</v>
      </c>
      <c r="C9" s="345" t="str">
        <f aca="false">+TEXT(PK,"00")</f>
        <v>12</v>
      </c>
      <c r="D9" s="345" t="str">
        <f aca="false">+TEXT(GK,"00")</f>
        <v>04</v>
      </c>
      <c r="E9" s="345" t="str">
        <f aca="false">+TEXT(GT,"0")</f>
        <v>2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+'62U-samodz.publ.ZOZ samorz.'!C24</f>
        <v>0</v>
      </c>
      <c r="M9" s="348" t="n">
        <f aca="false">+'62U-samodz.publ.ZOZ samorz.'!D24</f>
        <v>0</v>
      </c>
      <c r="N9" s="348" t="n">
        <f aca="false">+'62U-samodz.publ.ZOZ samorz.'!E24</f>
        <v>0</v>
      </c>
      <c r="O9" s="348" t="n">
        <f aca="false">+'62U-samodz.publ.ZOZ samorz.'!F24</f>
        <v>0</v>
      </c>
      <c r="P9" s="348" t="n">
        <f aca="false">+'62U-samodz.publ.ZOZ samorz.'!G24</f>
        <v>0</v>
      </c>
      <c r="Q9" s="348" t="n">
        <f aca="false">+'62U-samodz.publ.ZOZ samorz.'!H24</f>
        <v>0</v>
      </c>
      <c r="R9" s="348" t="n">
        <f aca="false">+'62U-samodz.publ.ZOZ samorz.'!I24</f>
        <v>0</v>
      </c>
      <c r="S9" s="348" t="n">
        <f aca="false">+'62U-samodz.publ.ZOZ samorz.'!J24</f>
        <v>0</v>
      </c>
      <c r="T9" s="348" t="n">
        <f aca="false">+'62U-samodz.publ.ZOZ samorz.'!K24</f>
        <v>0</v>
      </c>
      <c r="U9" s="348" t="n">
        <f aca="false">+'62U-samodz.publ.ZOZ samorz.'!L24</f>
        <v>0</v>
      </c>
      <c r="V9" s="348" t="n">
        <f aca="false">+'62U-samodz.publ.ZOZ samorz.'!M24</f>
        <v>0</v>
      </c>
      <c r="W9" s="348" t="n">
        <f aca="false">+'62U-samodz.publ.ZOZ samorz.'!N24</f>
        <v>0</v>
      </c>
      <c r="X9" s="348" t="n">
        <f aca="false">+'62U-samodz.publ.ZOZ samorz.'!O24</f>
        <v>0</v>
      </c>
      <c r="Y9" s="348" t="n">
        <f aca="false">+'62U-samodz.publ.ZOZ samorz.'!P24</f>
        <v>0</v>
      </c>
      <c r="Z9" s="348" t="n">
        <f aca="false">+'62U-samodz.publ.ZOZ samorz.'!Q24</f>
        <v>0</v>
      </c>
      <c r="AA9" s="348" t="n">
        <f aca="false">+'62U-samodz.publ.ZOZ samorz.'!R24</f>
        <v>0</v>
      </c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281204200</v>
      </c>
      <c r="B10" s="345" t="str">
        <f aca="false">+TEXT(WKOD,"00")</f>
        <v>28</v>
      </c>
      <c r="C10" s="345" t="str">
        <f aca="false">+TEXT(PK,"00")</f>
        <v>12</v>
      </c>
      <c r="D10" s="345" t="str">
        <f aca="false">+TEXT(GK,"00")</f>
        <v>04</v>
      </c>
      <c r="E10" s="345" t="str">
        <f aca="false">+TEXT(GT,"0")</f>
        <v>2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281204200</v>
      </c>
      <c r="B11" s="345" t="str">
        <f aca="false">+TEXT(WKOD,"00")</f>
        <v>28</v>
      </c>
      <c r="C11" s="345" t="str">
        <f aca="false">+TEXT(PK,"00")</f>
        <v>12</v>
      </c>
      <c r="D11" s="345" t="str">
        <f aca="false">+TEXT(GK,"00")</f>
        <v>04</v>
      </c>
      <c r="E11" s="345" t="str">
        <f aca="false">+TEXT(GT,"0")</f>
        <v>2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281204200</v>
      </c>
      <c r="B12" s="345" t="str">
        <f aca="false">+TEXT(WKOD,"00")</f>
        <v>28</v>
      </c>
      <c r="C12" s="345" t="str">
        <f aca="false">+TEXT(PK,"00")</f>
        <v>12</v>
      </c>
      <c r="D12" s="345" t="str">
        <f aca="false">+TEXT(GK,"00")</f>
        <v>04</v>
      </c>
      <c r="E12" s="345" t="str">
        <f aca="false">+TEXT(GT,"0")</f>
        <v>2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281204200</v>
      </c>
      <c r="B13" s="345" t="str">
        <f aca="false">+TEXT(WKOD,"00")</f>
        <v>28</v>
      </c>
      <c r="C13" s="345" t="str">
        <f aca="false">+TEXT(PK,"00")</f>
        <v>12</v>
      </c>
      <c r="D13" s="345" t="str">
        <f aca="false">+TEXT(GK,"00")</f>
        <v>04</v>
      </c>
      <c r="E13" s="345" t="str">
        <f aca="false">+TEXT(GT,"0")</f>
        <v>2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281204200</v>
      </c>
      <c r="B14" s="345" t="str">
        <f aca="false">+TEXT(WKOD,"00")</f>
        <v>28</v>
      </c>
      <c r="C14" s="345" t="str">
        <f aca="false">+TEXT(PK,"00")</f>
        <v>12</v>
      </c>
      <c r="D14" s="345" t="str">
        <f aca="false">+TEXT(GK,"00")</f>
        <v>04</v>
      </c>
      <c r="E14" s="345" t="str">
        <f aca="false">+TEXT(GT,"0")</f>
        <v>2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281204200</v>
      </c>
      <c r="B15" s="345" t="str">
        <f aca="false">+TEXT(WKOD,"00")</f>
        <v>28</v>
      </c>
      <c r="C15" s="345" t="str">
        <f aca="false">+TEXT(PK,"00")</f>
        <v>12</v>
      </c>
      <c r="D15" s="345" t="str">
        <f aca="false">+TEXT(GK,"00")</f>
        <v>04</v>
      </c>
      <c r="E15" s="345" t="str">
        <f aca="false">+TEXT(GT,"0")</f>
        <v>2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+'82U-samorz.osoba prawna'!C24</f>
        <v>0</v>
      </c>
      <c r="M15" s="348" t="n">
        <f aca="false">+'82U-samorz.osoba prawna'!D24</f>
        <v>0</v>
      </c>
      <c r="N15" s="348" t="n">
        <f aca="false">+'82U-samorz.osoba prawna'!E24</f>
        <v>0</v>
      </c>
      <c r="O15" s="348" t="n">
        <f aca="false">+'82U-samorz.osoba prawna'!F24</f>
        <v>0</v>
      </c>
      <c r="P15" s="348" t="n">
        <f aca="false">+'82U-samorz.osoba prawna'!G24</f>
        <v>0</v>
      </c>
      <c r="Q15" s="348" t="n">
        <f aca="false">+'82U-samorz.osoba prawna'!H24</f>
        <v>0</v>
      </c>
      <c r="R15" s="348" t="n">
        <f aca="false">+'82U-samorz.osoba prawna'!I24</f>
        <v>0</v>
      </c>
      <c r="S15" s="348" t="n">
        <f aca="false">+'82U-samorz.osoba prawna'!J24</f>
        <v>0</v>
      </c>
      <c r="T15" s="348" t="n">
        <f aca="false">+'82U-samorz.osoba prawna'!K24</f>
        <v>0</v>
      </c>
      <c r="U15" s="348" t="n">
        <f aca="false">+'82U-samorz.osoba prawna'!L24</f>
        <v>0</v>
      </c>
      <c r="V15" s="348" t="n">
        <f aca="false">+'82U-samorz.osoba prawna'!M24</f>
        <v>0</v>
      </c>
      <c r="W15" s="348" t="n">
        <f aca="false">+'82U-samorz.osoba prawna'!N24</f>
        <v>0</v>
      </c>
      <c r="X15" s="348" t="n">
        <f aca="false">+'82U-samorz.osoba prawna'!O24</f>
        <v>0</v>
      </c>
      <c r="Y15" s="348" t="n">
        <f aca="false">+'82U-samorz.osoba prawna'!P24</f>
        <v>0</v>
      </c>
      <c r="Z15" s="348" t="n">
        <f aca="false">+'82U-samorz.osoba prawna'!Q24</f>
        <v>0</v>
      </c>
      <c r="AA15" s="348" t="n">
        <f aca="false">+'82U-samorz.osoba prawna'!R24</f>
        <v>0</v>
      </c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281204200</v>
      </c>
      <c r="B16" s="345" t="str">
        <f aca="false">+TEXT(WKOD,"00")</f>
        <v>28</v>
      </c>
      <c r="C16" s="345" t="str">
        <f aca="false">+TEXT(PK,"00")</f>
        <v>12</v>
      </c>
      <c r="D16" s="345" t="str">
        <f aca="false">+TEXT(GK,"00")</f>
        <v>04</v>
      </c>
      <c r="E16" s="345" t="str">
        <f aca="false">+TEXT(GT,"0")</f>
        <v>2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281204200</v>
      </c>
      <c r="B17" s="345" t="str">
        <f aca="false">+TEXT(WKOD,"00")</f>
        <v>28</v>
      </c>
      <c r="C17" s="345" t="str">
        <f aca="false">+TEXT(PK,"00")</f>
        <v>12</v>
      </c>
      <c r="D17" s="345" t="str">
        <f aca="false">+TEXT(GK,"00")</f>
        <v>04</v>
      </c>
      <c r="E17" s="345" t="str">
        <f aca="false">+TEXT(GT,"0")</f>
        <v>2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+'99U-zbiorczo'!C24</f>
        <v>0</v>
      </c>
      <c r="M17" s="347" t="n">
        <f aca="false">+'99U-zbiorczo'!D24</f>
        <v>0</v>
      </c>
      <c r="N17" s="347" t="n">
        <f aca="false">+'99U-zbiorczo'!E24</f>
        <v>0</v>
      </c>
      <c r="O17" s="347" t="n">
        <f aca="false">+'99U-zbiorczo'!F24</f>
        <v>0</v>
      </c>
      <c r="P17" s="347" t="n">
        <f aca="false">+'99U-zbiorczo'!G24</f>
        <v>0</v>
      </c>
      <c r="Q17" s="347" t="n">
        <f aca="false">+'99U-zbiorczo'!H24</f>
        <v>0</v>
      </c>
      <c r="R17" s="347" t="n">
        <f aca="false">+'99U-zbiorczo'!I24</f>
        <v>0</v>
      </c>
      <c r="S17" s="347" t="n">
        <f aca="false">+'99U-zbiorczo'!J24</f>
        <v>0</v>
      </c>
      <c r="T17" s="347" t="n">
        <f aca="false">+'99U-zbiorczo'!K24</f>
        <v>0</v>
      </c>
      <c r="U17" s="347" t="n">
        <f aca="false">+'99U-zbiorczo'!L24</f>
        <v>0</v>
      </c>
      <c r="V17" s="347" t="n">
        <f aca="false">+'99U-zbiorczo'!M24</f>
        <v>0</v>
      </c>
      <c r="W17" s="347" t="n">
        <f aca="false">+'99U-zbiorczo'!N24</f>
        <v>0</v>
      </c>
      <c r="X17" s="347" t="n">
        <f aca="false">+'99U-zbiorczo'!O24</f>
        <v>0</v>
      </c>
      <c r="Y17" s="347" t="n">
        <f aca="false">+'99U-zbiorczo'!P24</f>
        <v>0</v>
      </c>
      <c r="Z17" s="347" t="n">
        <f aca="false">+'99U-zbiorczo'!Q24</f>
        <v>0</v>
      </c>
      <c r="AA17" s="347" t="n">
        <f aca="false">+'99U-zbiorczo'!R24</f>
        <v>0</v>
      </c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3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99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'42U-samorz.inst.kult.'!C24+'62U-samodz.publ.ZOZ samorz.'!C24+'82U-samorz.osoba prawna'!C24</f>
        <v>0</v>
      </c>
      <c r="D24" s="216" t="n">
        <f aca="false">+'42U-samorz.inst.kult.'!D24+'62U-samodz.publ.ZOZ samorz.'!D24+'82U-samorz.osoba prawna'!D24</f>
        <v>0</v>
      </c>
      <c r="E24" s="217" t="n">
        <f aca="false">+'42U-samorz.inst.kult.'!E24+'62U-samodz.publ.ZOZ samorz.'!E24+'82U-samorz.osoba prawna'!E24</f>
        <v>0</v>
      </c>
      <c r="F24" s="218" t="n">
        <f aca="false">+'42U-samorz.inst.kult.'!F24+'62U-samodz.publ.ZOZ samorz.'!F24+'82U-samorz.osoba prawna'!F24</f>
        <v>0</v>
      </c>
      <c r="G24" s="218" t="n">
        <f aca="false">+'42U-samorz.inst.kult.'!G24+'62U-samodz.publ.ZOZ samorz.'!G24+'82U-samorz.osoba prawna'!G24</f>
        <v>0</v>
      </c>
      <c r="H24" s="218" t="n">
        <f aca="false">+'42U-samorz.inst.kult.'!H24+'62U-samodz.publ.ZOZ samorz.'!H24+'82U-samorz.osoba prawna'!H24</f>
        <v>0</v>
      </c>
      <c r="I24" s="218" t="n">
        <f aca="false">+'42U-samorz.inst.kult.'!I24+'62U-samodz.publ.ZOZ samorz.'!I24+'82U-samorz.osoba prawna'!I24</f>
        <v>0</v>
      </c>
      <c r="J24" s="218" t="n">
        <f aca="false">+'42U-samorz.inst.kult.'!J24+'62U-samodz.publ.ZOZ samorz.'!J24+'82U-samorz.osoba prawna'!J24</f>
        <v>0</v>
      </c>
      <c r="K24" s="218" t="n">
        <f aca="false">+'42U-samorz.inst.kult.'!K24+'62U-samodz.publ.ZOZ samorz.'!K24+'82U-samorz.osoba prawna'!K24</f>
        <v>0</v>
      </c>
      <c r="L24" s="218" t="n">
        <f aca="false">+'42U-samorz.inst.kult.'!L24+'62U-samodz.publ.ZOZ samorz.'!L24+'82U-samorz.osoba prawna'!L24</f>
        <v>0</v>
      </c>
      <c r="M24" s="218" t="n">
        <f aca="false">+'42U-samorz.inst.kult.'!M24+'62U-samodz.publ.ZOZ samorz.'!M24+'82U-samorz.osoba prawna'!M24</f>
        <v>0</v>
      </c>
      <c r="N24" s="218" t="n">
        <f aca="false">+'42U-samorz.inst.kult.'!N24+'62U-samodz.publ.ZOZ samorz.'!N24+'82U-samorz.osoba prawna'!N24</f>
        <v>0</v>
      </c>
      <c r="O24" s="219" t="n">
        <f aca="false">+'42U-samorz.inst.kult.'!O24+'62U-samodz.publ.ZOZ samorz.'!O24+'82U-samorz.osoba prawna'!O24</f>
        <v>0</v>
      </c>
      <c r="P24" s="216" t="n">
        <f aca="false">+'42U-samorz.inst.kult.'!P24+'62U-samodz.publ.ZOZ samorz.'!P24+'82U-samorz.osoba prawna'!P24</f>
        <v>0</v>
      </c>
      <c r="Q24" s="218" t="n">
        <f aca="false">+'42U-samorz.inst.kult.'!Q24+'62U-samodz.publ.ZOZ samorz.'!Q24+'82U-samorz.osoba prawna'!Q24</f>
        <v>0</v>
      </c>
      <c r="R24" s="219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5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229" t="s">
        <v>15</v>
      </c>
      <c r="G9" s="229"/>
      <c r="H9" s="229"/>
      <c r="I9" s="229"/>
      <c r="J9" s="229"/>
      <c r="K9" s="229"/>
      <c r="L9" s="229"/>
      <c r="M9" s="229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116</v>
      </c>
      <c r="Q15" s="63"/>
      <c r="R15" s="63"/>
    </row>
    <row r="16" customFormat="false" ht="15.7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6974.1</v>
      </c>
      <c r="D30" s="240" t="n">
        <f aca="false">D31+D32+D33</f>
        <v>6974.1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6974.1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6974.1</v>
      </c>
      <c r="D32" s="240" t="n">
        <f aca="false">E32+J32+K32+L32+M32+N32+O32</f>
        <v>6974.1</v>
      </c>
      <c r="E32" s="233" t="n">
        <f aca="false">F32+G32+H32+I32</f>
        <v>0</v>
      </c>
      <c r="F32" s="247"/>
      <c r="G32" s="247"/>
      <c r="H32" s="247"/>
      <c r="I32" s="247"/>
      <c r="J32" s="247"/>
      <c r="K32" s="243" t="n">
        <v>6974.1</v>
      </c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269" t="s">
        <v>27</v>
      </c>
      <c r="B44" s="269"/>
      <c r="C44" s="269"/>
      <c r="D44" s="269"/>
      <c r="E44" s="269"/>
      <c r="F44" s="270"/>
      <c r="G44" s="271" t="s">
        <v>84</v>
      </c>
      <c r="H44" s="271"/>
      <c r="I44" s="271"/>
      <c r="J44" s="271"/>
      <c r="K44" s="271"/>
      <c r="L44" s="271"/>
      <c r="M44" s="272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269"/>
      <c r="B49" s="269"/>
      <c r="C49" s="269"/>
      <c r="D49" s="269"/>
      <c r="E49" s="269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292" t="s">
        <v>91</v>
      </c>
      <c r="B51" s="292"/>
      <c r="C51" s="292"/>
      <c r="D51" s="292"/>
      <c r="E51" s="292"/>
      <c r="F51" s="293" t="n">
        <f aca="false">G51+L51</f>
        <v>0</v>
      </c>
      <c r="G51" s="294" t="n">
        <f aca="false">H51+I51+J51+K51</f>
        <v>0</v>
      </c>
      <c r="H51" s="295"/>
      <c r="I51" s="295"/>
      <c r="J51" s="295"/>
      <c r="K51" s="296"/>
      <c r="L51" s="297"/>
      <c r="M51" s="225"/>
    </row>
    <row r="52" customFormat="false" ht="25.5" hidden="false" customHeight="true" outlineLevel="0" collapsed="false">
      <c r="A52" s="292" t="s">
        <v>92</v>
      </c>
      <c r="B52" s="292"/>
      <c r="C52" s="292"/>
      <c r="D52" s="292"/>
      <c r="E52" s="292"/>
      <c r="F52" s="298" t="n">
        <f aca="false">G52+L52</f>
        <v>0</v>
      </c>
      <c r="G52" s="299" t="n">
        <f aca="false">H52+I52+J52+K52</f>
        <v>0</v>
      </c>
      <c r="H52" s="300"/>
      <c r="I52" s="300"/>
      <c r="J52" s="300"/>
      <c r="K52" s="301"/>
      <c r="L52" s="302"/>
      <c r="M52" s="225"/>
    </row>
    <row r="53" customFormat="false" ht="25.5" hidden="false" customHeight="true" outlineLevel="0" collapsed="false">
      <c r="A53" s="303" t="s">
        <v>93</v>
      </c>
      <c r="B53" s="303"/>
      <c r="C53" s="303"/>
      <c r="D53" s="303"/>
      <c r="E53" s="303"/>
      <c r="F53" s="304" t="n">
        <f aca="false">G53+L53</f>
        <v>0</v>
      </c>
      <c r="G53" s="305" t="n">
        <f aca="false">H53+I53+J53+K53</f>
        <v>0</v>
      </c>
      <c r="H53" s="306"/>
      <c r="I53" s="306"/>
      <c r="J53" s="306"/>
      <c r="K53" s="307"/>
      <c r="L53" s="308"/>
      <c r="M53" s="225"/>
    </row>
    <row r="54" customFormat="false" ht="25.5" hidden="false" customHeight="true" outlineLevel="0" collapsed="false">
      <c r="A54" s="309" t="s">
        <v>94</v>
      </c>
      <c r="B54" s="309"/>
      <c r="C54" s="309"/>
      <c r="D54" s="309"/>
      <c r="E54" s="309"/>
      <c r="F54" s="310" t="n">
        <f aca="false">G54+L54</f>
        <v>0</v>
      </c>
      <c r="G54" s="311" t="n">
        <f aca="false">H54+I54+J54+K54</f>
        <v>0</v>
      </c>
      <c r="H54" s="312"/>
      <c r="I54" s="312"/>
      <c r="J54" s="312"/>
      <c r="K54" s="312"/>
      <c r="L54" s="31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ożena Zaborowska</v>
      </c>
      <c r="B61" s="226"/>
      <c r="D61" s="318" t="n">
        <f aca="false">+IF(ISBLANK('99-zbiorczo'!D61),"",+'99-zbiorczo'!D61)</f>
        <v>533646130</v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>Wojciech Dereszewski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5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Kurzętnik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323" t="s">
        <v>117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1355520.4</v>
      </c>
      <c r="D30" s="240" t="n">
        <f aca="false">D31+D32+D33</f>
        <v>1355520.4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1355520.4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355520.4</v>
      </c>
      <c r="D32" s="240" t="n">
        <f aca="false">E32+J32+K32+L32+M32+N32+O32</f>
        <v>355520.4</v>
      </c>
      <c r="E32" s="233" t="n">
        <f aca="false">F32+G32+H32+I32</f>
        <v>0</v>
      </c>
      <c r="F32" s="247"/>
      <c r="G32" s="247"/>
      <c r="H32" s="247"/>
      <c r="I32" s="247"/>
      <c r="J32" s="247"/>
      <c r="K32" s="243" t="n">
        <v>355520.4</v>
      </c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1000000</v>
      </c>
      <c r="D33" s="240" t="n">
        <f aca="false">E33+J33+K33+L33+M33+N33+O33</f>
        <v>1000000</v>
      </c>
      <c r="E33" s="233" t="n">
        <f aca="false">F33+G33+H33+I33</f>
        <v>0</v>
      </c>
      <c r="F33" s="247"/>
      <c r="G33" s="247"/>
      <c r="H33" s="247"/>
      <c r="I33" s="247"/>
      <c r="J33" s="247"/>
      <c r="K33" s="243" t="n">
        <v>1000000</v>
      </c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237000.93</v>
      </c>
      <c r="D37" s="248" t="n">
        <f aca="false">D38+D39+D40</f>
        <v>237000.93</v>
      </c>
      <c r="E37" s="234" t="n">
        <f aca="false">E38+E39+E40</f>
        <v>237000.93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237000.93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237000.93</v>
      </c>
      <c r="D38" s="240" t="n">
        <f aca="false">E38+J38+K38+L38+M38+N38+O38</f>
        <v>237000.93</v>
      </c>
      <c r="E38" s="233" t="n">
        <f aca="false">F38+G38+H38+I38</f>
        <v>237000.93</v>
      </c>
      <c r="F38" s="243"/>
      <c r="G38" s="243"/>
      <c r="H38" s="243"/>
      <c r="I38" s="243" t="n">
        <v>237000.93</v>
      </c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ożena Zaborowska</v>
      </c>
      <c r="B61" s="226"/>
      <c r="D61" s="318" t="n">
        <f aca="false">+IF(ISBLANK('99-zbiorczo'!D61),"",+'99-zbiorczo'!D61)</f>
        <v>533646130</v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>Wojciech Dereszewski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7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Kurzętnik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193" t="s">
        <v>118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ożena Zaborowska</v>
      </c>
      <c r="B61" s="226"/>
      <c r="D61" s="318" t="n">
        <f aca="false">+IF(ISBLANK('99-zbiorczo'!D61),"",+'99-zbiorczo'!D61)</f>
        <v>533646130</v>
      </c>
      <c r="F61" s="182" t="n">
        <f aca="false">+IF(ISBLANK('99-zbiorczo'!F61),"",'99-zbiorczo'!F61)</f>
        <v>46233</v>
      </c>
      <c r="H61" s="179" t="str">
        <f aca="false">+IF(ISBLANK('99-zbiorczo'!H61:K61),"",'99-zbiorczo'!H61:K61)</f>
        <v>Wojciech Dereszewski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urzętnik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8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Grunwaldzka 39, 13-306 Kurzętnik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871118916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warmińsko-mazurs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urzętnik</v>
      </c>
      <c r="D11" s="47"/>
      <c r="E11" s="47"/>
      <c r="F11" s="202" t="n">
        <f aca="false">+IF(ISBLANK(WKOD),"",WKOD)</f>
        <v>28</v>
      </c>
      <c r="G11" s="203" t="n">
        <f aca="false">+IF(ISBLANK(PK),"",PK)</f>
        <v>12</v>
      </c>
      <c r="H11" s="203" t="n">
        <f aca="false">+IF(ISBLANK(GK),"",GK)</f>
        <v>4</v>
      </c>
      <c r="I11" s="204" t="n">
        <f aca="false">+IF(ISBLANK(GT),"",GT)</f>
        <v>2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ożena Zaborowska</v>
      </c>
      <c r="B31" s="226"/>
      <c r="D31" s="43" t="n">
        <f aca="false">+IF(ISBLANK('99-zbiorczo'!D61),"",+'99-zbiorczo'!D61)</f>
        <v>533646130</v>
      </c>
      <c r="F31" s="182" t="n">
        <f aca="false">+IF(ISBLANK('99-zbiorczo'!F61),"",'99-zbiorczo'!F61)</f>
        <v>46233</v>
      </c>
      <c r="H31" s="179" t="str">
        <f aca="false">+IF(ISBLANK('99-zbiorczo'!H61:K61),"",'99-zbiorczo'!H61:K61)</f>
        <v>Wojciech Dereszewski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44" t="s">
        <v>119</v>
      </c>
    </row>
    <row r="2" customFormat="false" ht="12.75" hidden="false" customHeight="false" outlineLevel="0" collapsed="false">
      <c r="A2" s="345" t="n">
        <f aca="false">+SUM('42-samorz.inst.kult.':'82-samorz.osoba prawna'!T1:T1)</f>
        <v>5</v>
      </c>
    </row>
    <row r="3" customFormat="false" ht="12.75" hidden="false" customHeight="false" outlineLevel="0" collapsed="false">
      <c r="A3" s="345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2042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204200_4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8-02-13T08:06:21Z</cp:lastPrinted>
  <dcterms:modified xsi:type="dcterms:W3CDTF">2018-02-20T07:03:25Z</dcterms:modified>
  <cp:revision>0</cp:revision>
  <dc:subject/>
  <dc:title/>
</cp:coreProperties>
</file>